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4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782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1610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510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314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315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323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324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325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493.xml" ContentType="application/vnd.ms-excel.controlproperties+xml"/>
  <Override PartName="/xl/ctrlProps/ctrlProps158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159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158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269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612.xml" ContentType="application/vnd.ms-excel.controlproperties+xml"/>
  <Override PartName="/xl/ctrlProps/ctrlProps1268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35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360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611.xml" ContentType="application/vnd.ms-excel.controlproperties+xml"/>
  <Override PartName="/xl/ctrlProps/ctrlProps1267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5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334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31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159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158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25.xml" ContentType="application/vnd.ms-excel.controlproperties+xml"/>
  <Override PartName="/xl/ctrlProps/ctrlProps1365.xml" ContentType="application/vnd.ms-excel.controlproperties+xml"/>
  <Override PartName="/xl/ctrlProps/ctrlProps1469.xml" ContentType="application/vnd.ms-excel.controlproperties+xml"/>
  <Override PartName="/xl/ctrlProps/ctrlProps1579.xml" ContentType="application/vnd.ms-excel.controlproperties+xml"/>
  <Override PartName="/xl/ctrlProps/ctrlProps1276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24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68.xml" ContentType="application/vnd.ms-excel.controlproperties+xml"/>
  <Override PartName="/xl/ctrlProps/ctrlProps1578.xml" ContentType="application/vnd.ms-excel.controlproperties+xml"/>
  <Override PartName="/xl/ctrlProps/ctrlProps1275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22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491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0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33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609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548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616.xml" ContentType="application/vnd.openxmlformats-officedocument.drawing+xml"/>
  <Override PartName="/xl/drawings/drawing16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Аэродинамический расчет" sheetId="1" state="visible" r:id="rId2"/>
    <sheet name="Вспомогательные расчеты" sheetId="2" state="visible" r:id="rId3"/>
    <sheet name="Вычисления" sheetId="3" state="visible" r:id="rId4"/>
    <sheet name="тройники на нагнетание" sheetId="4" state="visible" r:id="rId5"/>
    <sheet name="тройники на всасывание" sheetId="5" state="visible" r:id="rId6"/>
    <sheet name="Прочие сопротивления" sheetId="6" state="visible" r:id="rId7"/>
  </sheets>
  <externalReferences>
    <externalReference r:id="rId8"/>
  </externalReferences>
  <definedNames>
    <definedName function="false" hidden="false" name="Hchladice" vbProcedure="false">#REF!</definedName>
    <definedName function="false" hidden="false" name="MaxVlhkost" vbProcedure="false">#REF!</definedName>
    <definedName function="false" hidden="false" name="Tchladice" vbProcedure="false">#REF!</definedName>
    <definedName function="false" hidden="false" name="Tlak_vzduchu" vbProcedure="false">#REF!</definedName>
    <definedName function="false" hidden="false" name="xchladice" vbProcedure="false">#REF!</definedName>
    <definedName function="false" hidden="false" name="г" vbProcedure="false">'Аэродинамический расчет'!$Y$6</definedName>
    <definedName function="false" hidden="false" name="гибкий" vbProcedure="false">'Аэродинамический расчет'!$Y$5</definedName>
    <definedName function="false" hidden="false" name="д" vbProcedure="false">[1]Курсы!$C$4</definedName>
    <definedName function="false" hidden="false" name="к" vbProcedure="false">'Вспомогательные расчеты'!$R$15</definedName>
    <definedName function="false" hidden="false" name="о" vbProcedure="false">'Вспомогательные расчеты'!$R$14</definedName>
    <definedName function="false" hidden="false" name="п" vbProcedure="false">'Вспомогательные расчеты'!$R$13</definedName>
    <definedName function="false" hidden="false" name="с" vbProcedure="false">#REF!</definedName>
    <definedName function="false" hidden="false" localSheetId="0" name="Excel_BuiltIn__FilterDatabase" vbProcedure="false">'Аэродинамический расчет'!$I$6:$I$15</definedName>
    <definedName function="false" hidden="false" localSheetId="0" name="Z_E54CBA77_5C55_4E47_B356_DEA2DF38C4DC__wvu_FilterData" vbProcedure="false">'Аэродинамический расчет'!$AB$6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  <charset val="204"/>
          </rPr>
          <t xml:space="preserve">Введите температуру наружного воздух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3</xdr:rowOff>
              </xdr:from>
              <xdr:to>
                <xdr:col>5</xdr:col>
                <xdr:colOff>22</xdr:colOff>
                <xdr:row>1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  <r>
          <rPr>
            <sz val="8"/>
            <color rgb="FF000000"/>
            <rFont val="Tahoma"/>
            <family val="0"/>
            <charset val="204"/>
          </rPr>
          <t xml:space="preserve">: вычисление теплового потока производится по температуре наружного воздуха, максимальному расходу воздуха и максимальной температуре внутренего воздух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6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: </t>
        </r>
        <r>
          <rPr>
            <sz val="8"/>
            <color rgb="FF000000"/>
            <rFont val="Tahoma"/>
            <family val="2"/>
            <charset val="204"/>
          </rPr>
          <t xml:space="preserve">потери давления на участке не учитуют потери давления на элементах систем вентиля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</xdr:row>
                <xdr:rowOff>34</xdr:rowOff>
              </xdr:from>
              <xdr:to>
                <xdr:col>23</xdr:col>
                <xdr:colOff>80</xdr:colOff>
                <xdr:row>4</xdr:row>
                <xdr:rowOff>2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:</t>
        </r>
        <r>
          <rPr>
            <sz val="8"/>
            <color rgb="FF000000"/>
            <rFont val="Tahoma"/>
            <family val="2"/>
            <charset val="204"/>
          </rPr>
          <t xml:space="preserve"> общие потери давления на участках и элементах систем вентиля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5</xdr:row>
                <xdr:rowOff>1</xdr:rowOff>
              </xdr:from>
              <xdr:to>
                <xdr:col>23</xdr:col>
                <xdr:colOff>63</xdr:colOff>
                <xdr:row>17</xdr:row>
                <xdr:rowOff>10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  <r>
          <rPr>
            <sz val="8"/>
            <color rgb="FF000000"/>
            <rFont val="Tahoma"/>
            <family val="2"/>
            <charset val="204"/>
          </rPr>
          <t xml:space="preserve">: давление в рабочей точке подбирается по максимальному расходу воздуха, если расход воздуха  выходит за придел кривой вентилятора то точка устанавливается в положение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</xdr:row>
                <xdr:rowOff>12</xdr:rowOff>
              </xdr:from>
              <xdr:to>
                <xdr:col>28</xdr:col>
                <xdr:colOff>64</xdr:colOff>
                <xdr:row>4</xdr:row>
                <xdr:rowOff>6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0"/>
            <charset val="204"/>
          </rPr>
          <t xml:space="preserve">Характеристики  вентилятора 
даны на выбранный типоразме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</xdr:row>
                <xdr:rowOff>4</xdr:rowOff>
              </xdr:from>
              <xdr:to>
                <xdr:col>32</xdr:col>
                <xdr:colOff>50</xdr:colOff>
                <xdr:row>8</xdr:row>
                <xdr:rowOff>1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  <charset val="204"/>
          </rPr>
          <t xml:space="preserve">Размеры решетки
даны на выбранный типоразме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</xdr:row>
                <xdr:rowOff>90</xdr:rowOff>
              </xdr:from>
              <xdr:to>
                <xdr:col>35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310">
  <si>
    <r>
      <rPr>
        <sz val="18"/>
        <rFont val="Times New Roman Cyr"/>
        <family val="0"/>
        <charset val="204"/>
      </rPr>
      <t xml:space="preserve">t</t>
    </r>
    <r>
      <rPr>
        <sz val="12"/>
        <rFont val="Times New Roman Cyr"/>
        <family val="0"/>
        <charset val="204"/>
      </rPr>
      <t xml:space="preserve">н,</t>
    </r>
    <r>
      <rPr>
        <vertAlign val="superscript"/>
        <sz val="12"/>
        <rFont val="Times New Roman Cyr"/>
        <family val="0"/>
        <charset val="204"/>
      </rPr>
      <t xml:space="preserve">о</t>
    </r>
    <r>
      <rPr>
        <sz val="12"/>
        <rFont val="Times New Roman Cyr"/>
        <family val="0"/>
        <charset val="204"/>
      </rPr>
      <t xml:space="preserve">С</t>
    </r>
  </si>
  <si>
    <t xml:space="preserve">Элементы системы вентиляции.</t>
  </si>
  <si>
    <t xml:space="preserve">№ участка</t>
  </si>
  <si>
    <r>
      <rPr>
        <sz val="12"/>
        <rFont val="Times New Roman Cyr"/>
        <family val="0"/>
        <charset val="204"/>
      </rPr>
      <t xml:space="preserve">Расход воздуха L,м</t>
    </r>
    <r>
      <rPr>
        <vertAlign val="superscript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0"/>
        <charset val="204"/>
      </rPr>
      <t xml:space="preserve">/ч</t>
    </r>
  </si>
  <si>
    <t xml:space="preserve">Длина участка l,м.</t>
  </si>
  <si>
    <r>
      <rPr>
        <sz val="12"/>
        <rFont val="Times New Roman Cyr"/>
        <family val="0"/>
        <charset val="204"/>
      </rPr>
      <t xml:space="preserve">Температура водуха </t>
    </r>
    <r>
      <rPr>
        <sz val="18"/>
        <rFont val="Times New Roman Cyr"/>
        <family val="1"/>
        <charset val="204"/>
      </rPr>
      <t xml:space="preserve">t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,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0"/>
        <charset val="204"/>
      </rPr>
      <t xml:space="preserve">С</t>
    </r>
  </si>
  <si>
    <t xml:space="preserve">Сумма КМС, Σξ.</t>
  </si>
  <si>
    <r>
      <rPr>
        <sz val="12"/>
        <rFont val="Times New Roman Cyr"/>
        <family val="0"/>
        <charset val="204"/>
      </rPr>
      <t xml:space="preserve">Максимальная скорость воздуха V</t>
    </r>
    <r>
      <rPr>
        <vertAlign val="subscript"/>
        <sz val="12"/>
        <rFont val="Times New Roman Cyr"/>
        <family val="1"/>
        <charset val="204"/>
      </rPr>
      <t xml:space="preserve">max</t>
    </r>
    <r>
      <rPr>
        <sz val="12"/>
        <rFont val="Times New Roman Cyr"/>
        <family val="0"/>
        <charset val="204"/>
      </rPr>
      <t xml:space="preserve">,м/c.</t>
    </r>
  </si>
  <si>
    <t xml:space="preserve">Материал воздуховода.</t>
  </si>
  <si>
    <t xml:space="preserve">Тип воздуховода.</t>
  </si>
  <si>
    <r>
      <rPr>
        <sz val="12"/>
        <rFont val="Times New Roman Cyr"/>
        <family val="1"/>
        <charset val="204"/>
      </rPr>
      <t xml:space="preserve">Размер одной из сторон  прямоугольного воздуховода       </t>
    </r>
    <r>
      <rPr>
        <sz val="16"/>
        <rFont val="Times New Roman Cyr"/>
        <family val="1"/>
        <charset val="204"/>
      </rPr>
      <t xml:space="preserve">а</t>
    </r>
    <r>
      <rPr>
        <sz val="12"/>
        <rFont val="Times New Roman Cyr"/>
        <family val="1"/>
        <charset val="204"/>
      </rPr>
      <t xml:space="preserve">, мм.</t>
    </r>
  </si>
  <si>
    <t xml:space="preserve">Размеры воздуховода</t>
  </si>
  <si>
    <t xml:space="preserve">Скорость воздуха V,м/c.</t>
  </si>
  <si>
    <t xml:space="preserve">Потери давления на 1м длины участка R, Па/м.</t>
  </si>
  <si>
    <r>
      <rPr>
        <sz val="12"/>
        <rFont val="Times New Roman Cyr"/>
        <family val="0"/>
        <charset val="204"/>
      </rPr>
      <t xml:space="preserve">Потери давления на трение Р</t>
    </r>
    <r>
      <rPr>
        <vertAlign val="subscript"/>
        <sz val="12"/>
        <rFont val="Times New Roman Cyr"/>
        <family val="1"/>
        <charset val="204"/>
      </rPr>
      <t xml:space="preserve">тр,</t>
    </r>
    <r>
      <rPr>
        <sz val="12"/>
        <rFont val="Times New Roman Cyr"/>
        <family val="1"/>
        <charset val="204"/>
      </rPr>
      <t xml:space="preserve">Па.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Динамическое давление ΔР</t>
    </r>
    <r>
      <rPr>
        <vertAlign val="subscript"/>
        <sz val="12"/>
        <rFont val="Times New Roman Cyr"/>
        <family val="1"/>
        <charset val="204"/>
      </rPr>
      <t xml:space="preserve">д,</t>
    </r>
    <r>
      <rPr>
        <sz val="12"/>
        <rFont val="Times New Roman Cyr"/>
        <family val="1"/>
        <charset val="204"/>
      </rPr>
      <t xml:space="preserve">Па.</t>
    </r>
  </si>
  <si>
    <t xml:space="preserve">Потери на местных сопротивлениях ΔРмс,Па.</t>
  </si>
  <si>
    <r>
      <rPr>
        <sz val="12"/>
        <rFont val="Times New Roman Cyr"/>
        <family val="0"/>
        <charset val="204"/>
      </rPr>
      <t xml:space="preserve">Потери давления на вен. элементах              ΔР</t>
    </r>
    <r>
      <rPr>
        <vertAlign val="subscript"/>
        <sz val="12"/>
        <rFont val="Times New Roman Cyr"/>
        <family val="0"/>
        <charset val="204"/>
      </rPr>
      <t xml:space="preserve">обор</t>
    </r>
    <r>
      <rPr>
        <sz val="12"/>
        <rFont val="Times New Roman Cyr"/>
        <family val="0"/>
        <charset val="204"/>
      </rPr>
      <t xml:space="preserve">, Па. </t>
    </r>
  </si>
  <si>
    <t xml:space="preserve">Потери давления на участке ΔР, Па. </t>
  </si>
  <si>
    <r>
      <rPr>
        <sz val="12"/>
        <rFont val="Times New Roman Cyr"/>
        <family val="0"/>
        <charset val="204"/>
      </rPr>
      <t xml:space="preserve">Потери давления на обратном клапане          Р</t>
    </r>
    <r>
      <rPr>
        <sz val="10"/>
        <rFont val="Times New Roman Cyr"/>
        <family val="0"/>
        <charset val="204"/>
      </rPr>
      <t xml:space="preserve">к</t>
    </r>
    <r>
      <rPr>
        <sz val="12"/>
        <rFont val="Times New Roman Cyr"/>
        <family val="0"/>
        <charset val="204"/>
      </rPr>
      <t xml:space="preserve">, Па. </t>
    </r>
  </si>
  <si>
    <r>
      <rPr>
        <sz val="12"/>
        <rFont val="Times New Roman Cyr"/>
        <family val="0"/>
        <charset val="204"/>
      </rPr>
      <t xml:space="preserve">Потери давления на фильтре            Р</t>
    </r>
    <r>
      <rPr>
        <sz val="10"/>
        <rFont val="Times New Roman Cyr"/>
        <family val="0"/>
        <charset val="204"/>
      </rPr>
      <t xml:space="preserve">ф</t>
    </r>
    <r>
      <rPr>
        <sz val="12"/>
        <rFont val="Times New Roman Cyr"/>
        <family val="0"/>
        <charset val="204"/>
      </rPr>
      <t xml:space="preserve">, Па. </t>
    </r>
  </si>
  <si>
    <t xml:space="preserve">Потери давления на водяном нагревателе           Рн, Па. </t>
  </si>
  <si>
    <r>
      <rPr>
        <sz val="12"/>
        <rFont val="Times New Roman Cyr"/>
        <family val="0"/>
        <charset val="204"/>
      </rPr>
      <t xml:space="preserve">Давление в рабочей точке вентиляторов OSTBERG P</t>
    </r>
    <r>
      <rPr>
        <sz val="10"/>
        <rFont val="Times New Roman Cyr"/>
        <family val="0"/>
        <charset val="204"/>
      </rPr>
      <t xml:space="preserve">раб</t>
    </r>
    <r>
      <rPr>
        <sz val="12"/>
        <rFont val="Times New Roman Cyr"/>
        <family val="0"/>
        <charset val="204"/>
      </rPr>
      <t xml:space="preserve">, Па</t>
    </r>
  </si>
  <si>
    <r>
      <rPr>
        <sz val="16"/>
        <rFont val="Times New Roman Cyr"/>
        <family val="1"/>
        <charset val="204"/>
      </rPr>
      <t xml:space="preserve">b</t>
    </r>
    <r>
      <rPr>
        <sz val="12"/>
        <rFont val="Times New Roman Cyr"/>
        <family val="1"/>
        <charset val="204"/>
      </rPr>
      <t xml:space="preserve">,</t>
    </r>
    <r>
      <rPr>
        <sz val="12"/>
        <rFont val="Times New Roman Cyr"/>
        <family val="0"/>
        <charset val="204"/>
      </rPr>
      <t xml:space="preserve">мм.</t>
    </r>
  </si>
  <si>
    <r>
      <rPr>
        <sz val="12"/>
        <rFont val="Times New Roman Cyr"/>
        <family val="0"/>
        <charset val="204"/>
      </rPr>
      <t xml:space="preserve">Эквивалентный диаметр </t>
    </r>
    <r>
      <rPr>
        <sz val="16"/>
        <rFont val="Times New Roman Cyr"/>
        <family val="1"/>
        <charset val="204"/>
      </rPr>
      <t xml:space="preserve">d</t>
    </r>
    <r>
      <rPr>
        <sz val="12"/>
        <rFont val="Times New Roman Cyr"/>
        <family val="0"/>
        <charset val="204"/>
      </rPr>
      <t xml:space="preserve">эмм. </t>
    </r>
  </si>
  <si>
    <r>
      <rPr>
        <sz val="12"/>
        <rFont val="Times New Roman Cyr"/>
        <family val="0"/>
        <charset val="204"/>
      </rPr>
      <t xml:space="preserve">Площадь сечения F,м</t>
    </r>
    <r>
      <rPr>
        <vertAlign val="superscript"/>
        <sz val="12"/>
        <rFont val="Times New Roman Cyr"/>
        <family val="1"/>
        <charset val="204"/>
      </rPr>
      <t xml:space="preserve">2</t>
    </r>
  </si>
  <si>
    <t xml:space="preserve"> 1-2</t>
  </si>
  <si>
    <t xml:space="preserve">ТЕХНИЧЕСКИЕ ХАРАКТЕРИСТИКИ КАНАЛЬНОГО ВЕНТИЛЯТОРА</t>
  </si>
  <si>
    <t xml:space="preserve">РАЗМЕРЫ РЕШЕТКИ</t>
  </si>
  <si>
    <t xml:space="preserve"> </t>
  </si>
  <si>
    <t xml:space="preserve"> 2-3</t>
  </si>
  <si>
    <t xml:space="preserve"> 3-4</t>
  </si>
  <si>
    <t xml:space="preserve">Напряжение</t>
  </si>
  <si>
    <t xml:space="preserve">В/Гц</t>
  </si>
  <si>
    <t xml:space="preserve">А</t>
  </si>
  <si>
    <t xml:space="preserve"> 4-5</t>
  </si>
  <si>
    <t xml:space="preserve">Ток</t>
  </si>
  <si>
    <t xml:space="preserve">B</t>
  </si>
  <si>
    <t xml:space="preserve"> 5-6</t>
  </si>
  <si>
    <t xml:space="preserve">Потр. мощность</t>
  </si>
  <si>
    <t xml:space="preserve">Вт</t>
  </si>
  <si>
    <t xml:space="preserve">C</t>
  </si>
  <si>
    <t xml:space="preserve"> 6-7</t>
  </si>
  <si>
    <t xml:space="preserve">Скорость вращ.</t>
  </si>
  <si>
    <t xml:space="preserve">об/мин</t>
  </si>
  <si>
    <t xml:space="preserve">D</t>
  </si>
  <si>
    <t xml:space="preserve"> 7-8</t>
  </si>
  <si>
    <t xml:space="preserve">Клас защиты </t>
  </si>
  <si>
    <t xml:space="preserve">IP</t>
  </si>
  <si>
    <t xml:space="preserve"> 8-9</t>
  </si>
  <si>
    <t xml:space="preserve">Клас изоляции</t>
  </si>
  <si>
    <t xml:space="preserve">9-10</t>
  </si>
  <si>
    <t xml:space="preserve">Температура max</t>
  </si>
  <si>
    <r>
      <rPr>
        <vertAlign val="superscript"/>
        <sz val="12"/>
        <rFont val="Times New Roman Cyr"/>
        <family val="0"/>
        <charset val="204"/>
      </rPr>
      <t xml:space="preserve">o</t>
    </r>
    <r>
      <rPr>
        <sz val="12"/>
        <rFont val="Times New Roman Cyr"/>
        <family val="0"/>
        <charset val="204"/>
      </rPr>
      <t xml:space="preserve">C</t>
    </r>
  </si>
  <si>
    <t xml:space="preserve">10-11</t>
  </si>
  <si>
    <t xml:space="preserve">Масса</t>
  </si>
  <si>
    <t xml:space="preserve">кг</t>
  </si>
  <si>
    <r>
      <rPr>
        <sz val="12"/>
        <rFont val="Times New Roman Cyr"/>
        <family val="0"/>
        <charset val="204"/>
      </rPr>
      <t xml:space="preserve">L</t>
    </r>
    <r>
      <rPr>
        <vertAlign val="subscript"/>
        <sz val="12"/>
        <rFont val="Times New Roman Cyr"/>
        <family val="0"/>
        <charset val="204"/>
      </rPr>
      <t xml:space="preserve">WA</t>
    </r>
    <r>
      <rPr>
        <sz val="12"/>
        <rFont val="Times New Roman Cyr"/>
        <family val="0"/>
        <charset val="204"/>
      </rPr>
      <t xml:space="preserve">  к выходу</t>
    </r>
  </si>
  <si>
    <t xml:space="preserve">дБ</t>
  </si>
  <si>
    <r>
      <rPr>
        <b val="true"/>
        <sz val="14"/>
        <rFont val="Times New Roman Cyr"/>
        <family val="1"/>
        <charset val="204"/>
      </rPr>
      <t xml:space="preserve">P</t>
    </r>
    <r>
      <rPr>
        <sz val="12"/>
        <rFont val="Times New Roman Cyr"/>
        <family val="0"/>
        <charset val="204"/>
      </rPr>
      <t xml:space="preserve">, кВт</t>
    </r>
  </si>
  <si>
    <t xml:space="preserve">Всего:</t>
  </si>
  <si>
    <r>
      <rPr>
        <sz val="12"/>
        <rFont val="Times New Roman Cyr"/>
        <family val="0"/>
        <charset val="204"/>
      </rPr>
      <t xml:space="preserve">L</t>
    </r>
    <r>
      <rPr>
        <vertAlign val="subscript"/>
        <sz val="12"/>
        <rFont val="Times New Roman Cyr"/>
        <family val="0"/>
        <charset val="204"/>
      </rPr>
      <t xml:space="preserve">WA</t>
    </r>
    <r>
      <rPr>
        <sz val="12"/>
        <rFont val="Times New Roman Cyr"/>
        <family val="0"/>
        <charset val="204"/>
      </rPr>
      <t xml:space="preserve">  в окр. пр-во</t>
    </r>
  </si>
  <si>
    <t xml:space="preserve">d</t>
  </si>
  <si>
    <t xml:space="preserve">мм</t>
  </si>
  <si>
    <t xml:space="preserve">Разработчики:</t>
  </si>
  <si>
    <t xml:space="preserve">Абсолютная шероховатость материалов применяемых для воздуховодов. </t>
  </si>
  <si>
    <t xml:space="preserve">Ширшов А.А.</t>
  </si>
  <si>
    <t xml:space="preserve">a</t>
  </si>
  <si>
    <t xml:space="preserve">Маршенко А.В.</t>
  </si>
  <si>
    <t xml:space="preserve">b</t>
  </si>
  <si>
    <t xml:space="preserve">Рыбаков А.С.</t>
  </si>
  <si>
    <t xml:space="preserve">Материал</t>
  </si>
  <si>
    <t xml:space="preserve">Шероховатость    Δ в мм.</t>
  </si>
  <si>
    <t xml:space="preserve">Сталь</t>
  </si>
  <si>
    <t xml:space="preserve">Кирпичь</t>
  </si>
  <si>
    <t xml:space="preserve">Скорость воздуха по площади сечения F м2</t>
  </si>
  <si>
    <t xml:space="preserve"> L,м3/ч</t>
  </si>
  <si>
    <t xml:space="preserve">F м2</t>
  </si>
  <si>
    <t xml:space="preserve">V,м/c</t>
  </si>
  <si>
    <t xml:space="preserve">дирек. Углы</t>
  </si>
  <si>
    <t xml:space="preserve">румб</t>
  </si>
  <si>
    <t xml:space="preserve">L</t>
  </si>
  <si>
    <t xml:space="preserve">целые румб.</t>
  </si>
  <si>
    <t xml:space="preserve">десятые румб.</t>
  </si>
  <si>
    <t xml:space="preserve">румб.в дисятичн</t>
  </si>
  <si>
    <t xml:space="preserve">cos</t>
  </si>
  <si>
    <t xml:space="preserve">sin</t>
  </si>
  <si>
    <t xml:space="preserve">Скорость воздуха по диаметру  d мм.</t>
  </si>
  <si>
    <t xml:space="preserve"> d мм.</t>
  </si>
  <si>
    <r>
      <rPr>
        <b val="true"/>
        <sz val="12"/>
        <rFont val="Times New Roman Cyr"/>
        <family val="0"/>
        <charset val="204"/>
      </rPr>
      <t xml:space="preserve">а</t>
    </r>
    <r>
      <rPr>
        <sz val="12"/>
        <rFont val="Times New Roman Cyr"/>
        <family val="0"/>
        <charset val="204"/>
      </rPr>
      <t xml:space="preserve"> мм</t>
    </r>
  </si>
  <si>
    <r>
      <rPr>
        <b val="true"/>
        <sz val="12"/>
        <rFont val="Times New Roman Cyr"/>
        <family val="0"/>
        <charset val="204"/>
      </rPr>
      <t xml:space="preserve">b</t>
    </r>
    <r>
      <rPr>
        <sz val="12"/>
        <rFont val="Times New Roman Cyr"/>
        <family val="0"/>
        <charset val="204"/>
      </rPr>
      <t xml:space="preserve"> мм</t>
    </r>
  </si>
  <si>
    <r>
      <rPr>
        <b val="true"/>
        <sz val="12"/>
        <rFont val="Times New Roman Cyr"/>
        <family val="0"/>
        <charset val="204"/>
      </rPr>
      <t xml:space="preserve">D</t>
    </r>
    <r>
      <rPr>
        <sz val="12"/>
        <rFont val="Times New Roman Cyr"/>
        <family val="0"/>
        <charset val="204"/>
      </rPr>
      <t xml:space="preserve">мм</t>
    </r>
  </si>
  <si>
    <t xml:space="preserve">К1</t>
  </si>
  <si>
    <t xml:space="preserve">К2</t>
  </si>
  <si>
    <t xml:space="preserve">К3</t>
  </si>
  <si>
    <t xml:space="preserve">Площадь поверхности воздуховода F. м2 при длине L м.</t>
  </si>
  <si>
    <t xml:space="preserve">Площадь поверхности фасонных изделий F. м2 </t>
  </si>
  <si>
    <r>
      <rPr>
        <b val="true"/>
        <sz val="14"/>
        <rFont val="Times New Roman Cyr"/>
        <family val="1"/>
        <charset val="204"/>
      </rPr>
      <t xml:space="preserve">l</t>
    </r>
    <r>
      <rPr>
        <sz val="12"/>
        <rFont val="Times New Roman Cyr"/>
        <family val="0"/>
        <charset val="204"/>
      </rPr>
      <t xml:space="preserve"> м.</t>
    </r>
  </si>
  <si>
    <r>
      <rPr>
        <sz val="18"/>
        <rFont val="Times New Roman Cyr"/>
        <family val="1"/>
        <charset val="204"/>
      </rPr>
      <t xml:space="preserve">а </t>
    </r>
    <r>
      <rPr>
        <sz val="12"/>
        <rFont val="Times New Roman Cyr"/>
        <family val="1"/>
        <charset val="204"/>
      </rPr>
      <t xml:space="preserve">мм</t>
    </r>
  </si>
  <si>
    <r>
      <rPr>
        <sz val="18"/>
        <rFont val="Times New Roman Cyr"/>
        <family val="1"/>
        <charset val="204"/>
      </rPr>
      <t xml:space="preserve">b </t>
    </r>
    <r>
      <rPr>
        <sz val="12"/>
        <rFont val="Times New Roman Cyr"/>
        <family val="1"/>
        <charset val="204"/>
      </rPr>
      <t xml:space="preserve">мм</t>
    </r>
  </si>
  <si>
    <r>
      <rPr>
        <b val="true"/>
        <sz val="14"/>
        <rFont val="Times New Roman Cyr"/>
        <family val="1"/>
        <charset val="204"/>
      </rPr>
      <t xml:space="preserve">D</t>
    </r>
    <r>
      <rPr>
        <sz val="12"/>
        <rFont val="Times New Roman Cyr"/>
        <family val="0"/>
        <charset val="204"/>
      </rPr>
      <t xml:space="preserve"> мм</t>
    </r>
  </si>
  <si>
    <r>
      <rPr>
        <b val="true"/>
        <sz val="12"/>
        <rFont val="Times New Roman Cyr"/>
        <family val="0"/>
        <charset val="204"/>
      </rPr>
      <t xml:space="preserve">F.</t>
    </r>
    <r>
      <rPr>
        <sz val="12"/>
        <rFont val="Times New Roman Cyr"/>
        <family val="0"/>
        <charset val="204"/>
      </rPr>
      <t xml:space="preserve"> М2 (0,5мм.)</t>
    </r>
  </si>
  <si>
    <r>
      <rPr>
        <b val="true"/>
        <sz val="12"/>
        <rFont val="Times New Roman Cyr"/>
        <family val="0"/>
        <charset val="204"/>
      </rPr>
      <t xml:space="preserve">F.</t>
    </r>
    <r>
      <rPr>
        <sz val="12"/>
        <rFont val="Times New Roman Cyr"/>
        <family val="0"/>
        <charset val="204"/>
      </rPr>
      <t xml:space="preserve"> М2 (0,7мм.)</t>
    </r>
  </si>
  <si>
    <r>
      <rPr>
        <b val="true"/>
        <sz val="14"/>
        <rFont val="Times New Roman Cyr"/>
        <family val="0"/>
        <charset val="204"/>
      </rPr>
      <t xml:space="preserve">L </t>
    </r>
    <r>
      <rPr>
        <sz val="14"/>
        <rFont val="Times New Roman Cyr"/>
        <family val="0"/>
        <charset val="204"/>
      </rPr>
      <t xml:space="preserve">м.Профиля.</t>
    </r>
  </si>
  <si>
    <r>
      <rPr>
        <b val="true"/>
        <sz val="14"/>
        <rFont val="Times New Roman Cyr"/>
        <family val="0"/>
        <charset val="204"/>
      </rPr>
      <t xml:space="preserve">L </t>
    </r>
    <r>
      <rPr>
        <sz val="14"/>
        <rFont val="Times New Roman Cyr"/>
        <family val="0"/>
        <charset val="204"/>
      </rPr>
      <t xml:space="preserve">м. Уп. ленты</t>
    </r>
  </si>
  <si>
    <t xml:space="preserve">Кол-во уголков</t>
  </si>
  <si>
    <t xml:space="preserve">Тип</t>
  </si>
  <si>
    <t xml:space="preserve">Кол-во</t>
  </si>
  <si>
    <r>
      <rPr>
        <sz val="18"/>
        <rFont val="Times New Roman Cyr"/>
        <family val="0"/>
        <charset val="204"/>
      </rPr>
      <t xml:space="preserve">d</t>
    </r>
    <r>
      <rPr>
        <sz val="12"/>
        <rFont val="Times New Roman Cyr"/>
        <family val="0"/>
        <charset val="204"/>
      </rPr>
      <t xml:space="preserve"> мм</t>
    </r>
  </si>
  <si>
    <r>
      <rPr>
        <sz val="18"/>
        <rFont val="Times New Roman Cyr"/>
        <family val="1"/>
        <charset val="204"/>
      </rPr>
      <t xml:space="preserve">A </t>
    </r>
    <r>
      <rPr>
        <sz val="12"/>
        <rFont val="Times New Roman Cyr"/>
        <family val="1"/>
        <charset val="204"/>
      </rPr>
      <t xml:space="preserve">мм</t>
    </r>
  </si>
  <si>
    <r>
      <rPr>
        <sz val="18"/>
        <rFont val="Times New Roman Cyr"/>
        <family val="1"/>
        <charset val="204"/>
      </rPr>
      <t xml:space="preserve">B </t>
    </r>
    <r>
      <rPr>
        <sz val="12"/>
        <rFont val="Times New Roman Cyr"/>
        <family val="1"/>
        <charset val="204"/>
      </rPr>
      <t xml:space="preserve">мм</t>
    </r>
  </si>
  <si>
    <r>
      <rPr>
        <b val="true"/>
        <sz val="12"/>
        <rFont val="Times New Roman Cyr"/>
        <family val="0"/>
        <charset val="204"/>
      </rPr>
      <t xml:space="preserve">F.</t>
    </r>
    <r>
      <rPr>
        <sz val="12"/>
        <rFont val="Times New Roman Cyr"/>
        <family val="0"/>
        <charset val="204"/>
      </rPr>
      <t xml:space="preserve"> М2 (0,55мм.)</t>
    </r>
  </si>
  <si>
    <t xml:space="preserve">Итоги по площадям поверхности воздуховодов и фасонных изделий</t>
  </si>
  <si>
    <t xml:space="preserve">Воздухообмен по тепловыделениям Q, Вт.</t>
  </si>
  <si>
    <t xml:space="preserve">Коэффициент местных сопротивлений  ξ</t>
  </si>
  <si>
    <t xml:space="preserve">Q, Вт.</t>
  </si>
  <si>
    <r>
      <rPr>
        <sz val="12"/>
        <rFont val="Times New Roman Cyr"/>
        <family val="0"/>
        <charset val="204"/>
      </rPr>
      <t xml:space="preserve">Температура помещения     t 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0"/>
        <charset val="204"/>
      </rPr>
      <t xml:space="preserve">С, </t>
    </r>
  </si>
  <si>
    <r>
      <rPr>
        <sz val="12"/>
        <rFont val="Times New Roman Cyr"/>
        <family val="0"/>
        <charset val="204"/>
      </rPr>
      <t xml:space="preserve">t</t>
    </r>
    <r>
      <rPr>
        <vertAlign val="subscript"/>
        <sz val="12"/>
        <rFont val="Times New Roman Cyr"/>
        <family val="1"/>
        <charset val="204"/>
      </rPr>
      <t xml:space="preserve">пр</t>
    </r>
    <r>
      <rPr>
        <sz val="12"/>
        <rFont val="Times New Roman Cyr"/>
        <family val="0"/>
        <charset val="204"/>
      </rPr>
      <t xml:space="preserve">  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0"/>
        <charset val="204"/>
      </rPr>
      <t xml:space="preserve">С, приточного воздуха</t>
    </r>
  </si>
  <si>
    <t xml:space="preserve"> ΔP  Па.</t>
  </si>
  <si>
    <r>
      <rPr>
        <sz val="12"/>
        <rFont val="Times New Roman Cyr"/>
        <family val="0"/>
        <charset val="204"/>
      </rPr>
      <t xml:space="preserve">  t  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0"/>
        <charset val="204"/>
      </rPr>
      <t xml:space="preserve">С</t>
    </r>
  </si>
  <si>
    <t xml:space="preserve">ξ</t>
  </si>
  <si>
    <t xml:space="preserve">Воздухообмен по влаговыделениям W, г/ч</t>
  </si>
  <si>
    <t xml:space="preserve">W г/ч</t>
  </si>
  <si>
    <t xml:space="preserve">Влагосодержание воздуха помещения d г/кг</t>
  </si>
  <si>
    <r>
      <rPr>
        <sz val="12"/>
        <rFont val="Times New Roman Cyr"/>
        <family val="0"/>
        <charset val="204"/>
      </rPr>
      <t xml:space="preserve"> Влагосодержание приточного воздуха d </t>
    </r>
    <r>
      <rPr>
        <vertAlign val="subscript"/>
        <sz val="12"/>
        <rFont val="Times New Roman Cyr"/>
        <family val="1"/>
        <charset val="204"/>
      </rPr>
      <t xml:space="preserve">пр,</t>
    </r>
    <r>
      <rPr>
        <sz val="12"/>
        <rFont val="Times New Roman Cyr"/>
        <family val="0"/>
        <charset val="204"/>
      </rPr>
      <t xml:space="preserve"> г/кг</t>
    </r>
  </si>
  <si>
    <r>
      <rPr>
        <sz val="12"/>
        <rFont val="Times New Roman Cyr"/>
        <family val="0"/>
        <charset val="204"/>
      </rPr>
      <t xml:space="preserve"> Температура приточного воздуха t  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0"/>
        <charset val="204"/>
      </rPr>
      <t xml:space="preserve">С </t>
    </r>
  </si>
  <si>
    <t xml:space="preserve">sc</t>
  </si>
  <si>
    <t xml:space="preserve">Для воздуховодов изоцинкованой стали и кирпичного канала.</t>
  </si>
  <si>
    <t xml:space="preserve">Для гибких воздуховодов </t>
  </si>
  <si>
    <r>
      <rPr>
        <sz val="12"/>
        <rFont val="Times New Roman Cyr"/>
        <family val="0"/>
        <charset val="204"/>
      </rPr>
      <t xml:space="preserve">Коєффициент абсолютной шероховатости воздуховода.</t>
    </r>
    <r>
      <rPr>
        <sz val="12"/>
        <rFont val="Times New Roman Cyr"/>
        <family val="1"/>
        <charset val="204"/>
      </rPr>
      <t xml:space="preserve">Δ</t>
    </r>
    <r>
      <rPr>
        <sz val="12"/>
        <rFont val="Times New Roman Cyr"/>
        <family val="0"/>
        <charset val="204"/>
      </rPr>
      <t xml:space="preserve"> k, мм.</t>
    </r>
  </si>
  <si>
    <t xml:space="preserve">Расход воздуха L,м3/ч</t>
  </si>
  <si>
    <t xml:space="preserve">Скорость воздуха V,м/c</t>
  </si>
  <si>
    <t xml:space="preserve">Эквивалентный диаметр dэм. </t>
  </si>
  <si>
    <t xml:space="preserve">Число Рейнольдса, Re</t>
  </si>
  <si>
    <r>
      <rPr>
        <sz val="12"/>
        <rFont val="Times New Roman Cyr"/>
        <family val="0"/>
        <charset val="204"/>
      </rPr>
      <t xml:space="preserve">Динамическое давление Р</t>
    </r>
    <r>
      <rPr>
        <vertAlign val="subscript"/>
        <sz val="12"/>
        <rFont val="Times New Roman Cyr"/>
        <family val="1"/>
        <charset val="204"/>
      </rPr>
      <t xml:space="preserve">д,</t>
    </r>
    <r>
      <rPr>
        <sz val="12"/>
        <rFont val="Times New Roman Cyr"/>
        <family val="1"/>
        <charset val="204"/>
      </rPr>
      <t xml:space="preserve">Па.</t>
    </r>
  </si>
  <si>
    <r>
      <rPr>
        <sz val="16"/>
        <rFont val="Times New Roman Cyr"/>
        <family val="1"/>
        <charset val="204"/>
      </rPr>
      <t xml:space="preserve">λ-</t>
    </r>
    <r>
      <rPr>
        <sz val="12"/>
        <rFont val="Times New Roman Cyr"/>
        <family val="0"/>
        <charset val="204"/>
      </rPr>
      <t xml:space="preserve">коэфициент гидравлического трения </t>
    </r>
  </si>
  <si>
    <t xml:space="preserve">Потери на 1м длины участка R, Па/м. </t>
  </si>
  <si>
    <r>
      <rPr>
        <sz val="12"/>
        <rFont val="Times New Roman Cyr"/>
        <family val="1"/>
        <charset val="204"/>
      </rPr>
      <t xml:space="preserve">Температура водуха </t>
    </r>
    <r>
      <rPr>
        <sz val="18"/>
        <rFont val="Times New Roman Cyr"/>
        <family val="1"/>
        <charset val="204"/>
      </rPr>
      <t xml:space="preserve">t</t>
    </r>
    <r>
      <rPr>
        <sz val="12"/>
        <rFont val="Times New Roman Cyr"/>
        <family val="1"/>
        <charset val="204"/>
      </rPr>
      <t xml:space="preserve">,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 </t>
    </r>
  </si>
  <si>
    <r>
      <rPr>
        <sz val="12"/>
        <rFont val="Times New Roman Cyr"/>
        <family val="1"/>
        <charset val="204"/>
      </rPr>
      <t xml:space="preserve"> Диаметр воздуховода,     </t>
    </r>
    <r>
      <rPr>
        <sz val="16"/>
        <rFont val="Times New Roman Cyr"/>
        <family val="1"/>
        <charset val="204"/>
      </rPr>
      <t xml:space="preserve">d </t>
    </r>
    <r>
      <rPr>
        <sz val="12"/>
        <rFont val="Times New Roman Cyr"/>
        <family val="1"/>
        <charset val="204"/>
      </rPr>
      <t xml:space="preserve">мм.</t>
    </r>
    <r>
      <rPr>
        <sz val="10"/>
        <rFont val="Times New Roman Cyr"/>
        <family val="1"/>
        <charset val="204"/>
      </rPr>
      <t xml:space="preserve"> </t>
    </r>
  </si>
  <si>
    <t xml:space="preserve">Коэффициент  местного сопоротивления, Σξ</t>
  </si>
  <si>
    <t xml:space="preserve">Потери давления   на 1м длины участка R, Па/м.</t>
  </si>
  <si>
    <t xml:space="preserve">Скорости в круглых воздуховодах.</t>
  </si>
  <si>
    <t xml:space="preserve">Lmax,м3/ч</t>
  </si>
  <si>
    <t xml:space="preserve">F,м2</t>
  </si>
  <si>
    <t xml:space="preserve">RSK</t>
  </si>
  <si>
    <t xml:space="preserve">VK</t>
  </si>
  <si>
    <t xml:space="preserve">R, Па</t>
  </si>
  <si>
    <t xml:space="preserve">RSK100</t>
  </si>
  <si>
    <t xml:space="preserve">Стальной</t>
  </si>
  <si>
    <t xml:space="preserve">Максимальная скорость воздуха Vmax,м/c.</t>
  </si>
  <si>
    <r>
      <rPr>
        <sz val="16"/>
        <rFont val="Times New Roman Cyr"/>
        <family val="1"/>
        <charset val="204"/>
      </rPr>
      <t xml:space="preserve"> а</t>
    </r>
    <r>
      <rPr>
        <sz val="12"/>
        <rFont val="Times New Roman Cyr"/>
        <family val="0"/>
        <charset val="204"/>
      </rPr>
      <t xml:space="preserve">, мм.</t>
    </r>
  </si>
  <si>
    <t xml:space="preserve">RSK125</t>
  </si>
  <si>
    <t xml:space="preserve">Гибкий</t>
  </si>
  <si>
    <t xml:space="preserve">RSK160</t>
  </si>
  <si>
    <t xml:space="preserve">Кирпичный канал 140х140</t>
  </si>
  <si>
    <t xml:space="preserve">Скорости в прямоугольных воздуховодах.</t>
  </si>
  <si>
    <t xml:space="preserve">RSK200</t>
  </si>
  <si>
    <t xml:space="preserve">Кирпичный канал 140х270</t>
  </si>
  <si>
    <t xml:space="preserve">RSK250</t>
  </si>
  <si>
    <t xml:space="preserve">RSK315</t>
  </si>
  <si>
    <t xml:space="preserve">VK10</t>
  </si>
  <si>
    <t xml:space="preserve">VK12</t>
  </si>
  <si>
    <t xml:space="preserve">VK16</t>
  </si>
  <si>
    <t xml:space="preserve">VK20</t>
  </si>
  <si>
    <t xml:space="preserve">VK25</t>
  </si>
  <si>
    <t xml:space="preserve">VK30</t>
  </si>
  <si>
    <t xml:space="preserve">VK35</t>
  </si>
  <si>
    <t xml:space="preserve">VK40</t>
  </si>
  <si>
    <t xml:space="preserve">VK45</t>
  </si>
  <si>
    <t xml:space="preserve">VK50</t>
  </si>
  <si>
    <t xml:space="preserve">НЕТ</t>
  </si>
  <si>
    <t xml:space="preserve">Скорости в гибких воздуховодах.</t>
  </si>
  <si>
    <t xml:space="preserve">FLK</t>
  </si>
  <si>
    <t xml:space="preserve">FLF</t>
  </si>
  <si>
    <t xml:space="preserve">ФКПК 50-25 </t>
  </si>
  <si>
    <t xml:space="preserve">ФКПК 60-35</t>
  </si>
  <si>
    <t xml:space="preserve">ФКПК 90-50</t>
  </si>
  <si>
    <t xml:space="preserve">FLK100 EU4</t>
  </si>
  <si>
    <t xml:space="preserve">FLK125 EU4</t>
  </si>
  <si>
    <t xml:space="preserve">FLK160 EU4</t>
  </si>
  <si>
    <t xml:space="preserve">FLK200 EU4</t>
  </si>
  <si>
    <t xml:space="preserve">FLK250 EU4</t>
  </si>
  <si>
    <t xml:space="preserve">FLK315 EU4</t>
  </si>
  <si>
    <t xml:space="preserve">FLK400 EU4</t>
  </si>
  <si>
    <t xml:space="preserve">FLF100 EU4</t>
  </si>
  <si>
    <t xml:space="preserve">FLF125 EU4</t>
  </si>
  <si>
    <t xml:space="preserve">FLF160 EU4</t>
  </si>
  <si>
    <t xml:space="preserve">FLF200 EU4</t>
  </si>
  <si>
    <t xml:space="preserve">FLF250 EU4</t>
  </si>
  <si>
    <t xml:space="preserve">FLF315 EU4</t>
  </si>
  <si>
    <t xml:space="preserve">FLF400 EU4</t>
  </si>
  <si>
    <t xml:space="preserve">ФКПК 30-15 G3</t>
  </si>
  <si>
    <t xml:space="preserve">ФКПК 40-20 G3</t>
  </si>
  <si>
    <t xml:space="preserve">ФКПК 50-25 G3</t>
  </si>
  <si>
    <t xml:space="preserve">ФКПК 50-30 G3</t>
  </si>
  <si>
    <t xml:space="preserve">ФКПК 60-30 G3</t>
  </si>
  <si>
    <t xml:space="preserve">ФКПК 60-35 G3</t>
  </si>
  <si>
    <t xml:space="preserve">ФКПК 70-40 G3</t>
  </si>
  <si>
    <t xml:space="preserve">ФКПК 80-50 G3</t>
  </si>
  <si>
    <t xml:space="preserve">ФКПК 90-50 G3</t>
  </si>
  <si>
    <t xml:space="preserve">ВОК-100</t>
  </si>
  <si>
    <t xml:space="preserve">ВОК-125</t>
  </si>
  <si>
    <t xml:space="preserve">ВОК-160</t>
  </si>
  <si>
    <t xml:space="preserve">ВОК-200</t>
  </si>
  <si>
    <t xml:space="preserve">ВОК-250</t>
  </si>
  <si>
    <t xml:space="preserve">ВОК-315</t>
  </si>
  <si>
    <t xml:space="preserve">ВОК-355</t>
  </si>
  <si>
    <t xml:space="preserve">ВОК-400</t>
  </si>
  <si>
    <t xml:space="preserve">ВОК-01-Т-100</t>
  </si>
  <si>
    <t xml:space="preserve">ВОК-01-Т-125</t>
  </si>
  <si>
    <t xml:space="preserve">ВОК-01-Т-160</t>
  </si>
  <si>
    <t xml:space="preserve">ВОК-01-Т-200</t>
  </si>
  <si>
    <t xml:space="preserve">ВОК-01-Т-250</t>
  </si>
  <si>
    <t xml:space="preserve">ВОК-01-Т-315</t>
  </si>
  <si>
    <t xml:space="preserve">ВОК-01-Т-355</t>
  </si>
  <si>
    <t xml:space="preserve">ВОК-01-Т-400</t>
  </si>
  <si>
    <t xml:space="preserve">ВОП-01-Т-300х150</t>
  </si>
  <si>
    <t xml:space="preserve">ВОП-01-Т-400х200</t>
  </si>
  <si>
    <t xml:space="preserve">ВОП-01-Т-500х250</t>
  </si>
  <si>
    <t xml:space="preserve">ВОП-01-Т-500х300</t>
  </si>
  <si>
    <t xml:space="preserve">300х150</t>
  </si>
  <si>
    <t xml:space="preserve">400х200</t>
  </si>
  <si>
    <t xml:space="preserve">500х250</t>
  </si>
  <si>
    <t xml:space="preserve">500х300</t>
  </si>
  <si>
    <t xml:space="preserve">600х300</t>
  </si>
  <si>
    <t xml:space="preserve">600х350</t>
  </si>
  <si>
    <t xml:space="preserve">700х400</t>
  </si>
  <si>
    <t xml:space="preserve">800х500</t>
  </si>
  <si>
    <t xml:space="preserve">ВОП-01-Т-600х300</t>
  </si>
  <si>
    <t xml:space="preserve">ВОП-01-Т-600х350</t>
  </si>
  <si>
    <t xml:space="preserve">ВОП-01-Т-700х400</t>
  </si>
  <si>
    <t xml:space="preserve">ВОП-01-Т-800х500</t>
  </si>
  <si>
    <t xml:space="preserve">P, Pa</t>
  </si>
  <si>
    <t xml:space="preserve">CK 100A</t>
  </si>
  <si>
    <t xml:space="preserve">CK 100C</t>
  </si>
  <si>
    <t xml:space="preserve">CK 125A</t>
  </si>
  <si>
    <t xml:space="preserve">CK 125C</t>
  </si>
  <si>
    <t xml:space="preserve">Рабочая точка</t>
  </si>
  <si>
    <t xml:space="preserve">Кривая</t>
  </si>
  <si>
    <t xml:space="preserve">CK 160B</t>
  </si>
  <si>
    <t xml:space="preserve">CK 160C</t>
  </si>
  <si>
    <t xml:space="preserve">CK 200A</t>
  </si>
  <si>
    <t xml:space="preserve">CK 200B</t>
  </si>
  <si>
    <t xml:space="preserve">CK 250A</t>
  </si>
  <si>
    <t xml:space="preserve">CK 250C</t>
  </si>
  <si>
    <t xml:space="preserve">CK 315B</t>
  </si>
  <si>
    <t xml:space="preserve">CK 315C</t>
  </si>
  <si>
    <t xml:space="preserve">Круг</t>
  </si>
  <si>
    <t xml:space="preserve">Прям</t>
  </si>
  <si>
    <t xml:space="preserve">0,7mm</t>
  </si>
  <si>
    <t xml:space="preserve">0,5mm</t>
  </si>
  <si>
    <t xml:space="preserve">на выдачу</t>
  </si>
  <si>
    <t xml:space="preserve">VK 10</t>
  </si>
  <si>
    <t xml:space="preserve">VK 12</t>
  </si>
  <si>
    <t xml:space="preserve">VK 15</t>
  </si>
  <si>
    <t xml:space="preserve">VK 20</t>
  </si>
  <si>
    <t xml:space="preserve">VK 25</t>
  </si>
  <si>
    <t xml:space="preserve">VK 30</t>
  </si>
  <si>
    <t xml:space="preserve">VK 35</t>
  </si>
  <si>
    <t xml:space="preserve">VK 40</t>
  </si>
  <si>
    <t xml:space="preserve">VK 45</t>
  </si>
  <si>
    <t xml:space="preserve">VK 50</t>
  </si>
  <si>
    <t xml:space="preserve">230/50</t>
  </si>
  <si>
    <t xml:space="preserve">F</t>
  </si>
  <si>
    <r>
      <rPr>
        <sz val="14"/>
        <rFont val="Times New Roman Cyr"/>
        <family val="0"/>
        <charset val="204"/>
      </rPr>
      <t xml:space="preserve">D</t>
    </r>
    <r>
      <rPr>
        <sz val="12"/>
        <rFont val="Times New Roman Cyr"/>
        <family val="0"/>
        <charset val="204"/>
      </rPr>
      <t xml:space="preserve"> мм</t>
    </r>
  </si>
  <si>
    <r>
      <rPr>
        <sz val="18"/>
        <rFont val="Times New Roman Cyr"/>
        <family val="0"/>
        <charset val="204"/>
      </rPr>
      <t xml:space="preserve">A </t>
    </r>
    <r>
      <rPr>
        <sz val="12"/>
        <rFont val="Times New Roman Cyr"/>
        <family val="0"/>
        <charset val="204"/>
      </rPr>
      <t xml:space="preserve">мм</t>
    </r>
  </si>
  <si>
    <r>
      <rPr>
        <sz val="18"/>
        <rFont val="Times New Roman Cyr"/>
        <family val="0"/>
        <charset val="204"/>
      </rPr>
      <t xml:space="preserve">B </t>
    </r>
    <r>
      <rPr>
        <sz val="12"/>
        <rFont val="Times New Roman Cyr"/>
        <family val="0"/>
        <charset val="204"/>
      </rPr>
      <t xml:space="preserve">мм</t>
    </r>
  </si>
  <si>
    <r>
      <rPr>
        <sz val="18"/>
        <rFont val="Times New Roman Cyr"/>
        <family val="0"/>
        <charset val="204"/>
      </rPr>
      <t xml:space="preserve">а </t>
    </r>
    <r>
      <rPr>
        <sz val="12"/>
        <rFont val="Times New Roman Cyr"/>
        <family val="0"/>
        <charset val="204"/>
      </rPr>
      <t xml:space="preserve">мм</t>
    </r>
  </si>
  <si>
    <r>
      <rPr>
        <sz val="18"/>
        <rFont val="Times New Roman Cyr"/>
        <family val="0"/>
        <charset val="204"/>
      </rPr>
      <t xml:space="preserve">b </t>
    </r>
    <r>
      <rPr>
        <sz val="12"/>
        <rFont val="Times New Roman Cyr"/>
        <family val="0"/>
        <charset val="204"/>
      </rPr>
      <t xml:space="preserve">мм</t>
    </r>
  </si>
  <si>
    <t xml:space="preserve">кк</t>
  </si>
  <si>
    <t xml:space="preserve">кп</t>
  </si>
  <si>
    <t xml:space="preserve">пп</t>
  </si>
  <si>
    <t xml:space="preserve">пк</t>
  </si>
  <si>
    <t xml:space="preserve">L осн</t>
  </si>
  <si>
    <t xml:space="preserve">L ответвл</t>
  </si>
  <si>
    <t xml:space="preserve">H осн</t>
  </si>
  <si>
    <t xml:space="preserve">H ответвл</t>
  </si>
  <si>
    <t xml:space="preserve">0,5осн</t>
  </si>
  <si>
    <t xml:space="preserve">0,7осн</t>
  </si>
  <si>
    <t xml:space="preserve">0,5отв</t>
  </si>
  <si>
    <t xml:space="preserve">0,7отв</t>
  </si>
  <si>
    <t xml:space="preserve">0,5общ</t>
  </si>
  <si>
    <t xml:space="preserve">0,7общ</t>
  </si>
  <si>
    <t xml:space="preserve">L м.Профиля.</t>
  </si>
  <si>
    <t xml:space="preserve">L м. Уп. Ленты</t>
  </si>
  <si>
    <r>
      <rPr>
        <sz val="10"/>
        <rFont val="Arial Cyr"/>
        <family val="0"/>
        <charset val="204"/>
      </rPr>
      <t xml:space="preserve">Значение </t>
    </r>
    <r>
      <rPr>
        <sz val="10"/>
        <rFont val="Symbol"/>
        <family val="1"/>
        <charset val="2"/>
      </rPr>
      <t xml:space="preserve">z</t>
    </r>
    <r>
      <rPr>
        <sz val="10"/>
        <rFont val="Arial Cyr"/>
        <family val="0"/>
        <charset val="204"/>
      </rPr>
      <t xml:space="preserve"> узлов ответвления в режиме нагнетания</t>
    </r>
  </si>
  <si>
    <t xml:space="preserve">Узлы ответвления круглого и прямоугольного сечения </t>
  </si>
  <si>
    <t xml:space="preserve">Узлы ответвления круглого сечения doн = dc + переход</t>
  </si>
  <si>
    <t xml:space="preserve">Узлы ответвления круглого сечения </t>
  </si>
  <si>
    <t xml:space="preserve">Узлы ответвления прямоугольного сечения сечения </t>
  </si>
  <si>
    <t xml:space="preserve">Lo/Lc</t>
  </si>
  <si>
    <r>
      <rPr>
        <sz val="10"/>
        <rFont val="Arial Cyr"/>
        <family val="0"/>
        <charset val="204"/>
      </rPr>
      <t xml:space="preserve">Значение </t>
    </r>
    <r>
      <rPr>
        <sz val="10"/>
        <rFont val="Symbol"/>
        <family val="1"/>
        <charset val="2"/>
      </rPr>
      <t xml:space="preserve">z</t>
    </r>
    <r>
      <rPr>
        <sz val="10"/>
        <rFont val="Arial Cyr"/>
        <family val="0"/>
        <charset val="204"/>
      </rPr>
      <t xml:space="preserve">о при fп/fc</t>
    </r>
  </si>
  <si>
    <r>
      <rPr>
        <sz val="10"/>
        <rFont val="Arial Cyr"/>
        <family val="0"/>
        <charset val="204"/>
      </rPr>
      <t xml:space="preserve">Значение </t>
    </r>
    <r>
      <rPr>
        <sz val="10"/>
        <rFont val="Symbol"/>
        <family val="1"/>
        <charset val="2"/>
      </rPr>
      <t xml:space="preserve">z</t>
    </r>
    <r>
      <rPr>
        <sz val="10"/>
        <rFont val="Arial Cyr"/>
        <family val="0"/>
        <charset val="204"/>
      </rPr>
      <t xml:space="preserve">о при fo/fc</t>
    </r>
  </si>
  <si>
    <t xml:space="preserve">Узлы ответвления круглого сечения на проход</t>
  </si>
  <si>
    <t xml:space="preserve">Узлы ответвления круглого сечения на ответвление</t>
  </si>
  <si>
    <t xml:space="preserve">Узлы ответвления прямоугольного сечения на проход</t>
  </si>
  <si>
    <t xml:space="preserve">Узлы ответвления прямоугольного сечения на ответвление</t>
  </si>
  <si>
    <t xml:space="preserve">fп/fc</t>
  </si>
  <si>
    <t xml:space="preserve">Среднее боковое отвертсие</t>
  </si>
  <si>
    <t xml:space="preserve">Fотв/F1</t>
  </si>
  <si>
    <r>
      <rPr>
        <sz val="10"/>
        <rFont val="Arial Cyr"/>
        <family val="0"/>
        <charset val="204"/>
      </rPr>
      <t xml:space="preserve">Значение 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2"/>
        <charset val="204"/>
      </rPr>
      <t xml:space="preserve">отв</t>
    </r>
    <r>
      <rPr>
        <sz val="10"/>
        <rFont val="Arial Cyr"/>
        <family val="0"/>
        <charset val="204"/>
      </rPr>
      <t xml:space="preserve"> (вход)</t>
    </r>
  </si>
  <si>
    <r>
      <rPr>
        <sz val="10"/>
        <rFont val="Arial Cyr"/>
        <family val="0"/>
        <charset val="204"/>
      </rPr>
      <t xml:space="preserve">Значение 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 (проход)</t>
    </r>
  </si>
  <si>
    <t xml:space="preserve">Qотв/Q2</t>
  </si>
  <si>
    <t xml:space="preserve">Внезапное изменение поперечного сечения</t>
  </si>
  <si>
    <t xml:space="preserve">Fo/F1</t>
  </si>
  <si>
    <r>
      <rPr>
        <sz val="10"/>
        <rFont val="Arial Cyr"/>
        <family val="0"/>
        <charset val="204"/>
      </rPr>
      <t xml:space="preserve">Значение 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2"/>
        <charset val="204"/>
      </rPr>
      <t xml:space="preserve">о при внезапном изменении сечения протока</t>
    </r>
  </si>
  <si>
    <t xml:space="preserve">расширени</t>
  </si>
  <si>
    <t xml:space="preserve">сужение</t>
  </si>
  <si>
    <t xml:space="preserve">отводы прямоугольного сечения</t>
  </si>
  <si>
    <r>
      <rPr>
        <sz val="10"/>
        <rFont val="Arial Cyr"/>
        <family val="0"/>
        <charset val="204"/>
      </rPr>
      <t xml:space="preserve">Значение 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2"/>
        <charset val="204"/>
      </rPr>
      <t xml:space="preserve">о при h (стороне поворота) равно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.0"/>
    <numFmt numFmtId="169" formatCode="#,##0.00"/>
    <numFmt numFmtId="170" formatCode="#,##0.0000"/>
    <numFmt numFmtId="171" formatCode="#,##0.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8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b val="true"/>
      <sz val="16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 Cyr"/>
      <family val="0"/>
      <charset val="204"/>
    </font>
    <font>
      <sz val="18"/>
      <name val="Times New Roman Cyr"/>
      <family val="1"/>
      <charset val="204"/>
    </font>
    <font>
      <sz val="11"/>
      <name val="Times New Roman Cyr"/>
      <family val="0"/>
      <charset val="204"/>
    </font>
    <font>
      <vertAlign val="superscript"/>
      <sz val="12"/>
      <name val="Times New Roman Cyr"/>
      <family val="1"/>
      <charset val="204"/>
    </font>
    <font>
      <vertAlign val="subscript"/>
      <sz val="12"/>
      <name val="Times New Roman Cyr"/>
      <family val="1"/>
      <charset val="204"/>
    </font>
    <font>
      <sz val="16"/>
      <name val="Times New Roman Cyr"/>
      <family val="1"/>
      <charset val="204"/>
    </font>
    <font>
      <vertAlign val="subscript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5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u val="single"/>
      <sz val="9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8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6"/>
      <color rgb="FF339966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.5"/>
      <color rgb="FF000000"/>
      <name val="Arial Cyr"/>
      <family val="2"/>
    </font>
    <font>
      <b val="true"/>
      <sz val="9.25"/>
      <color rgb="FF000000"/>
      <name val="Arial Cyr"/>
      <family val="2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339966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color rgb="FFFF00FF"/>
      <name val="Times New Roman Cyr"/>
      <family val="0"/>
      <charset val="204"/>
    </font>
    <font>
      <sz val="12"/>
      <color rgb="FF008080"/>
      <name val="Times New Roman Cyr"/>
      <family val="0"/>
      <charset val="204"/>
    </font>
    <font>
      <sz val="12"/>
      <color rgb="FFFF6600"/>
      <name val="Times New Roman Cyr"/>
      <family val="0"/>
      <charset val="204"/>
    </font>
    <font>
      <sz val="12"/>
      <color rgb="FFFF9900"/>
      <name val="Times New Roman Cyr"/>
      <family val="0"/>
      <charset val="204"/>
    </font>
    <font>
      <sz val="12"/>
      <color rgb="FF3366FF"/>
      <name val="Times New Roman Cyr"/>
      <family val="0"/>
      <charset val="204"/>
    </font>
    <font>
      <sz val="12"/>
      <color rgb="FF99CC0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0"/>
      <name val="Symbol"/>
      <family val="1"/>
      <charset val="2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эродинамический расче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00828231905"/>
          <c:y val="0.0388862964691243"/>
          <c:w val="0.806535830032409"/>
          <c:h val="0.8970290869497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ычисления!$H$107:$P$107</c:f>
              <c:numCache>
                <c:formatCode>General</c:formatCode>
                <c:ptCount val="9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25</c:v>
                </c:pt>
                <c:pt idx="5">
                  <c:v>225</c:v>
                </c:pt>
                <c:pt idx="6">
                  <c:v>225</c:v>
                </c:pt>
                <c:pt idx="7">
                  <c:v>225</c:v>
                </c:pt>
                <c:pt idx="8">
                  <c:v>225</c:v>
                </c:pt>
              </c:numCache>
            </c:numRef>
          </c:xVal>
          <c:yVal>
            <c:numRef>
              <c:f>Вычисления!$H$108:$P$108</c:f>
              <c:numCache>
                <c:formatCode>General</c:formatCode>
                <c:ptCount val="9"/>
                <c:pt idx="0">
                  <c:v>225</c:v>
                </c:pt>
                <c:pt idx="1">
                  <c:v>170</c:v>
                </c:pt>
                <c:pt idx="2">
                  <c:v>120</c:v>
                </c:pt>
                <c:pt idx="3">
                  <c:v>7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ычисления!$G$10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Вычисления!$G$10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79357327"/>
        <c:axId val="16804044"/>
      </c:scatterChart>
      <c:valAx>
        <c:axId val="79357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Расход, м3/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04044"/>
        <c:crossesAt val="0"/>
        <c:crossBetween val="midCat"/>
      </c:valAx>
      <c:valAx>
        <c:axId val="1680404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Напор, П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57327"/>
        <c:crossesAt val="0"/>
        <c:crossBetween val="midCat"/>
      </c:valAx>
      <c:spPr>
        <a:solidFill>
          <a:srgbClr val="00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CheckBox" autoLine="false" print="true" fmlaLink="Вычисления!$Y$13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0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0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02.xml><?xml version="1.0" encoding="utf-8"?>
<formControlPr xmlns="http://schemas.microsoft.com/office/spreadsheetml/2009/9/main" objectType="CheckBox" checked="Checked" autoLine="false" print="true" fmlaLink="Вычисления!$AA$285" lockText="1" noThreeD="1"/>
</file>

<file path=xl/ctrlProps/ctrlProps100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0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0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0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0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0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0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1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1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1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1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1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1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1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1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1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1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2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2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2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2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2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2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2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2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2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2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Вычисления!$AA$248" lockText="1" noThreeD="1"/>
</file>

<file path=xl/ctrlProps/ctrlProps103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3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3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3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3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3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3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3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3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3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4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4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4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4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4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4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4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4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4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4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5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5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5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5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5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55.xml><?xml version="1.0" encoding="utf-8"?>
<formControlPr xmlns="http://schemas.microsoft.com/office/spreadsheetml/2009/9/main" objectType="CheckBox" checked="Checked" autoLine="false" print="true" fmlaLink="Вычисления!$AA$286" lockText="1" noThreeD="1"/>
</file>

<file path=xl/ctrlProps/ctrlProps105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5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5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5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6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6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6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6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6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6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6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6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6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6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7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7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7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7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7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7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7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7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7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7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8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8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8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8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8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8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8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8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8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8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9.xml><?xml version="1.0" encoding="utf-8"?>
<formControlPr xmlns="http://schemas.microsoft.com/office/spreadsheetml/2009/9/main" objectType="CheckBox" checked="Checked" autoLine="false" print="true" fmlaLink="Вычисления!$AA$249" lockText="1" noThreeD="1"/>
</file>

<file path=xl/ctrlProps/ctrlProps109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9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9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9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09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09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09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9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09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09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.xml><?xml version="1.0" encoding="utf-8"?>
<formControlPr xmlns="http://schemas.microsoft.com/office/spreadsheetml/2009/9/main" objectType="CheckBox" autoLine="false" print="true" fmlaLink="Вычисления!$Y$14" lockText="1" noThreeD="1"/>
</file>

<file path=xl/ctrlProps/ctrlProps11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0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0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0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0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0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0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0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0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08.xml><?xml version="1.0" encoding="utf-8"?>
<formControlPr xmlns="http://schemas.microsoft.com/office/spreadsheetml/2009/9/main" objectType="CheckBox" checked="Checked" autoLine="false" print="true" fmlaLink="Вычисления!$AA$287" lockText="1" noThreeD="1"/>
</file>

<file path=xl/ctrlProps/ctrlProps110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1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1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1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1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1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1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1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1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1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1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2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2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2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2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2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2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2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2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2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2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3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3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3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3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3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3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3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3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3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3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4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4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4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4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4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4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4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4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4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4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Вычисления!$AA$250" lockText="1" noThreeD="1"/>
</file>

<file path=xl/ctrlProps/ctrlProps115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5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5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5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5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5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5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5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5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5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6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61.xml><?xml version="1.0" encoding="utf-8"?>
<formControlPr xmlns="http://schemas.microsoft.com/office/spreadsheetml/2009/9/main" objectType="CheckBox" checked="Checked" autoLine="false" print="true" fmlaLink="Вычисления!$AA$288" lockText="1" noThreeD="1"/>
</file>

<file path=xl/ctrlProps/ctrlProps116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6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6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6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6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6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6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6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7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7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7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7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7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7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7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7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7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7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8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8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8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8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8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8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8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8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8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8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9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9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9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9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9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19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19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19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19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19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Вычисления!$Y$16" lockText="1" noThreeD="1"/>
</file>

<file path=xl/ctrlProps/ctrlProps12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0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0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0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0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0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0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0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0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0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0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1.xml><?xml version="1.0" encoding="utf-8"?>
<formControlPr xmlns="http://schemas.microsoft.com/office/spreadsheetml/2009/9/main" objectType="CheckBox" checked="Checked" autoLine="false" print="true" fmlaLink="Вычисления!$AA$251" lockText="1" noThreeD="1"/>
</file>

<file path=xl/ctrlProps/ctrlProps121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1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1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1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14.xml><?xml version="1.0" encoding="utf-8"?>
<formControlPr xmlns="http://schemas.microsoft.com/office/spreadsheetml/2009/9/main" objectType="CheckBox" checked="Checked" autoLine="false" print="true" fmlaLink="Вычисления!$AA$289" lockText="1" noThreeD="1"/>
</file>

<file path=xl/ctrlProps/ctrlProps121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1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1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1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1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2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2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2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2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2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2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2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2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2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2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3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3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3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3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3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3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3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3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3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3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4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4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4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4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4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4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4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4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4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4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5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5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5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5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5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5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5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5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5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5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6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6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6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6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6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6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6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67.xml><?xml version="1.0" encoding="utf-8"?>
<formControlPr xmlns="http://schemas.microsoft.com/office/spreadsheetml/2009/9/main" objectType="CheckBox" checked="Checked" autoLine="false" print="true" fmlaLink="Вычисления!$AA$290" lockText="1" noThreeD="1"/>
</file>

<file path=xl/ctrlProps/ctrlProps126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6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7.xml><?xml version="1.0" encoding="utf-8"?>
<formControlPr xmlns="http://schemas.microsoft.com/office/spreadsheetml/2009/9/main" objectType="CheckBox" checked="Checked" autoLine="false" print="true" fmlaLink="Вычисления!$AA$252" lockText="1" noThreeD="1"/>
</file>

<file path=xl/ctrlProps/ctrlProps127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7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7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7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7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7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7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7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7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7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8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8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8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8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8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8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8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8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8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8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9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9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9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29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29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9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9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29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29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29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0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0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0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0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0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0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0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0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0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0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1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1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1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1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1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1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1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1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1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1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20.xml><?xml version="1.0" encoding="utf-8"?>
<formControlPr xmlns="http://schemas.microsoft.com/office/spreadsheetml/2009/9/main" objectType="CheckBox" checked="Checked" autoLine="false" print="true" fmlaLink="Вычисления!$AA$291" lockText="1" noThreeD="1"/>
</file>

<file path=xl/ctrlProps/ctrlProps132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2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2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2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2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2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2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2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2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3.xml><?xml version="1.0" encoding="utf-8"?>
<formControlPr xmlns="http://schemas.microsoft.com/office/spreadsheetml/2009/9/main" objectType="CheckBox" checked="Checked" autoLine="false" print="true" fmlaLink="Вычисления!$AA$253" lockText="1" noThreeD="1"/>
</file>

<file path=xl/ctrlProps/ctrlProps133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3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3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3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3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3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3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3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3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3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4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4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4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4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4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4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4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4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4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4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5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5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5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5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5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5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5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5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5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5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6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6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6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6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6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6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6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6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6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6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7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7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7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73.xml><?xml version="1.0" encoding="utf-8"?>
<formControlPr xmlns="http://schemas.microsoft.com/office/spreadsheetml/2009/9/main" objectType="CheckBox" checked="Checked" autoLine="false" print="true" fmlaLink="Вычисления!$AA$292" lockText="1" noThreeD="1"/>
</file>

<file path=xl/ctrlProps/ctrlProps137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7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7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7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7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7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8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8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8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8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8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8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8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8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8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8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Вычисления!$AA$254" lockText="1" noThreeD="1"/>
</file>

<file path=xl/ctrlProps/ctrlProps139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9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9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39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9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9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39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39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39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39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0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0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0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0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0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0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0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0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0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0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1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1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1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1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1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1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1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1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1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1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2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2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2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2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2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2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26.xml><?xml version="1.0" encoding="utf-8"?>
<formControlPr xmlns="http://schemas.microsoft.com/office/spreadsheetml/2009/9/main" objectType="CheckBox" checked="Checked" autoLine="false" print="true" fmlaLink="Вычисления!$AA$293" lockText="1" noThreeD="1"/>
</file>

<file path=xl/ctrlProps/ctrlProps142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2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2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3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3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3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3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3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3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3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3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3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3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4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4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4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4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4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4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4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4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4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4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Вычисления!$AA$255" lockText="1" noThreeD="1"/>
</file>

<file path=xl/ctrlProps/ctrlProps145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5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5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5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5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5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5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5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5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5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6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6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6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6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6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6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6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6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6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6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7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7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7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7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7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7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7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7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7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79.xml><?xml version="1.0" encoding="utf-8"?>
<formControlPr xmlns="http://schemas.microsoft.com/office/spreadsheetml/2009/9/main" objectType="CheckBox" checked="Checked" autoLine="false" print="true" fmlaLink="Вычисления!$AA$294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8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8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8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8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8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8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8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8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8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8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9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9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9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9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9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49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49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49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49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49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0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0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0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0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0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0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0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0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0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0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Вычисления!$AA$256" lockText="1" noThreeD="1"/>
</file>

<file path=xl/ctrlProps/ctrlProps151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1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1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1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1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1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1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1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1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1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2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2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2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2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2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2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2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2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2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2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3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3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32.xml><?xml version="1.0" encoding="utf-8"?>
<formControlPr xmlns="http://schemas.microsoft.com/office/spreadsheetml/2009/9/main" objectType="CheckBox" checked="Checked" autoLine="false" print="true" fmlaLink="Вычисления!$AA$295" lockText="1" noThreeD="1"/>
</file>

<file path=xl/ctrlProps/ctrlProps153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3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3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3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3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3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3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4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4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4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4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4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4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4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4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4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4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5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5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5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5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5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5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5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5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5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5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6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6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6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6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6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6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6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6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6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6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Вычисления!$AA$257" lockText="1" noThreeD="1"/>
</file>

<file path=xl/ctrlProps/ctrlProps157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7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7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7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7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7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7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7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7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7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8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8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8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8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8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85.xml><?xml version="1.0" encoding="utf-8"?>
<formControlPr xmlns="http://schemas.microsoft.com/office/spreadsheetml/2009/9/main" objectType="CheckBox" checked="Checked" autoLine="false" print="true" fmlaLink="Вычисления!$AA$296" lockText="1" noThreeD="1"/>
</file>

<file path=xl/ctrlProps/ctrlProps158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8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8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8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9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9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59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9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9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59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59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9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59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59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6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60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60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60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60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60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60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60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60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60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60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61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61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61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61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61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615.xml><?xml version="1.0" encoding="utf-8"?>
<formControlPr xmlns="http://schemas.microsoft.com/office/spreadsheetml/2009/9/main" objectType="CheckBox" checked="Checked" autoLine="false" print="true" fmlaLink="Вычисления!$AA$297" lockText="1" noThreeD="1"/>
</file>

<file path=xl/ctrlProps/ctrlProps16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Вычисления!$AA$258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6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6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6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Вычисления!$AA$259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Вычисления!$AA$244" lockText="1" noThreeD="1"/>
</file>

<file path=xl/ctrlProps/ctrlProps17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7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7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7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7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8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Вычисления!$AA$260" lockText="1" noThreeD="1"/>
</file>

<file path=xl/ctrlProps/ctrlProps18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8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8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8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8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8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9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9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9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93.xml><?xml version="1.0" encoding="utf-8"?>
<formControlPr xmlns="http://schemas.microsoft.com/office/spreadsheetml/2009/9/main" objectType="CheckBox" checked="Checked" autoLine="false" print="true" fmlaLink="Вычисления!$AA$261" lockText="1" noThreeD="1"/>
</file>

<file path=xl/ctrlProps/ctrlProps19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19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19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19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19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19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.xml><?xml version="1.0" encoding="utf-8"?>
<formControlPr xmlns="http://schemas.microsoft.com/office/spreadsheetml/2009/9/main" objectType="CheckBox" autoLine="false" print="true" fmlaLink="Вычисления!$Y$5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0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0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0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0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0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0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0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0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0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0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1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1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12.xml><?xml version="1.0" encoding="utf-8"?>
<formControlPr xmlns="http://schemas.microsoft.com/office/spreadsheetml/2009/9/main" objectType="CheckBox" checked="Checked" autoLine="false" print="true" fmlaLink="Вычисления!$AA$262" lockText="1" noThreeD="1"/>
</file>

<file path=xl/ctrlProps/ctrlProps21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1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1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1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1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2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2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2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2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2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3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Вычисления!$AA$263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3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3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4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4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4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4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4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4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50.xml><?xml version="1.0" encoding="utf-8"?>
<formControlPr xmlns="http://schemas.microsoft.com/office/spreadsheetml/2009/9/main" objectType="CheckBox" checked="Checked" autoLine="false" print="true" fmlaLink="Вычисления!$AA$264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5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5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5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5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5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5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5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6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6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6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6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6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6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6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69.xml><?xml version="1.0" encoding="utf-8"?>
<formControlPr xmlns="http://schemas.microsoft.com/office/spreadsheetml/2009/9/main" objectType="CheckBox" checked="Checked" autoLine="false" print="true" fmlaLink="Вычисления!$AA$265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7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7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7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7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7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7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7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8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8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8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8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8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88.xml><?xml version="1.0" encoding="utf-8"?>
<formControlPr xmlns="http://schemas.microsoft.com/office/spreadsheetml/2009/9/main" objectType="CheckBox" checked="Checked" autoLine="false" print="true" fmlaLink="Вычисления!$AA$266" lockText="1" noThreeD="1"/>
</file>

<file path=xl/ctrlProps/ctrlProps28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9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9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29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29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29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9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9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29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29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.xml><?xml version="1.0" encoding="utf-8"?>
<formControlPr xmlns="http://schemas.microsoft.com/office/spreadsheetml/2009/9/main" objectType="CheckBox" autoLine="false" print="true" fmlaLink="Вычисления!$Y$6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0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0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0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0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0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0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0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07.xml><?xml version="1.0" encoding="utf-8"?>
<formControlPr xmlns="http://schemas.microsoft.com/office/spreadsheetml/2009/9/main" objectType="CheckBox" checked="Checked" autoLine="false" print="true" fmlaLink="Вычисления!$AA$267" lockText="1" noThreeD="1"/>
</file>

<file path=xl/ctrlProps/ctrlProps30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0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1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1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1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1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1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1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1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1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1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1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2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2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2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2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2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26.xml><?xml version="1.0" encoding="utf-8"?>
<formControlPr xmlns="http://schemas.microsoft.com/office/spreadsheetml/2009/9/main" objectType="CheckBox" checked="Checked" autoLine="false" print="true" fmlaLink="Вычисления!$AA$268" lockText="1" noThreeD="1"/>
</file>

<file path=xl/ctrlProps/ctrlProps32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2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2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3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3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3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3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3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3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3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3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4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4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4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45.xml><?xml version="1.0" encoding="utf-8"?>
<formControlPr xmlns="http://schemas.microsoft.com/office/spreadsheetml/2009/9/main" objectType="CheckBox" checked="Checked" autoLine="false" print="true" fmlaLink="Вычисления!$AA$269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4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4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5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5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5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5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5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6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6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6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64.xml><?xml version="1.0" encoding="utf-8"?>
<formControlPr xmlns="http://schemas.microsoft.com/office/spreadsheetml/2009/9/main" objectType="CheckBox" checked="Checked" autoLine="false" print="true" fmlaLink="Вычисления!$AA$270" lockText="1" noThreeD="1"/>
</file>

<file path=xl/ctrlProps/ctrlProps36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6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6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6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6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7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7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7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7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7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7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7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7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7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7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8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8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8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8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8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8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8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8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8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8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9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9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9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9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39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9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39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39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39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39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.xml><?xml version="1.0" encoding="utf-8"?>
<formControlPr xmlns="http://schemas.microsoft.com/office/spreadsheetml/2009/9/main" objectType="CheckBox" autoLine="false" print="true" fmlaLink="Вычисления!$Y$7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0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0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02.xml><?xml version="1.0" encoding="utf-8"?>
<formControlPr xmlns="http://schemas.microsoft.com/office/spreadsheetml/2009/9/main" objectType="CheckBox" checked="Checked" autoLine="false" print="true" fmlaLink="Вычисления!$AA$271" lockText="1" noThreeD="1"/>
</file>

<file path=xl/ctrlProps/ctrlProps40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0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0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0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0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0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0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1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1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1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1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1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1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1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1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1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1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2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21.xml><?xml version="1.0" encoding="utf-8"?>
<formControlPr xmlns="http://schemas.microsoft.com/office/spreadsheetml/2009/9/main" objectType="CheckBox" checked="Checked" autoLine="false" print="true" fmlaLink="Вычисления!$AA$272" lockText="1" noThreeD="1"/>
</file>

<file path=xl/ctrlProps/ctrlProps42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2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2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2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2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2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2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2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3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3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3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3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3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3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3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3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3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3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40.xml><?xml version="1.0" encoding="utf-8"?>
<formControlPr xmlns="http://schemas.microsoft.com/office/spreadsheetml/2009/9/main" objectType="CheckBox" checked="Checked" autoLine="false" print="true" fmlaLink="Вычисления!$AA$273" lockText="1" noThreeD="1"/>
</file>

<file path=xl/ctrlProps/ctrlProps44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4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4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4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4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4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4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4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4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5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5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5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5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5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5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5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5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5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59.xml><?xml version="1.0" encoding="utf-8"?>
<formControlPr xmlns="http://schemas.microsoft.com/office/spreadsheetml/2009/9/main" objectType="CheckBox" checked="Checked" autoLine="false" print="true" fmlaLink="Вычисления!$AA$274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6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6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6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6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6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6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6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6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6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6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7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7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7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7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7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7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7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7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7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7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8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8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8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8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8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8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8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8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8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8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9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9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92.xml><?xml version="1.0" encoding="utf-8"?>
<formControlPr xmlns="http://schemas.microsoft.com/office/spreadsheetml/2009/9/main" objectType="CheckBox" checked="Checked" autoLine="false" print="true" fmlaLink="Вычисления!$AA$275" lockText="1" noThreeD="1"/>
</file>

<file path=xl/ctrlProps/ctrlProps49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9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49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49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49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49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49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.xml><?xml version="1.0" encoding="utf-8"?>
<formControlPr xmlns="http://schemas.microsoft.com/office/spreadsheetml/2009/9/main" objectType="CheckBox" autoLine="false" print="true" fmlaLink="Вычисления!$Y$8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0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0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0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0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0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0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0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0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0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0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1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1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1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1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1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1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1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1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1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1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2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2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2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2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2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25.xml><?xml version="1.0" encoding="utf-8"?>
<formControlPr xmlns="http://schemas.microsoft.com/office/spreadsheetml/2009/9/main" objectType="CheckBox" checked="Checked" autoLine="false" print="true" fmlaLink="Вычисления!$AA$276" lockText="1" noThreeD="1"/>
</file>

<file path=xl/ctrlProps/ctrlProps52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2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2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2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3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3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3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3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3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3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3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3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3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3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4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4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4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4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4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4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4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4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4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4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5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5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5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5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5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5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5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5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5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5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6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6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6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6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6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6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6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6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6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6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7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7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7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7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7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7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7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7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78.xml><?xml version="1.0" encoding="utf-8"?>
<formControlPr xmlns="http://schemas.microsoft.com/office/spreadsheetml/2009/9/main" objectType="CheckBox" checked="Checked" autoLine="false" print="true" fmlaLink="Вычисления!$AA$277" lockText="1" noThreeD="1"/>
</file>

<file path=xl/ctrlProps/ctrlProps57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8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8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8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8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8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8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8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8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8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8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9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9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9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9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9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59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59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59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59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59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.xml><?xml version="1.0" encoding="utf-8"?>
<formControlPr xmlns="http://schemas.microsoft.com/office/spreadsheetml/2009/9/main" objectType="CheckBox" autoLine="false" print="true" fmlaLink="Вычисления!$Y$9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0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0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0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0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0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0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0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0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0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0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1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1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1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1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1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1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1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1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1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1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2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2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2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2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2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2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2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2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2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2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3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31.xml><?xml version="1.0" encoding="utf-8"?>
<formControlPr xmlns="http://schemas.microsoft.com/office/spreadsheetml/2009/9/main" objectType="CheckBox" checked="Checked" autoLine="false" print="true" fmlaLink="Вычисления!$AA$278" lockText="1" noThreeD="1"/>
</file>

<file path=xl/ctrlProps/ctrlProps63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3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3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3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3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3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3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3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4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4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4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4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4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4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4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4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4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4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5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5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5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5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5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5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5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5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5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5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6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6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6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6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6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6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6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6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6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6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7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7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7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7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7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7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7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7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7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7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8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8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8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8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84.xml><?xml version="1.0" encoding="utf-8"?>
<formControlPr xmlns="http://schemas.microsoft.com/office/spreadsheetml/2009/9/main" objectType="CheckBox" checked="Checked" autoLine="false" print="true" fmlaLink="Вычисления!$AA$279" lockText="1" noThreeD="1"/>
</file>

<file path=xl/ctrlProps/ctrlProps68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8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8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8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8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9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9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9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9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69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69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9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69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69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69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.xml><?xml version="1.0" encoding="utf-8"?>
<formControlPr xmlns="http://schemas.microsoft.com/office/spreadsheetml/2009/9/main" objectType="CheckBox" autoLine="false" print="true" fmlaLink="Вычисления!$Y$10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0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0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0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0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0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0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0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0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0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0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1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1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1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1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1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1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1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1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1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1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2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2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2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2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2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2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2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2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2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2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3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3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3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3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3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3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3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37.xml><?xml version="1.0" encoding="utf-8"?>
<formControlPr xmlns="http://schemas.microsoft.com/office/spreadsheetml/2009/9/main" objectType="CheckBox" checked="Checked" autoLine="false" print="true" fmlaLink="Вычисления!$AA$280" lockText="1" noThreeD="1"/>
</file>

<file path=xl/ctrlProps/ctrlProps73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3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4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4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4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4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4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4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4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4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4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4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5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5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5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5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5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5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5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5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5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5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6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6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6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6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6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6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6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6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6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6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7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7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7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7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7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7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7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7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7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7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8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8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8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8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8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8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8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8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8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8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Вычисления!$AA$244" lockText="1" noThreeD="1"/>
</file>

<file path=xl/ctrlProps/ctrlProps790.xml><?xml version="1.0" encoding="utf-8"?>
<formControlPr xmlns="http://schemas.microsoft.com/office/spreadsheetml/2009/9/main" objectType="CheckBox" checked="Checked" autoLine="false" print="true" fmlaLink="Вычисления!$AA$281" lockText="1" noThreeD="1"/>
</file>

<file path=xl/ctrlProps/ctrlProps79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9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9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9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79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79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79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79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79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.xml><?xml version="1.0" encoding="utf-8"?>
<formControlPr xmlns="http://schemas.microsoft.com/office/spreadsheetml/2009/9/main" objectType="CheckBox" autoLine="false" print="true" fmlaLink="Вычисления!$Y$11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0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0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0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0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0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0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0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0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0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0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1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1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1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1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1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1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1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1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1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1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2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2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2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2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2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2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2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2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2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2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3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3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3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3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3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3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3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3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3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3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4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4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4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43.xml><?xml version="1.0" encoding="utf-8"?>
<formControlPr xmlns="http://schemas.microsoft.com/office/spreadsheetml/2009/9/main" objectType="CheckBox" checked="Checked" autoLine="false" print="true" fmlaLink="Вычисления!$AA$282" lockText="1" noThreeD="1"/>
</file>

<file path=xl/ctrlProps/ctrlProps84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4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4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4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4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4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Вычисления!$AA$245" lockText="1" noThreeD="1"/>
</file>

<file path=xl/ctrlProps/ctrlProps85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5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5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5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5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5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5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5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5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5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6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6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6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6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6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6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6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6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6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6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7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7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7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7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7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7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7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7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7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7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8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8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8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8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8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8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8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8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8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8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9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9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9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9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89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9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896.xml><?xml version="1.0" encoding="utf-8"?>
<formControlPr xmlns="http://schemas.microsoft.com/office/spreadsheetml/2009/9/main" objectType="CheckBox" checked="Checked" autoLine="false" print="true" fmlaLink="Вычисления!$AA$283" lockText="1" noThreeD="1"/>
</file>

<file path=xl/ctrlProps/ctrlProps89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89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89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.xml><?xml version="1.0" encoding="utf-8"?>
<formControlPr xmlns="http://schemas.microsoft.com/office/spreadsheetml/2009/9/main" objectType="CheckBox" autoLine="false" print="true" fmlaLink="Вычисления!$Y$12" lockText="1" noThreeD="1"/>
</file>

<file path=xl/ctrlProps/ctrlProps9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0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0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0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0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0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0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0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0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0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09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Вычисления!$AA$246" lockText="1" noThreeD="1"/>
</file>

<file path=xl/ctrlProps/ctrlProps91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1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1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1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1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1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1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1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1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1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2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21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22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2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2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2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2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2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28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29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30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31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3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3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3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35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36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3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38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3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4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4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4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4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4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4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4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47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4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49.xml><?xml version="1.0" encoding="utf-8"?>
<formControlPr xmlns="http://schemas.microsoft.com/office/spreadsheetml/2009/9/main" objectType="CheckBox" checked="Checked" autoLine="false" print="true" fmlaLink="Вычисления!$AA$284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50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5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5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5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5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5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5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5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5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5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6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6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62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63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64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65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66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67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6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6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Вычисления!$AA$247" lockText="1" noThreeD="1"/>
</file>

<file path=xl/ctrlProps/ctrlProps970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71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72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73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74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75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76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77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7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7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80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81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82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83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84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85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86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87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88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89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90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91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92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93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ctrlProps/ctrlProps994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95.xml><?xml version="1.0" encoding="utf-8"?>
<formControlPr xmlns="http://schemas.microsoft.com/office/spreadsheetml/2009/9/main" objectType="CheckBox" checked="Checked" autoLine="false" print="true" fmlaLink="Вычисления!$AA$241" lockText="1" noThreeD="1"/>
</file>

<file path=xl/ctrlProps/ctrlProps996.xml><?xml version="1.0" encoding="utf-8"?>
<formControlPr xmlns="http://schemas.microsoft.com/office/spreadsheetml/2009/9/main" objectType="CheckBox" autoLine="false" print="true" fmlaLink="Вычисления!$AA$40" lockText="1" noThreeD="1"/>
</file>

<file path=xl/ctrlProps/ctrlProps997.xml><?xml version="1.0" encoding="utf-8"?>
<formControlPr xmlns="http://schemas.microsoft.com/office/spreadsheetml/2009/9/main" objectType="CheckBox" checked="Checked" autoLine="false" print="true" fmlaLink="Вычисления!$AA$243" lockText="1" noThreeD="1"/>
</file>

<file path=xl/ctrlProps/ctrlProps998.xml><?xml version="1.0" encoding="utf-8"?>
<formControlPr xmlns="http://schemas.microsoft.com/office/spreadsheetml/2009/9/main" objectType="CheckBox" checked="Checked" autoLine="false" print="true" fmlaLink="Вычисления!$AA$39" lockText="1" noThreeD="1"/>
</file>

<file path=xl/ctrlProps/ctrlProps999.xml><?xml version="1.0" encoding="utf-8"?>
<formControlPr xmlns="http://schemas.microsoft.com/office/spreadsheetml/2009/9/main" objectType="CheckBox" checked="Checked" autoLine="false" print="true" fmlaLink="Вычисления!$AA$2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5</xdr:row>
          <xdr:rowOff>190080</xdr:rowOff>
        </xdr:from>
        <xdr:to>
          <xdr:col>8</xdr:col>
          <xdr:colOff>323640</xdr:colOff>
          <xdr:row>6</xdr:row>
          <xdr:rowOff>1807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7</xdr:row>
          <xdr:rowOff>28080</xdr:rowOff>
        </xdr:from>
        <xdr:to>
          <xdr:col>8</xdr:col>
          <xdr:colOff>323640</xdr:colOff>
          <xdr:row>8</xdr:row>
          <xdr:rowOff>18720</xdr:rowOff>
        </xdr:to>
        <xdr:sp>
          <xdr:nvSpPr>
            <xdr:cNvPr id="0" name="Scroll Ba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8</xdr:row>
          <xdr:rowOff>66240</xdr:rowOff>
        </xdr:from>
        <xdr:to>
          <xdr:col>8</xdr:col>
          <xdr:colOff>323640</xdr:colOff>
          <xdr:row>9</xdr:row>
          <xdr:rowOff>56880</xdr:rowOff>
        </xdr:to>
        <xdr:sp>
          <xdr:nvSpPr>
            <xdr:cNvPr id="0" name="Scroll Ba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9</xdr:row>
          <xdr:rowOff>104400</xdr:rowOff>
        </xdr:from>
        <xdr:to>
          <xdr:col>8</xdr:col>
          <xdr:colOff>323640</xdr:colOff>
          <xdr:row>10</xdr:row>
          <xdr:rowOff>9468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0</xdr:row>
          <xdr:rowOff>142200</xdr:rowOff>
        </xdr:from>
        <xdr:to>
          <xdr:col>8</xdr:col>
          <xdr:colOff>323640</xdr:colOff>
          <xdr:row>11</xdr:row>
          <xdr:rowOff>13320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1</xdr:row>
          <xdr:rowOff>180720</xdr:rowOff>
        </xdr:from>
        <xdr:to>
          <xdr:col>8</xdr:col>
          <xdr:colOff>323640</xdr:colOff>
          <xdr:row>12</xdr:row>
          <xdr:rowOff>17100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3</xdr:row>
          <xdr:rowOff>18720</xdr:rowOff>
        </xdr:from>
        <xdr:to>
          <xdr:col>8</xdr:col>
          <xdr:colOff>323640</xdr:colOff>
          <xdr:row>14</xdr:row>
          <xdr:rowOff>9360</xdr:rowOff>
        </xdr:to>
        <xdr:sp>
          <xdr:nvSpPr>
            <xdr:cNvPr id="0" name="Scroll Ba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4</xdr:row>
          <xdr:rowOff>56880</xdr:rowOff>
        </xdr:from>
        <xdr:to>
          <xdr:col>8</xdr:col>
          <xdr:colOff>323640</xdr:colOff>
          <xdr:row>15</xdr:row>
          <xdr:rowOff>4716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5</xdr:row>
          <xdr:rowOff>94680</xdr:rowOff>
        </xdr:from>
        <xdr:to>
          <xdr:col>8</xdr:col>
          <xdr:colOff>323640</xdr:colOff>
          <xdr:row>16</xdr:row>
          <xdr:rowOff>85680</xdr:rowOff>
        </xdr:to>
        <xdr:sp>
          <xdr:nvSpPr>
            <xdr:cNvPr id="0" name="Scroll Ba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6</xdr:row>
          <xdr:rowOff>132840</xdr:rowOff>
        </xdr:from>
        <xdr:to>
          <xdr:col>8</xdr:col>
          <xdr:colOff>323640</xdr:colOff>
          <xdr:row>17</xdr:row>
          <xdr:rowOff>12348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7</xdr:row>
          <xdr:rowOff>28080</xdr:rowOff>
        </xdr:from>
        <xdr:to>
          <xdr:col>8</xdr:col>
          <xdr:colOff>323640</xdr:colOff>
          <xdr:row>8</xdr:row>
          <xdr:rowOff>18720</xdr:rowOff>
        </xdr:to>
        <xdr:sp>
          <xdr:nvSpPr>
            <xdr:cNvPr id="0" name="Scroll Ba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8</xdr:row>
          <xdr:rowOff>66240</xdr:rowOff>
        </xdr:from>
        <xdr:to>
          <xdr:col>8</xdr:col>
          <xdr:colOff>323640</xdr:colOff>
          <xdr:row>9</xdr:row>
          <xdr:rowOff>5688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9</xdr:row>
          <xdr:rowOff>104400</xdr:rowOff>
        </xdr:from>
        <xdr:to>
          <xdr:col>8</xdr:col>
          <xdr:colOff>323640</xdr:colOff>
          <xdr:row>10</xdr:row>
          <xdr:rowOff>9468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0</xdr:row>
          <xdr:rowOff>142200</xdr:rowOff>
        </xdr:from>
        <xdr:to>
          <xdr:col>8</xdr:col>
          <xdr:colOff>323640</xdr:colOff>
          <xdr:row>11</xdr:row>
          <xdr:rowOff>133200</xdr:rowOff>
        </xdr:to>
        <xdr:sp>
          <xdr:nvSpPr>
            <xdr:cNvPr id="0" name="Scroll Ba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1</xdr:row>
          <xdr:rowOff>180720</xdr:rowOff>
        </xdr:from>
        <xdr:to>
          <xdr:col>8</xdr:col>
          <xdr:colOff>323640</xdr:colOff>
          <xdr:row>12</xdr:row>
          <xdr:rowOff>171000</xdr:rowOff>
        </xdr:to>
        <xdr:sp>
          <xdr:nvSpPr>
            <xdr:cNvPr id="0" name="Scroll Ba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3</xdr:row>
          <xdr:rowOff>18720</xdr:rowOff>
        </xdr:from>
        <xdr:to>
          <xdr:col>8</xdr:col>
          <xdr:colOff>323640</xdr:colOff>
          <xdr:row>14</xdr:row>
          <xdr:rowOff>936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4</xdr:row>
          <xdr:rowOff>56880</xdr:rowOff>
        </xdr:from>
        <xdr:to>
          <xdr:col>8</xdr:col>
          <xdr:colOff>323640</xdr:colOff>
          <xdr:row>15</xdr:row>
          <xdr:rowOff>4716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5</xdr:row>
          <xdr:rowOff>94680</xdr:rowOff>
        </xdr:from>
        <xdr:to>
          <xdr:col>8</xdr:col>
          <xdr:colOff>323640</xdr:colOff>
          <xdr:row>16</xdr:row>
          <xdr:rowOff>85680</xdr:rowOff>
        </xdr:to>
        <xdr:sp>
          <xdr:nvSpPr>
            <xdr:cNvPr id="0" name="Scroll Ba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7360</xdr:colOff>
          <xdr:row>16</xdr:row>
          <xdr:rowOff>132840</xdr:rowOff>
        </xdr:from>
        <xdr:to>
          <xdr:col>8</xdr:col>
          <xdr:colOff>323640</xdr:colOff>
          <xdr:row>17</xdr:row>
          <xdr:rowOff>123480</xdr:rowOff>
        </xdr:to>
        <xdr:sp>
          <xdr:nvSpPr>
            <xdr:cNvPr id="0" name="Scroll Ba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5</xdr:row>
          <xdr:rowOff>190080</xdr:rowOff>
        </xdr:from>
        <xdr:to>
          <xdr:col>8</xdr:col>
          <xdr:colOff>-724320</xdr:colOff>
          <xdr:row>7</xdr:row>
          <xdr:rowOff>936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7</xdr:row>
          <xdr:rowOff>28080</xdr:rowOff>
        </xdr:from>
        <xdr:to>
          <xdr:col>8</xdr:col>
          <xdr:colOff>-724320</xdr:colOff>
          <xdr:row>8</xdr:row>
          <xdr:rowOff>4788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8</xdr:row>
          <xdr:rowOff>66240</xdr:rowOff>
        </xdr:from>
        <xdr:to>
          <xdr:col>8</xdr:col>
          <xdr:colOff>-724320</xdr:colOff>
          <xdr:row>9</xdr:row>
          <xdr:rowOff>8568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9</xdr:row>
          <xdr:rowOff>104400</xdr:rowOff>
        </xdr:from>
        <xdr:to>
          <xdr:col>8</xdr:col>
          <xdr:colOff>-724320</xdr:colOff>
          <xdr:row>10</xdr:row>
          <xdr:rowOff>123480</xdr:rowOff>
        </xdr:to>
        <xdr:sp>
          <xdr:nvSpPr>
            <xdr:cNvPr id="100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10</xdr:row>
          <xdr:rowOff>142200</xdr:rowOff>
        </xdr:from>
        <xdr:to>
          <xdr:col>8</xdr:col>
          <xdr:colOff>-724320</xdr:colOff>
          <xdr:row>11</xdr:row>
          <xdr:rowOff>16200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11</xdr:row>
          <xdr:rowOff>180720</xdr:rowOff>
        </xdr:from>
        <xdr:to>
          <xdr:col>8</xdr:col>
          <xdr:colOff>-724320</xdr:colOff>
          <xdr:row>12</xdr:row>
          <xdr:rowOff>19980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13</xdr:row>
          <xdr:rowOff>18720</xdr:rowOff>
        </xdr:from>
        <xdr:to>
          <xdr:col>8</xdr:col>
          <xdr:colOff>-724320</xdr:colOff>
          <xdr:row>14</xdr:row>
          <xdr:rowOff>38160</xdr:rowOff>
        </xdr:to>
        <xdr:sp>
          <xdr:nvSpPr>
            <xdr:cNvPr id="100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14</xdr:row>
          <xdr:rowOff>56880</xdr:rowOff>
        </xdr:from>
        <xdr:to>
          <xdr:col>8</xdr:col>
          <xdr:colOff>-724320</xdr:colOff>
          <xdr:row>15</xdr:row>
          <xdr:rowOff>75960</xdr:rowOff>
        </xdr:to>
        <xdr:sp>
          <xdr:nvSpPr>
            <xdr:cNvPr id="100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15</xdr:row>
          <xdr:rowOff>94680</xdr:rowOff>
        </xdr:from>
        <xdr:to>
          <xdr:col>8</xdr:col>
          <xdr:colOff>-724320</xdr:colOff>
          <xdr:row>16</xdr:row>
          <xdr:rowOff>114480</xdr:rowOff>
        </xdr:to>
        <xdr:sp>
          <xdr:nvSpPr>
            <xdr:cNvPr id="100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5520</xdr:colOff>
          <xdr:row>16</xdr:row>
          <xdr:rowOff>132840</xdr:rowOff>
        </xdr:from>
        <xdr:to>
          <xdr:col>8</xdr:col>
          <xdr:colOff>-724320</xdr:colOff>
          <xdr:row>17</xdr:row>
          <xdr:rowOff>152280</xdr:rowOff>
        </xdr:to>
        <xdr:sp>
          <xdr:nvSpPr>
            <xdr:cNvPr id="101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5</xdr:row>
          <xdr:rowOff>190080</xdr:rowOff>
        </xdr:from>
        <xdr:to>
          <xdr:col>5</xdr:col>
          <xdr:colOff>-400680</xdr:colOff>
          <xdr:row>6</xdr:row>
          <xdr:rowOff>180720</xdr:rowOff>
        </xdr:to>
        <xdr:sp>
          <xdr:nvSpPr>
            <xdr:cNvPr id="0" name="Scroll Bar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7</xdr:row>
          <xdr:rowOff>28080</xdr:rowOff>
        </xdr:from>
        <xdr:to>
          <xdr:col>5</xdr:col>
          <xdr:colOff>-400680</xdr:colOff>
          <xdr:row>8</xdr:row>
          <xdr:rowOff>18720</xdr:rowOff>
        </xdr:to>
        <xdr:sp>
          <xdr:nvSpPr>
            <xdr:cNvPr id="0" name="Scroll Bar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8</xdr:row>
          <xdr:rowOff>66240</xdr:rowOff>
        </xdr:from>
        <xdr:to>
          <xdr:col>5</xdr:col>
          <xdr:colOff>-400680</xdr:colOff>
          <xdr:row>9</xdr:row>
          <xdr:rowOff>56880</xdr:rowOff>
        </xdr:to>
        <xdr:sp>
          <xdr:nvSpPr>
            <xdr:cNvPr id="0" name="Scroll Bar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9</xdr:row>
          <xdr:rowOff>104400</xdr:rowOff>
        </xdr:from>
        <xdr:to>
          <xdr:col>5</xdr:col>
          <xdr:colOff>-400680</xdr:colOff>
          <xdr:row>10</xdr:row>
          <xdr:rowOff>94680</xdr:rowOff>
        </xdr:to>
        <xdr:sp>
          <xdr:nvSpPr>
            <xdr:cNvPr id="0" name="Scroll Bar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10</xdr:row>
          <xdr:rowOff>142200</xdr:rowOff>
        </xdr:from>
        <xdr:to>
          <xdr:col>5</xdr:col>
          <xdr:colOff>-400680</xdr:colOff>
          <xdr:row>11</xdr:row>
          <xdr:rowOff>133200</xdr:rowOff>
        </xdr:to>
        <xdr:sp>
          <xdr:nvSpPr>
            <xdr:cNvPr id="0" name="Scroll Bar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11</xdr:row>
          <xdr:rowOff>180720</xdr:rowOff>
        </xdr:from>
        <xdr:to>
          <xdr:col>5</xdr:col>
          <xdr:colOff>-400680</xdr:colOff>
          <xdr:row>12</xdr:row>
          <xdr:rowOff>171000</xdr:rowOff>
        </xdr:to>
        <xdr:sp>
          <xdr:nvSpPr>
            <xdr:cNvPr id="0" name="Scroll Bar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13</xdr:row>
          <xdr:rowOff>18720</xdr:rowOff>
        </xdr:from>
        <xdr:to>
          <xdr:col>5</xdr:col>
          <xdr:colOff>-400680</xdr:colOff>
          <xdr:row>14</xdr:row>
          <xdr:rowOff>9360</xdr:rowOff>
        </xdr:to>
        <xdr:sp>
          <xdr:nvSpPr>
            <xdr:cNvPr id="0" name="Scroll Bar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14</xdr:row>
          <xdr:rowOff>56880</xdr:rowOff>
        </xdr:from>
        <xdr:to>
          <xdr:col>5</xdr:col>
          <xdr:colOff>-400680</xdr:colOff>
          <xdr:row>15</xdr:row>
          <xdr:rowOff>47160</xdr:rowOff>
        </xdr:to>
        <xdr:sp>
          <xdr:nvSpPr>
            <xdr:cNvPr id="0" name="Scroll Bar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15</xdr:row>
          <xdr:rowOff>94680</xdr:rowOff>
        </xdr:from>
        <xdr:to>
          <xdr:col>5</xdr:col>
          <xdr:colOff>-400680</xdr:colOff>
          <xdr:row>16</xdr:row>
          <xdr:rowOff>85680</xdr:rowOff>
        </xdr:to>
        <xdr:sp>
          <xdr:nvSpPr>
            <xdr:cNvPr id="0" name="Scroll Bar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</xdr:colOff>
          <xdr:row>16</xdr:row>
          <xdr:rowOff>132840</xdr:rowOff>
        </xdr:from>
        <xdr:to>
          <xdr:col>5</xdr:col>
          <xdr:colOff>-400680</xdr:colOff>
          <xdr:row>17</xdr:row>
          <xdr:rowOff>123480</xdr:rowOff>
        </xdr:to>
        <xdr:sp>
          <xdr:nvSpPr>
            <xdr:cNvPr id="0" name="Scroll Bar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72520</xdr:colOff>
          <xdr:row>7</xdr:row>
          <xdr:rowOff>18720</xdr:rowOff>
        </xdr:from>
        <xdr:to>
          <xdr:col>17</xdr:col>
          <xdr:colOff>-764640</xdr:colOff>
          <xdr:row>8</xdr:row>
          <xdr:rowOff>2916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24200</xdr:colOff>
          <xdr:row>7</xdr:row>
          <xdr:rowOff>18720</xdr:rowOff>
        </xdr:from>
        <xdr:to>
          <xdr:col>17</xdr:col>
          <xdr:colOff>263520</xdr:colOff>
          <xdr:row>8</xdr:row>
          <xdr:rowOff>2916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53440</xdr:colOff>
          <xdr:row>7</xdr:row>
          <xdr:rowOff>18720</xdr:rowOff>
        </xdr:from>
        <xdr:to>
          <xdr:col>18</xdr:col>
          <xdr:colOff>511200</xdr:colOff>
          <xdr:row>8</xdr:row>
          <xdr:rowOff>2916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23640</xdr:colOff>
      <xdr:row>7</xdr:row>
      <xdr:rowOff>0</xdr:rowOff>
    </xdr:from>
    <xdr:to>
      <xdr:col>26</xdr:col>
      <xdr:colOff>720</xdr:colOff>
      <xdr:row>16</xdr:row>
      <xdr:rowOff>151920</xdr:rowOff>
    </xdr:to>
    <xdr:graphicFrame>
      <xdr:nvGraphicFramePr>
        <xdr:cNvPr id="0" name="Chart 293"/>
        <xdr:cNvGraphicFramePr/>
      </xdr:nvGraphicFramePr>
      <xdr:xfrm>
        <a:off x="16426440" y="2505240"/>
        <a:ext cx="39985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10120</xdr:colOff>
          <xdr:row>7</xdr:row>
          <xdr:rowOff>18720</xdr:rowOff>
        </xdr:from>
        <xdr:to>
          <xdr:col>19</xdr:col>
          <xdr:colOff>710640</xdr:colOff>
          <xdr:row>8</xdr:row>
          <xdr:rowOff>2916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81160</xdr:colOff>
          <xdr:row>29</xdr:row>
          <xdr:rowOff>171360</xdr:rowOff>
        </xdr:from>
        <xdr:to>
          <xdr:col>18</xdr:col>
          <xdr:colOff>511200</xdr:colOff>
          <xdr:row>30</xdr:row>
          <xdr:rowOff>190440</xdr:rowOff>
        </xdr:to>
        <xdr:sp>
          <xdr:nvSpPr>
            <xdr:cNvPr id="1011" name="Check Box 316" descr="    ПРИМЕ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ПРИМЕНИТ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8800</xdr:colOff>
      <xdr:row>3</xdr:row>
      <xdr:rowOff>18360</xdr:rowOff>
    </xdr:from>
    <xdr:to>
      <xdr:col>5</xdr:col>
      <xdr:colOff>628560</xdr:colOff>
      <xdr:row>4</xdr:row>
      <xdr:rowOff>913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8</xdr:row>
          <xdr:rowOff>66240</xdr:rowOff>
        </xdr:from>
        <xdr:to>
          <xdr:col>6</xdr:col>
          <xdr:colOff>314280</xdr:colOff>
          <xdr:row>9</xdr:row>
          <xdr:rowOff>7560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9</xdr:row>
          <xdr:rowOff>104400</xdr:rowOff>
        </xdr:from>
        <xdr:to>
          <xdr:col>6</xdr:col>
          <xdr:colOff>314280</xdr:colOff>
          <xdr:row>10</xdr:row>
          <xdr:rowOff>1134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10</xdr:row>
          <xdr:rowOff>142200</xdr:rowOff>
        </xdr:from>
        <xdr:to>
          <xdr:col>6</xdr:col>
          <xdr:colOff>314280</xdr:colOff>
          <xdr:row>11</xdr:row>
          <xdr:rowOff>15156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11</xdr:row>
          <xdr:rowOff>180720</xdr:rowOff>
        </xdr:from>
        <xdr:to>
          <xdr:col>6</xdr:col>
          <xdr:colOff>314280</xdr:colOff>
          <xdr:row>12</xdr:row>
          <xdr:rowOff>18972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13</xdr:row>
          <xdr:rowOff>18720</xdr:rowOff>
        </xdr:from>
        <xdr:to>
          <xdr:col>6</xdr:col>
          <xdr:colOff>314280</xdr:colOff>
          <xdr:row>14</xdr:row>
          <xdr:rowOff>2772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14</xdr:row>
          <xdr:rowOff>56880</xdr:rowOff>
        </xdr:from>
        <xdr:to>
          <xdr:col>6</xdr:col>
          <xdr:colOff>314280</xdr:colOff>
          <xdr:row>15</xdr:row>
          <xdr:rowOff>6588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15</xdr:row>
          <xdr:rowOff>94680</xdr:rowOff>
        </xdr:from>
        <xdr:to>
          <xdr:col>6</xdr:col>
          <xdr:colOff>314280</xdr:colOff>
          <xdr:row>16</xdr:row>
          <xdr:rowOff>10404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16</xdr:row>
          <xdr:rowOff>132840</xdr:rowOff>
        </xdr:from>
        <xdr:to>
          <xdr:col>6</xdr:col>
          <xdr:colOff>314280</xdr:colOff>
          <xdr:row>17</xdr:row>
          <xdr:rowOff>14220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7</xdr:row>
          <xdr:rowOff>28080</xdr:rowOff>
        </xdr:from>
        <xdr:to>
          <xdr:col>6</xdr:col>
          <xdr:colOff>314280</xdr:colOff>
          <xdr:row>8</xdr:row>
          <xdr:rowOff>3744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4760</xdr:colOff>
          <xdr:row>5</xdr:row>
          <xdr:rowOff>190080</xdr:rowOff>
        </xdr:from>
        <xdr:to>
          <xdr:col>6</xdr:col>
          <xdr:colOff>314280</xdr:colOff>
          <xdr:row>6</xdr:row>
          <xdr:rowOff>19944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17</xdr:row>
          <xdr:rowOff>152280</xdr:rowOff>
        </xdr:from>
        <xdr:to>
          <xdr:col>13</xdr:col>
          <xdr:colOff>-97200</xdr:colOff>
          <xdr:row>18</xdr:row>
          <xdr:rowOff>17100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18</xdr:row>
          <xdr:rowOff>152280</xdr:rowOff>
        </xdr:from>
        <xdr:to>
          <xdr:col>13</xdr:col>
          <xdr:colOff>-97200</xdr:colOff>
          <xdr:row>19</xdr:row>
          <xdr:rowOff>171360</xdr:rowOff>
        </xdr:to>
        <xdr:sp>
          <xdr:nvSpPr>
            <xdr:cNvPr id="100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19</xdr:row>
          <xdr:rowOff>152280</xdr:rowOff>
        </xdr:from>
        <xdr:to>
          <xdr:col>13</xdr:col>
          <xdr:colOff>-97200</xdr:colOff>
          <xdr:row>20</xdr:row>
          <xdr:rowOff>171000</xdr:rowOff>
        </xdr:to>
        <xdr:sp>
          <xdr:nvSpPr>
            <xdr:cNvPr id="100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0</xdr:row>
          <xdr:rowOff>152280</xdr:rowOff>
        </xdr:from>
        <xdr:to>
          <xdr:col>13</xdr:col>
          <xdr:colOff>-97200</xdr:colOff>
          <xdr:row>21</xdr:row>
          <xdr:rowOff>171360</xdr:rowOff>
        </xdr:to>
        <xdr:sp>
          <xdr:nvSpPr>
            <xdr:cNvPr id="100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1</xdr:row>
          <xdr:rowOff>152640</xdr:rowOff>
        </xdr:from>
        <xdr:to>
          <xdr:col>13</xdr:col>
          <xdr:colOff>-97200</xdr:colOff>
          <xdr:row>22</xdr:row>
          <xdr:rowOff>171000</xdr:rowOff>
        </xdr:to>
        <xdr:sp>
          <xdr:nvSpPr>
            <xdr:cNvPr id="100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2</xdr:row>
          <xdr:rowOff>152280</xdr:rowOff>
        </xdr:from>
        <xdr:to>
          <xdr:col>13</xdr:col>
          <xdr:colOff>-97200</xdr:colOff>
          <xdr:row>23</xdr:row>
          <xdr:rowOff>17100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3</xdr:row>
          <xdr:rowOff>152280</xdr:rowOff>
        </xdr:from>
        <xdr:to>
          <xdr:col>13</xdr:col>
          <xdr:colOff>-97200</xdr:colOff>
          <xdr:row>24</xdr:row>
          <xdr:rowOff>171360</xdr:rowOff>
        </xdr:to>
        <xdr:sp>
          <xdr:nvSpPr>
            <xdr:cNvPr id="100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4</xdr:row>
          <xdr:rowOff>152640</xdr:rowOff>
        </xdr:from>
        <xdr:to>
          <xdr:col>13</xdr:col>
          <xdr:colOff>-97200</xdr:colOff>
          <xdr:row>25</xdr:row>
          <xdr:rowOff>171000</xdr:rowOff>
        </xdr:to>
        <xdr:sp>
          <xdr:nvSpPr>
            <xdr:cNvPr id="100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5</xdr:row>
          <xdr:rowOff>152280</xdr:rowOff>
        </xdr:from>
        <xdr:to>
          <xdr:col>13</xdr:col>
          <xdr:colOff>-97200</xdr:colOff>
          <xdr:row>26</xdr:row>
          <xdr:rowOff>171000</xdr:rowOff>
        </xdr:to>
        <xdr:sp>
          <xdr:nvSpPr>
            <xdr:cNvPr id="100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6</xdr:row>
          <xdr:rowOff>152280</xdr:rowOff>
        </xdr:from>
        <xdr:to>
          <xdr:col>13</xdr:col>
          <xdr:colOff>-97200</xdr:colOff>
          <xdr:row>27</xdr:row>
          <xdr:rowOff>171360</xdr:rowOff>
        </xdr:to>
        <xdr:sp>
          <xdr:nvSpPr>
            <xdr:cNvPr id="101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7</xdr:row>
          <xdr:rowOff>152280</xdr:rowOff>
        </xdr:from>
        <xdr:to>
          <xdr:col>13</xdr:col>
          <xdr:colOff>-106560</xdr:colOff>
          <xdr:row>28</xdr:row>
          <xdr:rowOff>171000</xdr:rowOff>
        </xdr:to>
        <xdr:sp>
          <xdr:nvSpPr>
            <xdr:cNvPr id="101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8</xdr:row>
          <xdr:rowOff>152280</xdr:rowOff>
        </xdr:from>
        <xdr:to>
          <xdr:col>13</xdr:col>
          <xdr:colOff>-106560</xdr:colOff>
          <xdr:row>29</xdr:row>
          <xdr:rowOff>171360</xdr:rowOff>
        </xdr:to>
        <xdr:sp>
          <xdr:nvSpPr>
            <xdr:cNvPr id="101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9</xdr:row>
          <xdr:rowOff>152640</xdr:rowOff>
        </xdr:from>
        <xdr:to>
          <xdr:col>13</xdr:col>
          <xdr:colOff>-106560</xdr:colOff>
          <xdr:row>30</xdr:row>
          <xdr:rowOff>171000</xdr:rowOff>
        </xdr:to>
        <xdr:sp>
          <xdr:nvSpPr>
            <xdr:cNvPr id="101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0</xdr:row>
          <xdr:rowOff>152280</xdr:rowOff>
        </xdr:from>
        <xdr:to>
          <xdr:col>13</xdr:col>
          <xdr:colOff>-106560</xdr:colOff>
          <xdr:row>31</xdr:row>
          <xdr:rowOff>17100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1</xdr:row>
          <xdr:rowOff>152280</xdr:rowOff>
        </xdr:from>
        <xdr:to>
          <xdr:col>13</xdr:col>
          <xdr:colOff>-106560</xdr:colOff>
          <xdr:row>32</xdr:row>
          <xdr:rowOff>171360</xdr:rowOff>
        </xdr:to>
        <xdr:sp>
          <xdr:nvSpPr>
            <xdr:cNvPr id="101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2</xdr:row>
          <xdr:rowOff>152640</xdr:rowOff>
        </xdr:from>
        <xdr:to>
          <xdr:col>13</xdr:col>
          <xdr:colOff>-106560</xdr:colOff>
          <xdr:row>33</xdr:row>
          <xdr:rowOff>171000</xdr:rowOff>
        </xdr:to>
        <xdr:sp>
          <xdr:nvSpPr>
            <xdr:cNvPr id="101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3</xdr:row>
          <xdr:rowOff>152280</xdr:rowOff>
        </xdr:from>
        <xdr:to>
          <xdr:col>13</xdr:col>
          <xdr:colOff>-106560</xdr:colOff>
          <xdr:row>34</xdr:row>
          <xdr:rowOff>171000</xdr:rowOff>
        </xdr:to>
        <xdr:sp>
          <xdr:nvSpPr>
            <xdr:cNvPr id="101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4</xdr:row>
          <xdr:rowOff>152280</xdr:rowOff>
        </xdr:from>
        <xdr:to>
          <xdr:col>13</xdr:col>
          <xdr:colOff>-106560</xdr:colOff>
          <xdr:row>35</xdr:row>
          <xdr:rowOff>171360</xdr:rowOff>
        </xdr:to>
        <xdr:sp>
          <xdr:nvSpPr>
            <xdr:cNvPr id="101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5</xdr:row>
          <xdr:rowOff>152280</xdr:rowOff>
        </xdr:from>
        <xdr:to>
          <xdr:col>13</xdr:col>
          <xdr:colOff>-106560</xdr:colOff>
          <xdr:row>36</xdr:row>
          <xdr:rowOff>171000</xdr:rowOff>
        </xdr:to>
        <xdr:sp>
          <xdr:nvSpPr>
            <xdr:cNvPr id="101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106560</xdr:colOff>
          <xdr:row>37</xdr:row>
          <xdr:rowOff>171360</xdr:rowOff>
        </xdr:to>
        <xdr:sp>
          <xdr:nvSpPr>
            <xdr:cNvPr id="102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02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02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106560</xdr:colOff>
          <xdr:row>40</xdr:row>
          <xdr:rowOff>171360</xdr:rowOff>
        </xdr:to>
        <xdr:sp>
          <xdr:nvSpPr>
            <xdr:cNvPr id="102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106560</xdr:colOff>
          <xdr:row>41</xdr:row>
          <xdr:rowOff>171000</xdr:rowOff>
        </xdr:to>
        <xdr:sp>
          <xdr:nvSpPr>
            <xdr:cNvPr id="102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106560</xdr:colOff>
          <xdr:row>42</xdr:row>
          <xdr:rowOff>171000</xdr:rowOff>
        </xdr:to>
        <xdr:sp>
          <xdr:nvSpPr>
            <xdr:cNvPr id="102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106560</xdr:colOff>
          <xdr:row>43</xdr:row>
          <xdr:rowOff>171360</xdr:rowOff>
        </xdr:to>
        <xdr:sp>
          <xdr:nvSpPr>
            <xdr:cNvPr id="102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106560</xdr:colOff>
          <xdr:row>44</xdr:row>
          <xdr:rowOff>171000</xdr:rowOff>
        </xdr:to>
        <xdr:sp>
          <xdr:nvSpPr>
            <xdr:cNvPr id="102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106560</xdr:colOff>
          <xdr:row>45</xdr:row>
          <xdr:rowOff>171360</xdr:rowOff>
        </xdr:to>
        <xdr:sp>
          <xdr:nvSpPr>
            <xdr:cNvPr id="102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106560</xdr:colOff>
          <xdr:row>46</xdr:row>
          <xdr:rowOff>171000</xdr:rowOff>
        </xdr:to>
        <xdr:sp>
          <xdr:nvSpPr>
            <xdr:cNvPr id="102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106560</xdr:colOff>
          <xdr:row>47</xdr:row>
          <xdr:rowOff>171000</xdr:rowOff>
        </xdr:to>
        <xdr:sp>
          <xdr:nvSpPr>
            <xdr:cNvPr id="103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106560</xdr:colOff>
          <xdr:row>48</xdr:row>
          <xdr:rowOff>171360</xdr:rowOff>
        </xdr:to>
        <xdr:sp>
          <xdr:nvSpPr>
            <xdr:cNvPr id="103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106560</xdr:colOff>
          <xdr:row>49</xdr:row>
          <xdr:rowOff>171000</xdr:rowOff>
        </xdr:to>
        <xdr:sp>
          <xdr:nvSpPr>
            <xdr:cNvPr id="103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106560</xdr:colOff>
          <xdr:row>50</xdr:row>
          <xdr:rowOff>171000</xdr:rowOff>
        </xdr:to>
        <xdr:sp>
          <xdr:nvSpPr>
            <xdr:cNvPr id="103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106560</xdr:colOff>
          <xdr:row>51</xdr:row>
          <xdr:rowOff>171360</xdr:rowOff>
        </xdr:to>
        <xdr:sp>
          <xdr:nvSpPr>
            <xdr:cNvPr id="103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106560</xdr:colOff>
          <xdr:row>52</xdr:row>
          <xdr:rowOff>171000</xdr:rowOff>
        </xdr:to>
        <xdr:sp>
          <xdr:nvSpPr>
            <xdr:cNvPr id="103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106560</xdr:colOff>
          <xdr:row>53</xdr:row>
          <xdr:rowOff>171360</xdr:rowOff>
        </xdr:to>
        <xdr:sp>
          <xdr:nvSpPr>
            <xdr:cNvPr id="103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106560</xdr:colOff>
          <xdr:row>54</xdr:row>
          <xdr:rowOff>171000</xdr:rowOff>
        </xdr:to>
        <xdr:sp>
          <xdr:nvSpPr>
            <xdr:cNvPr id="103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106560</xdr:colOff>
          <xdr:row>55</xdr:row>
          <xdr:rowOff>171000</xdr:rowOff>
        </xdr:to>
        <xdr:sp>
          <xdr:nvSpPr>
            <xdr:cNvPr id="103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106560</xdr:colOff>
          <xdr:row>56</xdr:row>
          <xdr:rowOff>171360</xdr:rowOff>
        </xdr:to>
        <xdr:sp>
          <xdr:nvSpPr>
            <xdr:cNvPr id="103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106560</xdr:colOff>
          <xdr:row>57</xdr:row>
          <xdr:rowOff>171000</xdr:rowOff>
        </xdr:to>
        <xdr:sp>
          <xdr:nvSpPr>
            <xdr:cNvPr id="104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106560</xdr:colOff>
          <xdr:row>58</xdr:row>
          <xdr:rowOff>171000</xdr:rowOff>
        </xdr:to>
        <xdr:sp>
          <xdr:nvSpPr>
            <xdr:cNvPr id="104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106560</xdr:colOff>
          <xdr:row>59</xdr:row>
          <xdr:rowOff>171360</xdr:rowOff>
        </xdr:to>
        <xdr:sp>
          <xdr:nvSpPr>
            <xdr:cNvPr id="104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106560</xdr:colOff>
          <xdr:row>60</xdr:row>
          <xdr:rowOff>171000</xdr:rowOff>
        </xdr:to>
        <xdr:sp>
          <xdr:nvSpPr>
            <xdr:cNvPr id="104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106560</xdr:colOff>
          <xdr:row>61</xdr:row>
          <xdr:rowOff>171360</xdr:rowOff>
        </xdr:to>
        <xdr:sp>
          <xdr:nvSpPr>
            <xdr:cNvPr id="104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106560</xdr:colOff>
          <xdr:row>62</xdr:row>
          <xdr:rowOff>171000</xdr:rowOff>
        </xdr:to>
        <xdr:sp>
          <xdr:nvSpPr>
            <xdr:cNvPr id="104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106560</xdr:colOff>
          <xdr:row>63</xdr:row>
          <xdr:rowOff>171000</xdr:rowOff>
        </xdr:to>
        <xdr:sp>
          <xdr:nvSpPr>
            <xdr:cNvPr id="104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106560</xdr:colOff>
          <xdr:row>64</xdr:row>
          <xdr:rowOff>171360</xdr:rowOff>
        </xdr:to>
        <xdr:sp>
          <xdr:nvSpPr>
            <xdr:cNvPr id="104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106560</xdr:colOff>
          <xdr:row>65</xdr:row>
          <xdr:rowOff>171000</xdr:rowOff>
        </xdr:to>
        <xdr:sp>
          <xdr:nvSpPr>
            <xdr:cNvPr id="104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106560</xdr:colOff>
          <xdr:row>66</xdr:row>
          <xdr:rowOff>171000</xdr:rowOff>
        </xdr:to>
        <xdr:sp>
          <xdr:nvSpPr>
            <xdr:cNvPr id="104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106560</xdr:colOff>
          <xdr:row>67</xdr:row>
          <xdr:rowOff>171360</xdr:rowOff>
        </xdr:to>
        <xdr:sp>
          <xdr:nvSpPr>
            <xdr:cNvPr id="105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106560</xdr:colOff>
          <xdr:row>68</xdr:row>
          <xdr:rowOff>171000</xdr:rowOff>
        </xdr:to>
        <xdr:sp>
          <xdr:nvSpPr>
            <xdr:cNvPr id="105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106560</xdr:colOff>
          <xdr:row>69</xdr:row>
          <xdr:rowOff>171360</xdr:rowOff>
        </xdr:to>
        <xdr:sp>
          <xdr:nvSpPr>
            <xdr:cNvPr id="105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106560</xdr:colOff>
          <xdr:row>70</xdr:row>
          <xdr:rowOff>171000</xdr:rowOff>
        </xdr:to>
        <xdr:sp>
          <xdr:nvSpPr>
            <xdr:cNvPr id="105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106560</xdr:colOff>
          <xdr:row>71</xdr:row>
          <xdr:rowOff>171000</xdr:rowOff>
        </xdr:to>
        <xdr:sp>
          <xdr:nvSpPr>
            <xdr:cNvPr id="105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106560</xdr:colOff>
          <xdr:row>72</xdr:row>
          <xdr:rowOff>171360</xdr:rowOff>
        </xdr:to>
        <xdr:sp>
          <xdr:nvSpPr>
            <xdr:cNvPr id="105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106560</xdr:colOff>
          <xdr:row>73</xdr:row>
          <xdr:rowOff>171000</xdr:rowOff>
        </xdr:to>
        <xdr:sp>
          <xdr:nvSpPr>
            <xdr:cNvPr id="105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106560</xdr:colOff>
          <xdr:row>74</xdr:row>
          <xdr:rowOff>171000</xdr:rowOff>
        </xdr:to>
        <xdr:sp>
          <xdr:nvSpPr>
            <xdr:cNvPr id="105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18</xdr:row>
          <xdr:rowOff>152280</xdr:rowOff>
        </xdr:from>
        <xdr:to>
          <xdr:col>13</xdr:col>
          <xdr:colOff>-97200</xdr:colOff>
          <xdr:row>19</xdr:row>
          <xdr:rowOff>171360</xdr:rowOff>
        </xdr:to>
        <xdr:sp>
          <xdr:nvSpPr>
            <xdr:cNvPr id="105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19</xdr:row>
          <xdr:rowOff>152280</xdr:rowOff>
        </xdr:from>
        <xdr:to>
          <xdr:col>13</xdr:col>
          <xdr:colOff>-97200</xdr:colOff>
          <xdr:row>20</xdr:row>
          <xdr:rowOff>171000</xdr:rowOff>
        </xdr:to>
        <xdr:sp>
          <xdr:nvSpPr>
            <xdr:cNvPr id="105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19</xdr:row>
          <xdr:rowOff>152280</xdr:rowOff>
        </xdr:from>
        <xdr:to>
          <xdr:col>13</xdr:col>
          <xdr:colOff>-97200</xdr:colOff>
          <xdr:row>20</xdr:row>
          <xdr:rowOff>171000</xdr:rowOff>
        </xdr:to>
        <xdr:sp>
          <xdr:nvSpPr>
            <xdr:cNvPr id="106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0</xdr:row>
          <xdr:rowOff>152280</xdr:rowOff>
        </xdr:from>
        <xdr:to>
          <xdr:col>13</xdr:col>
          <xdr:colOff>-97200</xdr:colOff>
          <xdr:row>21</xdr:row>
          <xdr:rowOff>171360</xdr:rowOff>
        </xdr:to>
        <xdr:sp>
          <xdr:nvSpPr>
            <xdr:cNvPr id="106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19</xdr:row>
          <xdr:rowOff>152280</xdr:rowOff>
        </xdr:from>
        <xdr:to>
          <xdr:col>13</xdr:col>
          <xdr:colOff>-97200</xdr:colOff>
          <xdr:row>20</xdr:row>
          <xdr:rowOff>171000</xdr:rowOff>
        </xdr:to>
        <xdr:sp>
          <xdr:nvSpPr>
            <xdr:cNvPr id="106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0</xdr:row>
          <xdr:rowOff>152280</xdr:rowOff>
        </xdr:from>
        <xdr:to>
          <xdr:col>13</xdr:col>
          <xdr:colOff>-97200</xdr:colOff>
          <xdr:row>21</xdr:row>
          <xdr:rowOff>171360</xdr:rowOff>
        </xdr:to>
        <xdr:sp>
          <xdr:nvSpPr>
            <xdr:cNvPr id="106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0</xdr:row>
          <xdr:rowOff>152280</xdr:rowOff>
        </xdr:from>
        <xdr:to>
          <xdr:col>13</xdr:col>
          <xdr:colOff>-97200</xdr:colOff>
          <xdr:row>21</xdr:row>
          <xdr:rowOff>171360</xdr:rowOff>
        </xdr:to>
        <xdr:sp>
          <xdr:nvSpPr>
            <xdr:cNvPr id="106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1</xdr:row>
          <xdr:rowOff>152640</xdr:rowOff>
        </xdr:from>
        <xdr:to>
          <xdr:col>13</xdr:col>
          <xdr:colOff>-97200</xdr:colOff>
          <xdr:row>22</xdr:row>
          <xdr:rowOff>171000</xdr:rowOff>
        </xdr:to>
        <xdr:sp>
          <xdr:nvSpPr>
            <xdr:cNvPr id="106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0</xdr:row>
          <xdr:rowOff>152280</xdr:rowOff>
        </xdr:from>
        <xdr:to>
          <xdr:col>13</xdr:col>
          <xdr:colOff>-97200</xdr:colOff>
          <xdr:row>21</xdr:row>
          <xdr:rowOff>171360</xdr:rowOff>
        </xdr:to>
        <xdr:sp>
          <xdr:nvSpPr>
            <xdr:cNvPr id="106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1</xdr:row>
          <xdr:rowOff>152640</xdr:rowOff>
        </xdr:from>
        <xdr:to>
          <xdr:col>13</xdr:col>
          <xdr:colOff>-97200</xdr:colOff>
          <xdr:row>22</xdr:row>
          <xdr:rowOff>171000</xdr:rowOff>
        </xdr:to>
        <xdr:sp>
          <xdr:nvSpPr>
            <xdr:cNvPr id="106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1</xdr:row>
          <xdr:rowOff>152640</xdr:rowOff>
        </xdr:from>
        <xdr:to>
          <xdr:col>13</xdr:col>
          <xdr:colOff>-97200</xdr:colOff>
          <xdr:row>22</xdr:row>
          <xdr:rowOff>171000</xdr:rowOff>
        </xdr:to>
        <xdr:sp>
          <xdr:nvSpPr>
            <xdr:cNvPr id="106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1</xdr:row>
          <xdr:rowOff>152640</xdr:rowOff>
        </xdr:from>
        <xdr:to>
          <xdr:col>13</xdr:col>
          <xdr:colOff>-97200</xdr:colOff>
          <xdr:row>22</xdr:row>
          <xdr:rowOff>171000</xdr:rowOff>
        </xdr:to>
        <xdr:sp>
          <xdr:nvSpPr>
            <xdr:cNvPr id="106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1</xdr:row>
          <xdr:rowOff>152640</xdr:rowOff>
        </xdr:from>
        <xdr:to>
          <xdr:col>13</xdr:col>
          <xdr:colOff>-97200</xdr:colOff>
          <xdr:row>22</xdr:row>
          <xdr:rowOff>171000</xdr:rowOff>
        </xdr:to>
        <xdr:sp>
          <xdr:nvSpPr>
            <xdr:cNvPr id="107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2</xdr:row>
          <xdr:rowOff>152280</xdr:rowOff>
        </xdr:from>
        <xdr:to>
          <xdr:col>13</xdr:col>
          <xdr:colOff>-97200</xdr:colOff>
          <xdr:row>23</xdr:row>
          <xdr:rowOff>171000</xdr:rowOff>
        </xdr:to>
        <xdr:sp>
          <xdr:nvSpPr>
            <xdr:cNvPr id="107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1</xdr:row>
          <xdr:rowOff>152640</xdr:rowOff>
        </xdr:from>
        <xdr:to>
          <xdr:col>13</xdr:col>
          <xdr:colOff>-97200</xdr:colOff>
          <xdr:row>22</xdr:row>
          <xdr:rowOff>171000</xdr:rowOff>
        </xdr:to>
        <xdr:sp>
          <xdr:nvSpPr>
            <xdr:cNvPr id="107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2</xdr:row>
          <xdr:rowOff>152280</xdr:rowOff>
        </xdr:from>
        <xdr:to>
          <xdr:col>13</xdr:col>
          <xdr:colOff>-97200</xdr:colOff>
          <xdr:row>23</xdr:row>
          <xdr:rowOff>171000</xdr:rowOff>
        </xdr:to>
        <xdr:sp>
          <xdr:nvSpPr>
            <xdr:cNvPr id="107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2</xdr:row>
          <xdr:rowOff>152280</xdr:rowOff>
        </xdr:from>
        <xdr:to>
          <xdr:col>13</xdr:col>
          <xdr:colOff>-97200</xdr:colOff>
          <xdr:row>23</xdr:row>
          <xdr:rowOff>171000</xdr:rowOff>
        </xdr:to>
        <xdr:sp>
          <xdr:nvSpPr>
            <xdr:cNvPr id="107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2</xdr:row>
          <xdr:rowOff>152280</xdr:rowOff>
        </xdr:from>
        <xdr:to>
          <xdr:col>13</xdr:col>
          <xdr:colOff>-97200</xdr:colOff>
          <xdr:row>23</xdr:row>
          <xdr:rowOff>171000</xdr:rowOff>
        </xdr:to>
        <xdr:sp>
          <xdr:nvSpPr>
            <xdr:cNvPr id="107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2</xdr:row>
          <xdr:rowOff>152280</xdr:rowOff>
        </xdr:from>
        <xdr:to>
          <xdr:col>13</xdr:col>
          <xdr:colOff>-97200</xdr:colOff>
          <xdr:row>23</xdr:row>
          <xdr:rowOff>171000</xdr:rowOff>
        </xdr:to>
        <xdr:sp>
          <xdr:nvSpPr>
            <xdr:cNvPr id="107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3</xdr:row>
          <xdr:rowOff>152280</xdr:rowOff>
        </xdr:from>
        <xdr:to>
          <xdr:col>13</xdr:col>
          <xdr:colOff>-97200</xdr:colOff>
          <xdr:row>24</xdr:row>
          <xdr:rowOff>171360</xdr:rowOff>
        </xdr:to>
        <xdr:sp>
          <xdr:nvSpPr>
            <xdr:cNvPr id="107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2</xdr:row>
          <xdr:rowOff>152280</xdr:rowOff>
        </xdr:from>
        <xdr:to>
          <xdr:col>13</xdr:col>
          <xdr:colOff>-97200</xdr:colOff>
          <xdr:row>23</xdr:row>
          <xdr:rowOff>171000</xdr:rowOff>
        </xdr:to>
        <xdr:sp>
          <xdr:nvSpPr>
            <xdr:cNvPr id="107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3</xdr:row>
          <xdr:rowOff>152280</xdr:rowOff>
        </xdr:from>
        <xdr:to>
          <xdr:col>13</xdr:col>
          <xdr:colOff>-97200</xdr:colOff>
          <xdr:row>24</xdr:row>
          <xdr:rowOff>171360</xdr:rowOff>
        </xdr:to>
        <xdr:sp>
          <xdr:nvSpPr>
            <xdr:cNvPr id="107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3</xdr:row>
          <xdr:rowOff>152280</xdr:rowOff>
        </xdr:from>
        <xdr:to>
          <xdr:col>13</xdr:col>
          <xdr:colOff>-97200</xdr:colOff>
          <xdr:row>24</xdr:row>
          <xdr:rowOff>171360</xdr:rowOff>
        </xdr:to>
        <xdr:sp>
          <xdr:nvSpPr>
            <xdr:cNvPr id="108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3</xdr:row>
          <xdr:rowOff>152280</xdr:rowOff>
        </xdr:from>
        <xdr:to>
          <xdr:col>13</xdr:col>
          <xdr:colOff>-97200</xdr:colOff>
          <xdr:row>24</xdr:row>
          <xdr:rowOff>171360</xdr:rowOff>
        </xdr:to>
        <xdr:sp>
          <xdr:nvSpPr>
            <xdr:cNvPr id="108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3</xdr:row>
          <xdr:rowOff>152280</xdr:rowOff>
        </xdr:from>
        <xdr:to>
          <xdr:col>13</xdr:col>
          <xdr:colOff>-97200</xdr:colOff>
          <xdr:row>24</xdr:row>
          <xdr:rowOff>171360</xdr:rowOff>
        </xdr:to>
        <xdr:sp>
          <xdr:nvSpPr>
            <xdr:cNvPr id="108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4</xdr:row>
          <xdr:rowOff>152640</xdr:rowOff>
        </xdr:from>
        <xdr:to>
          <xdr:col>13</xdr:col>
          <xdr:colOff>-97200</xdr:colOff>
          <xdr:row>25</xdr:row>
          <xdr:rowOff>171000</xdr:rowOff>
        </xdr:to>
        <xdr:sp>
          <xdr:nvSpPr>
            <xdr:cNvPr id="108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3</xdr:row>
          <xdr:rowOff>152280</xdr:rowOff>
        </xdr:from>
        <xdr:to>
          <xdr:col>13</xdr:col>
          <xdr:colOff>-97200</xdr:colOff>
          <xdr:row>24</xdr:row>
          <xdr:rowOff>171360</xdr:rowOff>
        </xdr:to>
        <xdr:sp>
          <xdr:nvSpPr>
            <xdr:cNvPr id="108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4</xdr:row>
          <xdr:rowOff>152640</xdr:rowOff>
        </xdr:from>
        <xdr:to>
          <xdr:col>13</xdr:col>
          <xdr:colOff>-97200</xdr:colOff>
          <xdr:row>25</xdr:row>
          <xdr:rowOff>171000</xdr:rowOff>
        </xdr:to>
        <xdr:sp>
          <xdr:nvSpPr>
            <xdr:cNvPr id="108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4</xdr:row>
          <xdr:rowOff>152640</xdr:rowOff>
        </xdr:from>
        <xdr:to>
          <xdr:col>13</xdr:col>
          <xdr:colOff>-97200</xdr:colOff>
          <xdr:row>25</xdr:row>
          <xdr:rowOff>171000</xdr:rowOff>
        </xdr:to>
        <xdr:sp>
          <xdr:nvSpPr>
            <xdr:cNvPr id="108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4</xdr:row>
          <xdr:rowOff>152640</xdr:rowOff>
        </xdr:from>
        <xdr:to>
          <xdr:col>13</xdr:col>
          <xdr:colOff>-97200</xdr:colOff>
          <xdr:row>25</xdr:row>
          <xdr:rowOff>171000</xdr:rowOff>
        </xdr:to>
        <xdr:sp>
          <xdr:nvSpPr>
            <xdr:cNvPr id="108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4</xdr:row>
          <xdr:rowOff>152640</xdr:rowOff>
        </xdr:from>
        <xdr:to>
          <xdr:col>13</xdr:col>
          <xdr:colOff>-97200</xdr:colOff>
          <xdr:row>25</xdr:row>
          <xdr:rowOff>171000</xdr:rowOff>
        </xdr:to>
        <xdr:sp>
          <xdr:nvSpPr>
            <xdr:cNvPr id="108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5</xdr:row>
          <xdr:rowOff>152280</xdr:rowOff>
        </xdr:from>
        <xdr:to>
          <xdr:col>13</xdr:col>
          <xdr:colOff>-97200</xdr:colOff>
          <xdr:row>26</xdr:row>
          <xdr:rowOff>171000</xdr:rowOff>
        </xdr:to>
        <xdr:sp>
          <xdr:nvSpPr>
            <xdr:cNvPr id="108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4</xdr:row>
          <xdr:rowOff>152640</xdr:rowOff>
        </xdr:from>
        <xdr:to>
          <xdr:col>13</xdr:col>
          <xdr:colOff>-97200</xdr:colOff>
          <xdr:row>25</xdr:row>
          <xdr:rowOff>171000</xdr:rowOff>
        </xdr:to>
        <xdr:sp>
          <xdr:nvSpPr>
            <xdr:cNvPr id="109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5</xdr:row>
          <xdr:rowOff>152280</xdr:rowOff>
        </xdr:from>
        <xdr:to>
          <xdr:col>13</xdr:col>
          <xdr:colOff>-97200</xdr:colOff>
          <xdr:row>26</xdr:row>
          <xdr:rowOff>171000</xdr:rowOff>
        </xdr:to>
        <xdr:sp>
          <xdr:nvSpPr>
            <xdr:cNvPr id="109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5</xdr:row>
          <xdr:rowOff>152280</xdr:rowOff>
        </xdr:from>
        <xdr:to>
          <xdr:col>13</xdr:col>
          <xdr:colOff>-97200</xdr:colOff>
          <xdr:row>26</xdr:row>
          <xdr:rowOff>171000</xdr:rowOff>
        </xdr:to>
        <xdr:sp>
          <xdr:nvSpPr>
            <xdr:cNvPr id="109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5</xdr:row>
          <xdr:rowOff>152280</xdr:rowOff>
        </xdr:from>
        <xdr:to>
          <xdr:col>13</xdr:col>
          <xdr:colOff>-97200</xdr:colOff>
          <xdr:row>26</xdr:row>
          <xdr:rowOff>171000</xdr:rowOff>
        </xdr:to>
        <xdr:sp>
          <xdr:nvSpPr>
            <xdr:cNvPr id="109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5</xdr:row>
          <xdr:rowOff>152280</xdr:rowOff>
        </xdr:from>
        <xdr:to>
          <xdr:col>13</xdr:col>
          <xdr:colOff>-97200</xdr:colOff>
          <xdr:row>26</xdr:row>
          <xdr:rowOff>171000</xdr:rowOff>
        </xdr:to>
        <xdr:sp>
          <xdr:nvSpPr>
            <xdr:cNvPr id="109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6</xdr:row>
          <xdr:rowOff>152280</xdr:rowOff>
        </xdr:from>
        <xdr:to>
          <xdr:col>13</xdr:col>
          <xdr:colOff>-97200</xdr:colOff>
          <xdr:row>27</xdr:row>
          <xdr:rowOff>171360</xdr:rowOff>
        </xdr:to>
        <xdr:sp>
          <xdr:nvSpPr>
            <xdr:cNvPr id="109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5</xdr:row>
          <xdr:rowOff>152280</xdr:rowOff>
        </xdr:from>
        <xdr:to>
          <xdr:col>13</xdr:col>
          <xdr:colOff>-97200</xdr:colOff>
          <xdr:row>26</xdr:row>
          <xdr:rowOff>171000</xdr:rowOff>
        </xdr:to>
        <xdr:sp>
          <xdr:nvSpPr>
            <xdr:cNvPr id="109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6</xdr:row>
          <xdr:rowOff>152280</xdr:rowOff>
        </xdr:from>
        <xdr:to>
          <xdr:col>13</xdr:col>
          <xdr:colOff>-97200</xdr:colOff>
          <xdr:row>27</xdr:row>
          <xdr:rowOff>171360</xdr:rowOff>
        </xdr:to>
        <xdr:sp>
          <xdr:nvSpPr>
            <xdr:cNvPr id="109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6</xdr:row>
          <xdr:rowOff>152280</xdr:rowOff>
        </xdr:from>
        <xdr:to>
          <xdr:col>13</xdr:col>
          <xdr:colOff>-97200</xdr:colOff>
          <xdr:row>27</xdr:row>
          <xdr:rowOff>171360</xdr:rowOff>
        </xdr:to>
        <xdr:sp>
          <xdr:nvSpPr>
            <xdr:cNvPr id="109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6</xdr:row>
          <xdr:rowOff>152280</xdr:rowOff>
        </xdr:from>
        <xdr:to>
          <xdr:col>13</xdr:col>
          <xdr:colOff>-97200</xdr:colOff>
          <xdr:row>27</xdr:row>
          <xdr:rowOff>171360</xdr:rowOff>
        </xdr:to>
        <xdr:sp>
          <xdr:nvSpPr>
            <xdr:cNvPr id="109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6</xdr:row>
          <xdr:rowOff>152280</xdr:rowOff>
        </xdr:from>
        <xdr:to>
          <xdr:col>13</xdr:col>
          <xdr:colOff>-97200</xdr:colOff>
          <xdr:row>27</xdr:row>
          <xdr:rowOff>171360</xdr:rowOff>
        </xdr:to>
        <xdr:sp>
          <xdr:nvSpPr>
            <xdr:cNvPr id="110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7</xdr:row>
          <xdr:rowOff>152280</xdr:rowOff>
        </xdr:from>
        <xdr:to>
          <xdr:col>13</xdr:col>
          <xdr:colOff>-97200</xdr:colOff>
          <xdr:row>28</xdr:row>
          <xdr:rowOff>171000</xdr:rowOff>
        </xdr:to>
        <xdr:sp>
          <xdr:nvSpPr>
            <xdr:cNvPr id="110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6</xdr:row>
          <xdr:rowOff>152280</xdr:rowOff>
        </xdr:from>
        <xdr:to>
          <xdr:col>13</xdr:col>
          <xdr:colOff>-97200</xdr:colOff>
          <xdr:row>27</xdr:row>
          <xdr:rowOff>171360</xdr:rowOff>
        </xdr:to>
        <xdr:sp>
          <xdr:nvSpPr>
            <xdr:cNvPr id="110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7</xdr:row>
          <xdr:rowOff>152280</xdr:rowOff>
        </xdr:from>
        <xdr:to>
          <xdr:col>13</xdr:col>
          <xdr:colOff>-97200</xdr:colOff>
          <xdr:row>28</xdr:row>
          <xdr:rowOff>171000</xdr:rowOff>
        </xdr:to>
        <xdr:sp>
          <xdr:nvSpPr>
            <xdr:cNvPr id="110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7</xdr:row>
          <xdr:rowOff>152280</xdr:rowOff>
        </xdr:from>
        <xdr:to>
          <xdr:col>13</xdr:col>
          <xdr:colOff>-97200</xdr:colOff>
          <xdr:row>28</xdr:row>
          <xdr:rowOff>171000</xdr:rowOff>
        </xdr:to>
        <xdr:sp>
          <xdr:nvSpPr>
            <xdr:cNvPr id="110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7</xdr:row>
          <xdr:rowOff>152280</xdr:rowOff>
        </xdr:from>
        <xdr:to>
          <xdr:col>13</xdr:col>
          <xdr:colOff>-97200</xdr:colOff>
          <xdr:row>28</xdr:row>
          <xdr:rowOff>171000</xdr:rowOff>
        </xdr:to>
        <xdr:sp>
          <xdr:nvSpPr>
            <xdr:cNvPr id="110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7</xdr:row>
          <xdr:rowOff>152280</xdr:rowOff>
        </xdr:from>
        <xdr:to>
          <xdr:col>13</xdr:col>
          <xdr:colOff>-97200</xdr:colOff>
          <xdr:row>28</xdr:row>
          <xdr:rowOff>171000</xdr:rowOff>
        </xdr:to>
        <xdr:sp>
          <xdr:nvSpPr>
            <xdr:cNvPr id="110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8</xdr:row>
          <xdr:rowOff>152280</xdr:rowOff>
        </xdr:from>
        <xdr:to>
          <xdr:col>13</xdr:col>
          <xdr:colOff>-97200</xdr:colOff>
          <xdr:row>29</xdr:row>
          <xdr:rowOff>171360</xdr:rowOff>
        </xdr:to>
        <xdr:sp>
          <xdr:nvSpPr>
            <xdr:cNvPr id="110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7</xdr:row>
          <xdr:rowOff>152280</xdr:rowOff>
        </xdr:from>
        <xdr:to>
          <xdr:col>13</xdr:col>
          <xdr:colOff>-97200</xdr:colOff>
          <xdr:row>28</xdr:row>
          <xdr:rowOff>171000</xdr:rowOff>
        </xdr:to>
        <xdr:sp>
          <xdr:nvSpPr>
            <xdr:cNvPr id="11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8</xdr:row>
          <xdr:rowOff>152280</xdr:rowOff>
        </xdr:from>
        <xdr:to>
          <xdr:col>13</xdr:col>
          <xdr:colOff>-97200</xdr:colOff>
          <xdr:row>29</xdr:row>
          <xdr:rowOff>171360</xdr:rowOff>
        </xdr:to>
        <xdr:sp>
          <xdr:nvSpPr>
            <xdr:cNvPr id="11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8</xdr:row>
          <xdr:rowOff>152280</xdr:rowOff>
        </xdr:from>
        <xdr:to>
          <xdr:col>13</xdr:col>
          <xdr:colOff>-97200</xdr:colOff>
          <xdr:row>29</xdr:row>
          <xdr:rowOff>171360</xdr:rowOff>
        </xdr:to>
        <xdr:sp>
          <xdr:nvSpPr>
            <xdr:cNvPr id="111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8</xdr:row>
          <xdr:rowOff>152280</xdr:rowOff>
        </xdr:from>
        <xdr:to>
          <xdr:col>13</xdr:col>
          <xdr:colOff>-97200</xdr:colOff>
          <xdr:row>29</xdr:row>
          <xdr:rowOff>171360</xdr:rowOff>
        </xdr:to>
        <xdr:sp>
          <xdr:nvSpPr>
            <xdr:cNvPr id="111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8</xdr:row>
          <xdr:rowOff>152280</xdr:rowOff>
        </xdr:from>
        <xdr:to>
          <xdr:col>13</xdr:col>
          <xdr:colOff>-97200</xdr:colOff>
          <xdr:row>29</xdr:row>
          <xdr:rowOff>171360</xdr:rowOff>
        </xdr:to>
        <xdr:sp>
          <xdr:nvSpPr>
            <xdr:cNvPr id="111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9</xdr:row>
          <xdr:rowOff>152640</xdr:rowOff>
        </xdr:from>
        <xdr:to>
          <xdr:col>13</xdr:col>
          <xdr:colOff>-97200</xdr:colOff>
          <xdr:row>30</xdr:row>
          <xdr:rowOff>171000</xdr:rowOff>
        </xdr:to>
        <xdr:sp>
          <xdr:nvSpPr>
            <xdr:cNvPr id="111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8</xdr:row>
          <xdr:rowOff>152280</xdr:rowOff>
        </xdr:from>
        <xdr:to>
          <xdr:col>13</xdr:col>
          <xdr:colOff>-97200</xdr:colOff>
          <xdr:row>29</xdr:row>
          <xdr:rowOff>171360</xdr:rowOff>
        </xdr:to>
        <xdr:sp>
          <xdr:nvSpPr>
            <xdr:cNvPr id="111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9</xdr:row>
          <xdr:rowOff>152640</xdr:rowOff>
        </xdr:from>
        <xdr:to>
          <xdr:col>13</xdr:col>
          <xdr:colOff>-97200</xdr:colOff>
          <xdr:row>30</xdr:row>
          <xdr:rowOff>171000</xdr:rowOff>
        </xdr:to>
        <xdr:sp>
          <xdr:nvSpPr>
            <xdr:cNvPr id="111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9</xdr:row>
          <xdr:rowOff>152640</xdr:rowOff>
        </xdr:from>
        <xdr:to>
          <xdr:col>13</xdr:col>
          <xdr:colOff>-97200</xdr:colOff>
          <xdr:row>30</xdr:row>
          <xdr:rowOff>171000</xdr:rowOff>
        </xdr:to>
        <xdr:sp>
          <xdr:nvSpPr>
            <xdr:cNvPr id="111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9</xdr:row>
          <xdr:rowOff>152640</xdr:rowOff>
        </xdr:from>
        <xdr:to>
          <xdr:col>13</xdr:col>
          <xdr:colOff>-97200</xdr:colOff>
          <xdr:row>30</xdr:row>
          <xdr:rowOff>171000</xdr:rowOff>
        </xdr:to>
        <xdr:sp>
          <xdr:nvSpPr>
            <xdr:cNvPr id="111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9</xdr:row>
          <xdr:rowOff>152640</xdr:rowOff>
        </xdr:from>
        <xdr:to>
          <xdr:col>13</xdr:col>
          <xdr:colOff>-97200</xdr:colOff>
          <xdr:row>30</xdr:row>
          <xdr:rowOff>171000</xdr:rowOff>
        </xdr:to>
        <xdr:sp>
          <xdr:nvSpPr>
            <xdr:cNvPr id="111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0</xdr:row>
          <xdr:rowOff>152280</xdr:rowOff>
        </xdr:from>
        <xdr:to>
          <xdr:col>13</xdr:col>
          <xdr:colOff>-97200</xdr:colOff>
          <xdr:row>31</xdr:row>
          <xdr:rowOff>171000</xdr:rowOff>
        </xdr:to>
        <xdr:sp>
          <xdr:nvSpPr>
            <xdr:cNvPr id="111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29</xdr:row>
          <xdr:rowOff>152640</xdr:rowOff>
        </xdr:from>
        <xdr:to>
          <xdr:col>13</xdr:col>
          <xdr:colOff>-97200</xdr:colOff>
          <xdr:row>30</xdr:row>
          <xdr:rowOff>171000</xdr:rowOff>
        </xdr:to>
        <xdr:sp>
          <xdr:nvSpPr>
            <xdr:cNvPr id="112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0</xdr:row>
          <xdr:rowOff>152280</xdr:rowOff>
        </xdr:from>
        <xdr:to>
          <xdr:col>13</xdr:col>
          <xdr:colOff>-97200</xdr:colOff>
          <xdr:row>31</xdr:row>
          <xdr:rowOff>171000</xdr:rowOff>
        </xdr:to>
        <xdr:sp>
          <xdr:nvSpPr>
            <xdr:cNvPr id="112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0</xdr:row>
          <xdr:rowOff>152280</xdr:rowOff>
        </xdr:from>
        <xdr:to>
          <xdr:col>13</xdr:col>
          <xdr:colOff>-97200</xdr:colOff>
          <xdr:row>31</xdr:row>
          <xdr:rowOff>171000</xdr:rowOff>
        </xdr:to>
        <xdr:sp>
          <xdr:nvSpPr>
            <xdr:cNvPr id="112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0</xdr:row>
          <xdr:rowOff>152280</xdr:rowOff>
        </xdr:from>
        <xdr:to>
          <xdr:col>13</xdr:col>
          <xdr:colOff>-97200</xdr:colOff>
          <xdr:row>31</xdr:row>
          <xdr:rowOff>171000</xdr:rowOff>
        </xdr:to>
        <xdr:sp>
          <xdr:nvSpPr>
            <xdr:cNvPr id="112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0</xdr:row>
          <xdr:rowOff>152280</xdr:rowOff>
        </xdr:from>
        <xdr:to>
          <xdr:col>13</xdr:col>
          <xdr:colOff>-97200</xdr:colOff>
          <xdr:row>31</xdr:row>
          <xdr:rowOff>171000</xdr:rowOff>
        </xdr:to>
        <xdr:sp>
          <xdr:nvSpPr>
            <xdr:cNvPr id="112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1</xdr:row>
          <xdr:rowOff>152280</xdr:rowOff>
        </xdr:from>
        <xdr:to>
          <xdr:col>13</xdr:col>
          <xdr:colOff>-97200</xdr:colOff>
          <xdr:row>32</xdr:row>
          <xdr:rowOff>171360</xdr:rowOff>
        </xdr:to>
        <xdr:sp>
          <xdr:nvSpPr>
            <xdr:cNvPr id="112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0</xdr:row>
          <xdr:rowOff>152280</xdr:rowOff>
        </xdr:from>
        <xdr:to>
          <xdr:col>13</xdr:col>
          <xdr:colOff>-97200</xdr:colOff>
          <xdr:row>31</xdr:row>
          <xdr:rowOff>171000</xdr:rowOff>
        </xdr:to>
        <xdr:sp>
          <xdr:nvSpPr>
            <xdr:cNvPr id="112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1</xdr:row>
          <xdr:rowOff>152280</xdr:rowOff>
        </xdr:from>
        <xdr:to>
          <xdr:col>13</xdr:col>
          <xdr:colOff>-97200</xdr:colOff>
          <xdr:row>32</xdr:row>
          <xdr:rowOff>171360</xdr:rowOff>
        </xdr:to>
        <xdr:sp>
          <xdr:nvSpPr>
            <xdr:cNvPr id="112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1</xdr:row>
          <xdr:rowOff>152280</xdr:rowOff>
        </xdr:from>
        <xdr:to>
          <xdr:col>13</xdr:col>
          <xdr:colOff>-97200</xdr:colOff>
          <xdr:row>32</xdr:row>
          <xdr:rowOff>171360</xdr:rowOff>
        </xdr:to>
        <xdr:sp>
          <xdr:nvSpPr>
            <xdr:cNvPr id="112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1</xdr:row>
          <xdr:rowOff>152280</xdr:rowOff>
        </xdr:from>
        <xdr:to>
          <xdr:col>13</xdr:col>
          <xdr:colOff>-97200</xdr:colOff>
          <xdr:row>32</xdr:row>
          <xdr:rowOff>171360</xdr:rowOff>
        </xdr:to>
        <xdr:sp>
          <xdr:nvSpPr>
            <xdr:cNvPr id="112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1</xdr:row>
          <xdr:rowOff>152280</xdr:rowOff>
        </xdr:from>
        <xdr:to>
          <xdr:col>13</xdr:col>
          <xdr:colOff>-97200</xdr:colOff>
          <xdr:row>32</xdr:row>
          <xdr:rowOff>171360</xdr:rowOff>
        </xdr:to>
        <xdr:sp>
          <xdr:nvSpPr>
            <xdr:cNvPr id="113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2</xdr:row>
          <xdr:rowOff>152640</xdr:rowOff>
        </xdr:from>
        <xdr:to>
          <xdr:col>13</xdr:col>
          <xdr:colOff>-97200</xdr:colOff>
          <xdr:row>33</xdr:row>
          <xdr:rowOff>171000</xdr:rowOff>
        </xdr:to>
        <xdr:sp>
          <xdr:nvSpPr>
            <xdr:cNvPr id="113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1</xdr:row>
          <xdr:rowOff>152280</xdr:rowOff>
        </xdr:from>
        <xdr:to>
          <xdr:col>13</xdr:col>
          <xdr:colOff>-97200</xdr:colOff>
          <xdr:row>32</xdr:row>
          <xdr:rowOff>171360</xdr:rowOff>
        </xdr:to>
        <xdr:sp>
          <xdr:nvSpPr>
            <xdr:cNvPr id="113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2</xdr:row>
          <xdr:rowOff>152640</xdr:rowOff>
        </xdr:from>
        <xdr:to>
          <xdr:col>13</xdr:col>
          <xdr:colOff>-97200</xdr:colOff>
          <xdr:row>33</xdr:row>
          <xdr:rowOff>171000</xdr:rowOff>
        </xdr:to>
        <xdr:sp>
          <xdr:nvSpPr>
            <xdr:cNvPr id="113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2</xdr:row>
          <xdr:rowOff>152640</xdr:rowOff>
        </xdr:from>
        <xdr:to>
          <xdr:col>13</xdr:col>
          <xdr:colOff>-97200</xdr:colOff>
          <xdr:row>33</xdr:row>
          <xdr:rowOff>171000</xdr:rowOff>
        </xdr:to>
        <xdr:sp>
          <xdr:nvSpPr>
            <xdr:cNvPr id="113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2</xdr:row>
          <xdr:rowOff>152640</xdr:rowOff>
        </xdr:from>
        <xdr:to>
          <xdr:col>13</xdr:col>
          <xdr:colOff>-97200</xdr:colOff>
          <xdr:row>33</xdr:row>
          <xdr:rowOff>171000</xdr:rowOff>
        </xdr:to>
        <xdr:sp>
          <xdr:nvSpPr>
            <xdr:cNvPr id="113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2</xdr:row>
          <xdr:rowOff>152640</xdr:rowOff>
        </xdr:from>
        <xdr:to>
          <xdr:col>13</xdr:col>
          <xdr:colOff>-97200</xdr:colOff>
          <xdr:row>33</xdr:row>
          <xdr:rowOff>171000</xdr:rowOff>
        </xdr:to>
        <xdr:sp>
          <xdr:nvSpPr>
            <xdr:cNvPr id="113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3</xdr:row>
          <xdr:rowOff>152280</xdr:rowOff>
        </xdr:from>
        <xdr:to>
          <xdr:col>13</xdr:col>
          <xdr:colOff>-97200</xdr:colOff>
          <xdr:row>34</xdr:row>
          <xdr:rowOff>171000</xdr:rowOff>
        </xdr:to>
        <xdr:sp>
          <xdr:nvSpPr>
            <xdr:cNvPr id="113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2</xdr:row>
          <xdr:rowOff>152640</xdr:rowOff>
        </xdr:from>
        <xdr:to>
          <xdr:col>13</xdr:col>
          <xdr:colOff>-97200</xdr:colOff>
          <xdr:row>33</xdr:row>
          <xdr:rowOff>171000</xdr:rowOff>
        </xdr:to>
        <xdr:sp>
          <xdr:nvSpPr>
            <xdr:cNvPr id="113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3</xdr:row>
          <xdr:rowOff>152280</xdr:rowOff>
        </xdr:from>
        <xdr:to>
          <xdr:col>13</xdr:col>
          <xdr:colOff>-97200</xdr:colOff>
          <xdr:row>34</xdr:row>
          <xdr:rowOff>171000</xdr:rowOff>
        </xdr:to>
        <xdr:sp>
          <xdr:nvSpPr>
            <xdr:cNvPr id="113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3</xdr:row>
          <xdr:rowOff>152280</xdr:rowOff>
        </xdr:from>
        <xdr:to>
          <xdr:col>13</xdr:col>
          <xdr:colOff>-97200</xdr:colOff>
          <xdr:row>34</xdr:row>
          <xdr:rowOff>171000</xdr:rowOff>
        </xdr:to>
        <xdr:sp>
          <xdr:nvSpPr>
            <xdr:cNvPr id="114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3</xdr:row>
          <xdr:rowOff>152280</xdr:rowOff>
        </xdr:from>
        <xdr:to>
          <xdr:col>13</xdr:col>
          <xdr:colOff>-97200</xdr:colOff>
          <xdr:row>34</xdr:row>
          <xdr:rowOff>171000</xdr:rowOff>
        </xdr:to>
        <xdr:sp>
          <xdr:nvSpPr>
            <xdr:cNvPr id="114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3</xdr:row>
          <xdr:rowOff>152280</xdr:rowOff>
        </xdr:from>
        <xdr:to>
          <xdr:col>13</xdr:col>
          <xdr:colOff>-97200</xdr:colOff>
          <xdr:row>34</xdr:row>
          <xdr:rowOff>171000</xdr:rowOff>
        </xdr:to>
        <xdr:sp>
          <xdr:nvSpPr>
            <xdr:cNvPr id="114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4</xdr:row>
          <xdr:rowOff>152280</xdr:rowOff>
        </xdr:from>
        <xdr:to>
          <xdr:col>13</xdr:col>
          <xdr:colOff>-97200</xdr:colOff>
          <xdr:row>35</xdr:row>
          <xdr:rowOff>171360</xdr:rowOff>
        </xdr:to>
        <xdr:sp>
          <xdr:nvSpPr>
            <xdr:cNvPr id="114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3</xdr:row>
          <xdr:rowOff>152280</xdr:rowOff>
        </xdr:from>
        <xdr:to>
          <xdr:col>13</xdr:col>
          <xdr:colOff>-97200</xdr:colOff>
          <xdr:row>34</xdr:row>
          <xdr:rowOff>171000</xdr:rowOff>
        </xdr:to>
        <xdr:sp>
          <xdr:nvSpPr>
            <xdr:cNvPr id="114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4</xdr:row>
          <xdr:rowOff>152280</xdr:rowOff>
        </xdr:from>
        <xdr:to>
          <xdr:col>13</xdr:col>
          <xdr:colOff>-97200</xdr:colOff>
          <xdr:row>35</xdr:row>
          <xdr:rowOff>171360</xdr:rowOff>
        </xdr:to>
        <xdr:sp>
          <xdr:nvSpPr>
            <xdr:cNvPr id="114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4</xdr:row>
          <xdr:rowOff>152280</xdr:rowOff>
        </xdr:from>
        <xdr:to>
          <xdr:col>13</xdr:col>
          <xdr:colOff>-97200</xdr:colOff>
          <xdr:row>35</xdr:row>
          <xdr:rowOff>171360</xdr:rowOff>
        </xdr:to>
        <xdr:sp>
          <xdr:nvSpPr>
            <xdr:cNvPr id="114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4</xdr:row>
          <xdr:rowOff>152280</xdr:rowOff>
        </xdr:from>
        <xdr:to>
          <xdr:col>13</xdr:col>
          <xdr:colOff>-97200</xdr:colOff>
          <xdr:row>35</xdr:row>
          <xdr:rowOff>171360</xdr:rowOff>
        </xdr:to>
        <xdr:sp>
          <xdr:nvSpPr>
            <xdr:cNvPr id="114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4</xdr:row>
          <xdr:rowOff>152280</xdr:rowOff>
        </xdr:from>
        <xdr:to>
          <xdr:col>13</xdr:col>
          <xdr:colOff>-97200</xdr:colOff>
          <xdr:row>35</xdr:row>
          <xdr:rowOff>171360</xdr:rowOff>
        </xdr:to>
        <xdr:sp>
          <xdr:nvSpPr>
            <xdr:cNvPr id="114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5</xdr:row>
          <xdr:rowOff>152280</xdr:rowOff>
        </xdr:from>
        <xdr:to>
          <xdr:col>13</xdr:col>
          <xdr:colOff>-97200</xdr:colOff>
          <xdr:row>36</xdr:row>
          <xdr:rowOff>171000</xdr:rowOff>
        </xdr:to>
        <xdr:sp>
          <xdr:nvSpPr>
            <xdr:cNvPr id="114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4</xdr:row>
          <xdr:rowOff>152280</xdr:rowOff>
        </xdr:from>
        <xdr:to>
          <xdr:col>13</xdr:col>
          <xdr:colOff>-97200</xdr:colOff>
          <xdr:row>35</xdr:row>
          <xdr:rowOff>171360</xdr:rowOff>
        </xdr:to>
        <xdr:sp>
          <xdr:nvSpPr>
            <xdr:cNvPr id="115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5</xdr:row>
          <xdr:rowOff>152280</xdr:rowOff>
        </xdr:from>
        <xdr:to>
          <xdr:col>13</xdr:col>
          <xdr:colOff>-97200</xdr:colOff>
          <xdr:row>36</xdr:row>
          <xdr:rowOff>171000</xdr:rowOff>
        </xdr:to>
        <xdr:sp>
          <xdr:nvSpPr>
            <xdr:cNvPr id="115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5</xdr:row>
          <xdr:rowOff>152280</xdr:rowOff>
        </xdr:from>
        <xdr:to>
          <xdr:col>13</xdr:col>
          <xdr:colOff>-97200</xdr:colOff>
          <xdr:row>36</xdr:row>
          <xdr:rowOff>171000</xdr:rowOff>
        </xdr:to>
        <xdr:sp>
          <xdr:nvSpPr>
            <xdr:cNvPr id="115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5</xdr:row>
          <xdr:rowOff>152280</xdr:rowOff>
        </xdr:from>
        <xdr:to>
          <xdr:col>13</xdr:col>
          <xdr:colOff>-97200</xdr:colOff>
          <xdr:row>36</xdr:row>
          <xdr:rowOff>171000</xdr:rowOff>
        </xdr:to>
        <xdr:sp>
          <xdr:nvSpPr>
            <xdr:cNvPr id="115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5</xdr:row>
          <xdr:rowOff>152280</xdr:rowOff>
        </xdr:from>
        <xdr:to>
          <xdr:col>13</xdr:col>
          <xdr:colOff>-97200</xdr:colOff>
          <xdr:row>36</xdr:row>
          <xdr:rowOff>171000</xdr:rowOff>
        </xdr:to>
        <xdr:sp>
          <xdr:nvSpPr>
            <xdr:cNvPr id="115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5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5</xdr:row>
          <xdr:rowOff>152280</xdr:rowOff>
        </xdr:from>
        <xdr:to>
          <xdr:col>13</xdr:col>
          <xdr:colOff>-97200</xdr:colOff>
          <xdr:row>36</xdr:row>
          <xdr:rowOff>171000</xdr:rowOff>
        </xdr:to>
        <xdr:sp>
          <xdr:nvSpPr>
            <xdr:cNvPr id="115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5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5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5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6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6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6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6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6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6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6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6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6</xdr:row>
          <xdr:rowOff>152280</xdr:rowOff>
        </xdr:from>
        <xdr:to>
          <xdr:col>13</xdr:col>
          <xdr:colOff>-97200</xdr:colOff>
          <xdr:row>37</xdr:row>
          <xdr:rowOff>171360</xdr:rowOff>
        </xdr:to>
        <xdr:sp>
          <xdr:nvSpPr>
            <xdr:cNvPr id="116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69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7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7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7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7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7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7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76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77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78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79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7</xdr:row>
          <xdr:rowOff>152640</xdr:rowOff>
        </xdr:from>
        <xdr:to>
          <xdr:col>13</xdr:col>
          <xdr:colOff>-97200</xdr:colOff>
          <xdr:row>38</xdr:row>
          <xdr:rowOff>171000</xdr:rowOff>
        </xdr:to>
        <xdr:sp>
          <xdr:nvSpPr>
            <xdr:cNvPr id="1180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8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8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8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84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85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86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87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88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89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90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91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192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9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9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9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9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9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198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8</xdr:row>
          <xdr:rowOff>152280</xdr:rowOff>
        </xdr:from>
        <xdr:to>
          <xdr:col>13</xdr:col>
          <xdr:colOff>-97200</xdr:colOff>
          <xdr:row>39</xdr:row>
          <xdr:rowOff>171000</xdr:rowOff>
        </xdr:to>
        <xdr:sp>
          <xdr:nvSpPr>
            <xdr:cNvPr id="119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0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1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1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1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1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1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1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1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1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39</xdr:row>
          <xdr:rowOff>152280</xdr:rowOff>
        </xdr:from>
        <xdr:to>
          <xdr:col>13</xdr:col>
          <xdr:colOff>-97200</xdr:colOff>
          <xdr:row>40</xdr:row>
          <xdr:rowOff>171360</xdr:rowOff>
        </xdr:to>
        <xdr:sp>
          <xdr:nvSpPr>
            <xdr:cNvPr id="121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1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8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29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30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3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3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33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34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3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3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0</xdr:row>
          <xdr:rowOff>152640</xdr:rowOff>
        </xdr:from>
        <xdr:to>
          <xdr:col>13</xdr:col>
          <xdr:colOff>-97200</xdr:colOff>
          <xdr:row>41</xdr:row>
          <xdr:rowOff>171000</xdr:rowOff>
        </xdr:to>
        <xdr:sp>
          <xdr:nvSpPr>
            <xdr:cNvPr id="123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38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39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40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41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42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43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44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45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46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47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48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49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50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51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52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53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54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55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1</xdr:row>
          <xdr:rowOff>152280</xdr:rowOff>
        </xdr:from>
        <xdr:to>
          <xdr:col>13</xdr:col>
          <xdr:colOff>-97200</xdr:colOff>
          <xdr:row>42</xdr:row>
          <xdr:rowOff>171000</xdr:rowOff>
        </xdr:to>
        <xdr:sp>
          <xdr:nvSpPr>
            <xdr:cNvPr id="1256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57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58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59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60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61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62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63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64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65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66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67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68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69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7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7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7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73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74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2</xdr:row>
          <xdr:rowOff>152280</xdr:rowOff>
        </xdr:from>
        <xdr:to>
          <xdr:col>13</xdr:col>
          <xdr:colOff>-97200</xdr:colOff>
          <xdr:row>43</xdr:row>
          <xdr:rowOff>171360</xdr:rowOff>
        </xdr:to>
        <xdr:sp>
          <xdr:nvSpPr>
            <xdr:cNvPr id="1275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76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77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78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79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80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8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82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83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84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85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86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287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88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89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90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9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9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29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3</xdr:row>
          <xdr:rowOff>152280</xdr:rowOff>
        </xdr:from>
        <xdr:to>
          <xdr:col>13</xdr:col>
          <xdr:colOff>-97200</xdr:colOff>
          <xdr:row>44</xdr:row>
          <xdr:rowOff>171000</xdr:rowOff>
        </xdr:to>
        <xdr:sp>
          <xdr:nvSpPr>
            <xdr:cNvPr id="129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29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29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29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298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299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00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01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0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03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0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05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0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07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0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0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1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11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12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4</xdr:row>
          <xdr:rowOff>152280</xdr:rowOff>
        </xdr:from>
        <xdr:to>
          <xdr:col>13</xdr:col>
          <xdr:colOff>-97200</xdr:colOff>
          <xdr:row>45</xdr:row>
          <xdr:rowOff>171360</xdr:rowOff>
        </xdr:to>
        <xdr:sp>
          <xdr:nvSpPr>
            <xdr:cNvPr id="1313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14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15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16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17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18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19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20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21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22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23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24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25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2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27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2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29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30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3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5</xdr:row>
          <xdr:rowOff>152640</xdr:rowOff>
        </xdr:from>
        <xdr:to>
          <xdr:col>13</xdr:col>
          <xdr:colOff>-97200</xdr:colOff>
          <xdr:row>46</xdr:row>
          <xdr:rowOff>171000</xdr:rowOff>
        </xdr:to>
        <xdr:sp>
          <xdr:nvSpPr>
            <xdr:cNvPr id="133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3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3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3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3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37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38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39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40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41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42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43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44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4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4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4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48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49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50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6</xdr:row>
          <xdr:rowOff>152280</xdr:rowOff>
        </xdr:from>
        <xdr:to>
          <xdr:col>13</xdr:col>
          <xdr:colOff>-97200</xdr:colOff>
          <xdr:row>47</xdr:row>
          <xdr:rowOff>171000</xdr:rowOff>
        </xdr:to>
        <xdr:sp>
          <xdr:nvSpPr>
            <xdr:cNvPr id="1351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52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53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54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55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56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57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58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59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60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61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62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63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64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65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66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67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68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69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70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71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72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73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74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7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76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77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78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79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80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8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82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83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84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85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86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87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88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7</xdr:row>
          <xdr:rowOff>152280</xdr:rowOff>
        </xdr:from>
        <xdr:to>
          <xdr:col>13</xdr:col>
          <xdr:colOff>-97200</xdr:colOff>
          <xdr:row>48</xdr:row>
          <xdr:rowOff>171360</xdr:rowOff>
        </xdr:to>
        <xdr:sp>
          <xdr:nvSpPr>
            <xdr:cNvPr id="1389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0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1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2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3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4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5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6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7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8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399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400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01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402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403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404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405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406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07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8</xdr:row>
          <xdr:rowOff>152640</xdr:rowOff>
        </xdr:from>
        <xdr:to>
          <xdr:col>13</xdr:col>
          <xdr:colOff>-97200</xdr:colOff>
          <xdr:row>49</xdr:row>
          <xdr:rowOff>171000</xdr:rowOff>
        </xdr:to>
        <xdr:sp>
          <xdr:nvSpPr>
            <xdr:cNvPr id="1408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09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0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3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4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5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6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7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8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1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20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21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22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23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24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25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26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49</xdr:row>
          <xdr:rowOff>152280</xdr:rowOff>
        </xdr:from>
        <xdr:to>
          <xdr:col>13</xdr:col>
          <xdr:colOff>-97200</xdr:colOff>
          <xdr:row>50</xdr:row>
          <xdr:rowOff>171000</xdr:rowOff>
        </xdr:to>
        <xdr:sp>
          <xdr:nvSpPr>
            <xdr:cNvPr id="1427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28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29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30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31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3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3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3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3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3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3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38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39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40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41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42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43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44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45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0</xdr:row>
          <xdr:rowOff>152280</xdr:rowOff>
        </xdr:from>
        <xdr:to>
          <xdr:col>13</xdr:col>
          <xdr:colOff>-97200</xdr:colOff>
          <xdr:row>51</xdr:row>
          <xdr:rowOff>171360</xdr:rowOff>
        </xdr:to>
        <xdr:sp>
          <xdr:nvSpPr>
            <xdr:cNvPr id="1446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47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48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49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50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51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52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53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54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55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56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57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58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59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0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1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2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3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4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5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6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7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8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69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70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71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72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73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74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75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76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77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78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1</xdr:row>
          <xdr:rowOff>152280</xdr:rowOff>
        </xdr:from>
        <xdr:to>
          <xdr:col>13</xdr:col>
          <xdr:colOff>-97200</xdr:colOff>
          <xdr:row>52</xdr:row>
          <xdr:rowOff>171000</xdr:rowOff>
        </xdr:to>
        <xdr:sp>
          <xdr:nvSpPr>
            <xdr:cNvPr id="1479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0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1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2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3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8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9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491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9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93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94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95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9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9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98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499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00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01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02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03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04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05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06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07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08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09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10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11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2</xdr:row>
          <xdr:rowOff>152280</xdr:rowOff>
        </xdr:from>
        <xdr:to>
          <xdr:col>13</xdr:col>
          <xdr:colOff>-97200</xdr:colOff>
          <xdr:row>53</xdr:row>
          <xdr:rowOff>171360</xdr:rowOff>
        </xdr:to>
        <xdr:sp>
          <xdr:nvSpPr>
            <xdr:cNvPr id="1512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13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14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15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16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17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18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19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0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1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2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3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4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5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6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7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8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29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0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1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2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3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4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5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6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7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8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39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40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41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42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43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44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45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46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47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48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49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50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51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52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53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54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55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56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57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58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59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60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6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62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63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64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3</xdr:row>
          <xdr:rowOff>152640</xdr:rowOff>
        </xdr:from>
        <xdr:to>
          <xdr:col>13</xdr:col>
          <xdr:colOff>-97200</xdr:colOff>
          <xdr:row>54</xdr:row>
          <xdr:rowOff>171000</xdr:rowOff>
        </xdr:to>
        <xdr:sp>
          <xdr:nvSpPr>
            <xdr:cNvPr id="1565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66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67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68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69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0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1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2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3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4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5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6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7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8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79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0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1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2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3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4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5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6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7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8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89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90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91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92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93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94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95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96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597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98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599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0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1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2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3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4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5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6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7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8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09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10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11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12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13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14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15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16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17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4</xdr:row>
          <xdr:rowOff>152280</xdr:rowOff>
        </xdr:from>
        <xdr:to>
          <xdr:col>13</xdr:col>
          <xdr:colOff>-97200</xdr:colOff>
          <xdr:row>55</xdr:row>
          <xdr:rowOff>171000</xdr:rowOff>
        </xdr:to>
        <xdr:sp>
          <xdr:nvSpPr>
            <xdr:cNvPr id="1618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19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0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1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2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3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4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5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6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7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8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29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0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1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2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3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4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5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6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7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8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39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0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1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2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3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4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5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6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7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8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49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50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51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52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53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54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55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56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57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58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59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60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61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62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63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64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65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66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67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68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69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70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5</xdr:row>
          <xdr:rowOff>152280</xdr:rowOff>
        </xdr:from>
        <xdr:to>
          <xdr:col>13</xdr:col>
          <xdr:colOff>-97200</xdr:colOff>
          <xdr:row>56</xdr:row>
          <xdr:rowOff>171360</xdr:rowOff>
        </xdr:to>
        <xdr:sp>
          <xdr:nvSpPr>
            <xdr:cNvPr id="1671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72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73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74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75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76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77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78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79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0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1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2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3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4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5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6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7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8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89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0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1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2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3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4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5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6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7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8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699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00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01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02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03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04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05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06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07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08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09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10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11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12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13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14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15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16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17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18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19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20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21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22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23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6</xdr:row>
          <xdr:rowOff>152640</xdr:rowOff>
        </xdr:from>
        <xdr:to>
          <xdr:col>13</xdr:col>
          <xdr:colOff>-97200</xdr:colOff>
          <xdr:row>57</xdr:row>
          <xdr:rowOff>171000</xdr:rowOff>
        </xdr:to>
        <xdr:sp>
          <xdr:nvSpPr>
            <xdr:cNvPr id="1724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25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26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27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28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29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0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1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3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4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5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6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7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8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39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0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1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2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3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4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5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6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7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8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49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50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51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52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53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54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55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56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57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58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59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0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1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2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3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4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5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6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7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8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69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70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71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72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73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74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75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76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7</xdr:row>
          <xdr:rowOff>152280</xdr:rowOff>
        </xdr:from>
        <xdr:to>
          <xdr:col>13</xdr:col>
          <xdr:colOff>-97200</xdr:colOff>
          <xdr:row>58</xdr:row>
          <xdr:rowOff>171000</xdr:rowOff>
        </xdr:to>
        <xdr:sp>
          <xdr:nvSpPr>
            <xdr:cNvPr id="1777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78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79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0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1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2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3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4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5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6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7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8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89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0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1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2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3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4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5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6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7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8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799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00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01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05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06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07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08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09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0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1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2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3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4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5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6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7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8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19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20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21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22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23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24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25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26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27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28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29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8</xdr:row>
          <xdr:rowOff>152280</xdr:rowOff>
        </xdr:from>
        <xdr:to>
          <xdr:col>13</xdr:col>
          <xdr:colOff>-97200</xdr:colOff>
          <xdr:row>59</xdr:row>
          <xdr:rowOff>171360</xdr:rowOff>
        </xdr:to>
        <xdr:sp>
          <xdr:nvSpPr>
            <xdr:cNvPr id="1830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31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32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33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34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3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36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37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38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39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0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1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2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3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4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5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6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7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8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49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0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1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2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3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4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5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6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7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8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59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60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61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62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63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64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65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66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67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68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69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70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71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72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73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74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75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76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77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78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79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80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81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82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59</xdr:row>
          <xdr:rowOff>152280</xdr:rowOff>
        </xdr:from>
        <xdr:to>
          <xdr:col>13</xdr:col>
          <xdr:colOff>-97200</xdr:colOff>
          <xdr:row>60</xdr:row>
          <xdr:rowOff>171000</xdr:rowOff>
        </xdr:to>
        <xdr:sp>
          <xdr:nvSpPr>
            <xdr:cNvPr id="1883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84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85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86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87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88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89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0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1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2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3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4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5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6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7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8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899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0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1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2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3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4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5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6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7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8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09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10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11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12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13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14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15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16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17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18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19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20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21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22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23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24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25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26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27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28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29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30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31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32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33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34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35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0</xdr:row>
          <xdr:rowOff>152280</xdr:rowOff>
        </xdr:from>
        <xdr:to>
          <xdr:col>13</xdr:col>
          <xdr:colOff>-97200</xdr:colOff>
          <xdr:row>61</xdr:row>
          <xdr:rowOff>171360</xdr:rowOff>
        </xdr:to>
        <xdr:sp>
          <xdr:nvSpPr>
            <xdr:cNvPr id="1936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37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38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39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0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1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2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3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4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5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6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7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8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49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0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1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2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3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4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5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6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7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8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59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60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61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62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63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64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65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66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67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68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69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0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1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2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3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4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5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6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7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8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79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80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81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82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83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84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85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86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87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88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1</xdr:row>
          <xdr:rowOff>152640</xdr:rowOff>
        </xdr:from>
        <xdr:to>
          <xdr:col>13</xdr:col>
          <xdr:colOff>-97200</xdr:colOff>
          <xdr:row>62</xdr:row>
          <xdr:rowOff>171000</xdr:rowOff>
        </xdr:to>
        <xdr:sp>
          <xdr:nvSpPr>
            <xdr:cNvPr id="1989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0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1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2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3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4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5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6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7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8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1999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0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1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2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3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4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5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6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7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8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09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0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1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2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3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4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5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6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7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8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19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20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21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22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23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24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25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26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27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28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29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30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31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32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33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34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35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36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37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38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39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40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41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2</xdr:row>
          <xdr:rowOff>152280</xdr:rowOff>
        </xdr:from>
        <xdr:to>
          <xdr:col>13</xdr:col>
          <xdr:colOff>-97200</xdr:colOff>
          <xdr:row>63</xdr:row>
          <xdr:rowOff>171000</xdr:rowOff>
        </xdr:to>
        <xdr:sp>
          <xdr:nvSpPr>
            <xdr:cNvPr id="2042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43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44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45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46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47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48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49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0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1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2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3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4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5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6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7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8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59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0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1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2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3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4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5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6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7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8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69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70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71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72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73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074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75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76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77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78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79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80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81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82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83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84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85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86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87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088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89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90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91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92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93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094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3</xdr:row>
          <xdr:rowOff>152280</xdr:rowOff>
        </xdr:from>
        <xdr:to>
          <xdr:col>13</xdr:col>
          <xdr:colOff>-97200</xdr:colOff>
          <xdr:row>64</xdr:row>
          <xdr:rowOff>171360</xdr:rowOff>
        </xdr:to>
        <xdr:sp>
          <xdr:nvSpPr>
            <xdr:cNvPr id="2095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096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097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098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099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0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1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2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3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4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5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6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7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8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09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0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1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2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3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4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5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6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7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8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19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20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21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22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23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24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25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26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27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28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29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0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1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2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3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4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5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6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7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8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39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40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41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42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43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44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45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46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47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4</xdr:row>
          <xdr:rowOff>152640</xdr:rowOff>
        </xdr:from>
        <xdr:to>
          <xdr:col>13</xdr:col>
          <xdr:colOff>-97200</xdr:colOff>
          <xdr:row>65</xdr:row>
          <xdr:rowOff>171000</xdr:rowOff>
        </xdr:to>
        <xdr:sp>
          <xdr:nvSpPr>
            <xdr:cNvPr id="2148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49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0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1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2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3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4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5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6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7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8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59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0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1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2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3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4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5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6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7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8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69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0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1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2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3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4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5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6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7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8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79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180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81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82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83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84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85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86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87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88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89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90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91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92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93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194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95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96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97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98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199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00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5</xdr:row>
          <xdr:rowOff>152280</xdr:rowOff>
        </xdr:from>
        <xdr:to>
          <xdr:col>13</xdr:col>
          <xdr:colOff>-97200</xdr:colOff>
          <xdr:row>66</xdr:row>
          <xdr:rowOff>171000</xdr:rowOff>
        </xdr:to>
        <xdr:sp>
          <xdr:nvSpPr>
            <xdr:cNvPr id="2201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02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03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04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05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06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07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08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09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0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1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2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3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4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5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6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7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8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19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0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1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2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3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4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5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6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7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8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29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30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31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32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33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34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35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36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37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38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39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40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41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42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43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44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45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46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47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48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49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50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51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52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53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6</xdr:row>
          <xdr:rowOff>152280</xdr:rowOff>
        </xdr:from>
        <xdr:to>
          <xdr:col>13</xdr:col>
          <xdr:colOff>-97200</xdr:colOff>
          <xdr:row>67</xdr:row>
          <xdr:rowOff>171360</xdr:rowOff>
        </xdr:to>
        <xdr:sp>
          <xdr:nvSpPr>
            <xdr:cNvPr id="2254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55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56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57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58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59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0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1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2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3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4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5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6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7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8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69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0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1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2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3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4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5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6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7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8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79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80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81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82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83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84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85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286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87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88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89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0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1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2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3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4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5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6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7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8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299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00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301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302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303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304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305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06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7</xdr:row>
          <xdr:rowOff>152280</xdr:rowOff>
        </xdr:from>
        <xdr:to>
          <xdr:col>13</xdr:col>
          <xdr:colOff>-97200</xdr:colOff>
          <xdr:row>68</xdr:row>
          <xdr:rowOff>171000</xdr:rowOff>
        </xdr:to>
        <xdr:sp>
          <xdr:nvSpPr>
            <xdr:cNvPr id="2307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08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09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0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1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2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3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4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5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6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7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8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19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0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1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2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3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4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5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6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7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8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29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30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31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32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33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34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35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36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37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38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39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0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1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2" name="Check Box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3" name="Check Box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4" name="Check Box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5" name="Check Box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6" name="Check Box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7" name="Check Box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8" name="Check Box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49" name="Check Box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50" name="Check Box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51" name="Check Box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52" name="Check Box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53" name="Check Box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54" name="Check Box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55" name="Check Box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56" name="Check Box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57" name="Check Box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58" name="Check Box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59" name="Check Box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8</xdr:row>
          <xdr:rowOff>152280</xdr:rowOff>
        </xdr:from>
        <xdr:to>
          <xdr:col>13</xdr:col>
          <xdr:colOff>-97200</xdr:colOff>
          <xdr:row>69</xdr:row>
          <xdr:rowOff>171360</xdr:rowOff>
        </xdr:to>
        <xdr:sp>
          <xdr:nvSpPr>
            <xdr:cNvPr id="2360" name="Check Box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61" name="Check Box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62" name="Check Box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63" name="Check Box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64" name="Check Box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65" name="Check Box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66" name="Check Box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67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68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69" name="Check Box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0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1" name="Check Box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2" name="Check Box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3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4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5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6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7" name="Check Box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8" name="Check Box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79" name="Check Box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0" name="Check Box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1" name="Check Box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2" name="Check Box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3" name="Check Box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4" name="Check Box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5" name="Check Box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6" name="Check Box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7" name="Check Box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8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89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90" name="Check Box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91" name="Check Box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392" name="Check Box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93" name="Check Box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94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95" name="Check Box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96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97" name="Check Box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98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399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00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01" name="Check Box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02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03" name="Check Box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04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05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06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07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08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09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10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11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12" name="Check Box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69</xdr:row>
          <xdr:rowOff>152640</xdr:rowOff>
        </xdr:from>
        <xdr:to>
          <xdr:col>13</xdr:col>
          <xdr:colOff>-97200</xdr:colOff>
          <xdr:row>70</xdr:row>
          <xdr:rowOff>171000</xdr:rowOff>
        </xdr:to>
        <xdr:sp>
          <xdr:nvSpPr>
            <xdr:cNvPr id="2413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14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15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16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17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18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19" name="Check Box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0" name="Check Box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1" name="Check Box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2" name="Check Box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3" name="Check Box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4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5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6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7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8" name="Check Box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29" name="Check Box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0" name="Check Box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1" name="Check Box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2" name="Check Box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3" name="Check Box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4" name="Check Box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5" name="Check Box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6" name="Check Box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7" name="Check Box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8" name="Check Box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39" name="Check Box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40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41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42" name="Check Box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43" name="Check Box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44" name="Check Box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45" name="Check Box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46" name="Check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47" name="Check Box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48" name="Check Box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49" name="Check Box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50" name="Check Box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51" name="Check Box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52" name="Check Box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53" name="Check Box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54" name="Check Box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55" name="Check Box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56" name="Check Box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57" name="Check Box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58" name="Check Box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59" name="Check Box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60" name="Check Box 1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61" name="Check Box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62" name="Check Box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63" name="Check Box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64" name="Check Box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65" name="Check Box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0</xdr:row>
          <xdr:rowOff>152280</xdr:rowOff>
        </xdr:from>
        <xdr:to>
          <xdr:col>13</xdr:col>
          <xdr:colOff>-97200</xdr:colOff>
          <xdr:row>71</xdr:row>
          <xdr:rowOff>171000</xdr:rowOff>
        </xdr:to>
        <xdr:sp>
          <xdr:nvSpPr>
            <xdr:cNvPr id="2466" name="Check Box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67" name="Check Box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68" name="Check Box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69" name="Check Box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0" name="Check Box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1" name="Check Box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2" name="Check Box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3" name="Check Box 1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4" name="Check Box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5" name="Check Box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6" name="Check Box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7" name="Check Box 1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8" name="Check Box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79" name="Check Box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0" name="Check Box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1" name="Check Box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2" name="Check Box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3" name="Check Box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4" name="Check Box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5" name="Check Box 1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6" name="Check Box 1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7" name="Check Box 1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8" name="Check Box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89" name="Check Box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90" name="Check Box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91" name="Check Box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92" name="Check Box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93" name="Check Box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94" name="Check Box 1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95" name="Check Box 1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96" name="Check Box 1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97" name="Check Box 1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498" name="Check Box 1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499" name="Check Box 1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0" name="Check Box 1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1" name="Check Box 1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2" name="Check Box 1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3" name="Check Box 1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4" name="Check Box 1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5" name="Check Box 1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6" name="Check Box 1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7" name="Check Box 1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8" name="Check Box 1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09" name="Check Box 1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10" name="Check Box 1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11" name="Check Box 1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12" name="Check Box 1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13" name="Check Box 1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14" name="Check Box 1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15" name="Check Box 1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16" name="Check Box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17" name="Check Box 1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18" name="Check Box 1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1</xdr:row>
          <xdr:rowOff>152280</xdr:rowOff>
        </xdr:from>
        <xdr:to>
          <xdr:col>13</xdr:col>
          <xdr:colOff>-97200</xdr:colOff>
          <xdr:row>72</xdr:row>
          <xdr:rowOff>171360</xdr:rowOff>
        </xdr:to>
        <xdr:sp>
          <xdr:nvSpPr>
            <xdr:cNvPr id="2519" name="Check Box 1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0" name="Check Box 1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1" name="Check Box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2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3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4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5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6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7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8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29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0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1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2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3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4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5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6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7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8" name="Check Box 1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39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0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1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2" name="Check Box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3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4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5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6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7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8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49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50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51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52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53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54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55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56" name="Check Box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57" name="Check Box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58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59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60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61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62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63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64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65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66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67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68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69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70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71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2</xdr:row>
          <xdr:rowOff>152640</xdr:rowOff>
        </xdr:from>
        <xdr:to>
          <xdr:col>13</xdr:col>
          <xdr:colOff>-97200</xdr:colOff>
          <xdr:row>73</xdr:row>
          <xdr:rowOff>171000</xdr:rowOff>
        </xdr:to>
        <xdr:sp>
          <xdr:nvSpPr>
            <xdr:cNvPr id="2572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73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74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75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76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77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78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79" name="Check Box 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0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1" name="Check Box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2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3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4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5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6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7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8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89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0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1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2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3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4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5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6" name="Check Box 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7" name="Check Box 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8" name="Check Box 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599" name="Check Box 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600" name="Check Box 1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601" name="Check Box 1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0560</xdr:colOff>
          <xdr:row>73</xdr:row>
          <xdr:rowOff>152280</xdr:rowOff>
        </xdr:from>
        <xdr:to>
          <xdr:col>13</xdr:col>
          <xdr:colOff>-97200</xdr:colOff>
          <xdr:row>74</xdr:row>
          <xdr:rowOff>171000</xdr:rowOff>
        </xdr:to>
        <xdr:sp>
          <xdr:nvSpPr>
            <xdr:cNvPr id="2602" name="Check Box 1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4;&#1080;&#1088;&#1096;&#1086;&#1074;%20&#1040;&#1085;&#1076;&#1088;&#1077;&#1081;/&#1055;&#1088;&#1077;&#1076;&#1083;&#1086;&#1078;&#1077;&#1085;&#1080;&#1103;/&#1054;&#1073;&#1083;&#1072;&#1089;&#1090;&#1100;/&#1040;&#1083;&#1095;&#1077;&#1074;&#1089;&#1082;%20&#1082;&#1072;&#1092;&#1077;%20&#1084;&#1072;&#1075;&#1072;&#1079;&#1080;&#1085;%20&#1086;&#1092;&#1080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ифр"/>
      <sheetName val="Оригинал"/>
      <sheetName val="Курсы"/>
      <sheetName val="Оцинковка"/>
      <sheetName val="Кондиционирование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<Relationship Id="rId17" Type="http://schemas.openxmlformats.org/officeDocument/2006/relationships/ctrlProp" Target="../ctrlProps/ctrlProps28.xml"/><Relationship Id="rId18" Type="http://schemas.openxmlformats.org/officeDocument/2006/relationships/ctrlProp" Target="../ctrlProps/ctrlProps29.xml"/><Relationship Id="rId19" Type="http://schemas.openxmlformats.org/officeDocument/2006/relationships/ctrlProp" Target="../ctrlProps/ctrlProps30.xml"/><Relationship Id="rId20" Type="http://schemas.openxmlformats.org/officeDocument/2006/relationships/ctrlProp" Target="../ctrlProps/ctrlProps31.xml"/><Relationship Id="rId21" Type="http://schemas.openxmlformats.org/officeDocument/2006/relationships/ctrlProp" Target="../ctrlProps/ctrlProps32.xml"/><Relationship Id="rId22" Type="http://schemas.openxmlformats.org/officeDocument/2006/relationships/ctrlProp" Target="../ctrlProps/ctrlProps33.xml"/><Relationship Id="rId23" Type="http://schemas.openxmlformats.org/officeDocument/2006/relationships/ctrlProp" Target="../ctrlProps/ctrlProps34.xml"/><Relationship Id="rId24" Type="http://schemas.openxmlformats.org/officeDocument/2006/relationships/ctrlProp" Target="../ctrlProps/ctrlProps35.xml"/><Relationship Id="rId25" Type="http://schemas.openxmlformats.org/officeDocument/2006/relationships/ctrlProp" Target="../ctrlProps/ctrlProps36.xml"/><Relationship Id="rId26" Type="http://schemas.openxmlformats.org/officeDocument/2006/relationships/ctrlProp" Target="../ctrlProps/ctrlProps37.xml"/><Relationship Id="rId27" Type="http://schemas.openxmlformats.org/officeDocument/2006/relationships/ctrlProp" Target="../ctrlProps/ctrlProps38.xml"/><Relationship Id="rId28" Type="http://schemas.openxmlformats.org/officeDocument/2006/relationships/ctrlProp" Target="../ctrlProps/ctrlProps39.xml"/><Relationship Id="rId29" Type="http://schemas.openxmlformats.org/officeDocument/2006/relationships/ctrlProp" Target="../ctrlProps/ctrlProps40.xml"/><Relationship Id="rId30" Type="http://schemas.openxmlformats.org/officeDocument/2006/relationships/ctrlProp" Target="../ctrlProps/ctrlProps41.xml"/><Relationship Id="rId31" Type="http://schemas.openxmlformats.org/officeDocument/2006/relationships/ctrlProp" Target="../ctrlProps/ctrlProps42.xml"/><Relationship Id="rId32" Type="http://schemas.openxmlformats.org/officeDocument/2006/relationships/ctrlProp" Target="../ctrlProps/ctrlProps43.xml"/><Relationship Id="rId33" Type="http://schemas.openxmlformats.org/officeDocument/2006/relationships/ctrlProp" Target="../ctrlProps/ctrlProps44.xml"/><Relationship Id="rId34" Type="http://schemas.openxmlformats.org/officeDocument/2006/relationships/ctrlProp" Target="../ctrlProps/ctrlProps45.xml"/><Relationship Id="rId35" Type="http://schemas.openxmlformats.org/officeDocument/2006/relationships/ctrlProp" Target="../ctrlProps/ctrlProps46.xml"/><Relationship Id="rId36" Type="http://schemas.openxmlformats.org/officeDocument/2006/relationships/ctrlProp" Target="../ctrlProps/ctrlProps47.xml"/><Relationship Id="rId37" Type="http://schemas.openxmlformats.org/officeDocument/2006/relationships/ctrlProp" Target="../ctrlProps/ctrlProps48.xml"/><Relationship Id="rId38" Type="http://schemas.openxmlformats.org/officeDocument/2006/relationships/ctrlProp" Target="../ctrlProps/ctrlProps49.xml"/><Relationship Id="rId39" Type="http://schemas.openxmlformats.org/officeDocument/2006/relationships/ctrlProp" Target="../ctrlProps/ctrlProps50.xml"/><Relationship Id="rId40" Type="http://schemas.openxmlformats.org/officeDocument/2006/relationships/ctrlProp" Target="../ctrlProps/ctrlProps51.xml"/><Relationship Id="rId41" Type="http://schemas.openxmlformats.org/officeDocument/2006/relationships/ctrlProp" Target="../ctrlProps/ctrlProps52.xml"/><Relationship Id="rId42" Type="http://schemas.openxmlformats.org/officeDocument/2006/relationships/ctrlProp" Target="../ctrlProps/ctrlProps53.xml"/><Relationship Id="rId43" Type="http://schemas.openxmlformats.org/officeDocument/2006/relationships/ctrlProp" Target="../ctrlProps/ctrlProps54.xml"/><Relationship Id="rId44" Type="http://schemas.openxmlformats.org/officeDocument/2006/relationships/ctrlProp" Target="../ctrlProps/ctrlProps55.xml"/><Relationship Id="rId45" Type="http://schemas.openxmlformats.org/officeDocument/2006/relationships/ctrlProp" Target="../ctrlProps/ctrlProps56.xml"/><Relationship Id="rId46" Type="http://schemas.openxmlformats.org/officeDocument/2006/relationships/ctrlProp" Target="../ctrlProps/ctrlProps57.xml"/><Relationship Id="rId47" Type="http://schemas.openxmlformats.org/officeDocument/2006/relationships/ctrlProp" Target="../ctrlProps/ctrlProps58.xml"/><Relationship Id="rId48" Type="http://schemas.openxmlformats.org/officeDocument/2006/relationships/ctrlProp" Target="../ctrlProps/ctrlProps59.xml"/><Relationship Id="rId49" Type="http://schemas.openxmlformats.org/officeDocument/2006/relationships/ctrlProp" Target="../ctrlProps/ctrlProps60.xml"/><Relationship Id="rId50" Type="http://schemas.openxmlformats.org/officeDocument/2006/relationships/ctrlProp" Target="../ctrlProps/ctrlProps61.xml"/><Relationship Id="rId51" Type="http://schemas.openxmlformats.org/officeDocument/2006/relationships/ctrlProp" Target="../ctrlProps/ctrlProps62.xml"/><Relationship Id="rId52" Type="http://schemas.openxmlformats.org/officeDocument/2006/relationships/ctrlProp" Target="../ctrlProps/ctrlProps63.xml"/><Relationship Id="rId53" Type="http://schemas.openxmlformats.org/officeDocument/2006/relationships/ctrlProp" Target="../ctrlProps/ctrlProps64.xml"/><Relationship Id="rId54" Type="http://schemas.openxmlformats.org/officeDocument/2006/relationships/ctrlProp" Target="../ctrlProps/ctrlProps65.xml"/><Relationship Id="rId55" Type="http://schemas.openxmlformats.org/officeDocument/2006/relationships/ctrlProp" Target="../ctrlProps/ctrlProps66.xml"/><Relationship Id="rId56" Type="http://schemas.openxmlformats.org/officeDocument/2006/relationships/ctrlProp" Target="../ctrlProps/ctrlProps67.xml"/><Relationship Id="rId57" Type="http://schemas.openxmlformats.org/officeDocument/2006/relationships/ctrlProp" Target="../ctrlProps/ctrlProps68.xml"/><Relationship Id="rId58" Type="http://schemas.openxmlformats.org/officeDocument/2006/relationships/ctrlProp" Target="../ctrlProps/ctrlProps69.xml"/><Relationship Id="rId59" Type="http://schemas.openxmlformats.org/officeDocument/2006/relationships/ctrlProp" Target="../ctrlProps/ctrlProps70.xml"/><Relationship Id="rId60" Type="http://schemas.openxmlformats.org/officeDocument/2006/relationships/ctrlProp" Target="../ctrlProps/ctrlProps71.xml"/><Relationship Id="rId61" Type="http://schemas.openxmlformats.org/officeDocument/2006/relationships/ctrlProp" Target="../ctrlProps/ctrlProps72.xml"/><Relationship Id="rId62" Type="http://schemas.openxmlformats.org/officeDocument/2006/relationships/ctrlProp" Target="../ctrlProps/ctrlProps73.xml"/><Relationship Id="rId63" Type="http://schemas.openxmlformats.org/officeDocument/2006/relationships/ctrlProp" Target="../ctrlProps/ctrlProps74.xml"/><Relationship Id="rId64" Type="http://schemas.openxmlformats.org/officeDocument/2006/relationships/ctrlProp" Target="../ctrlProps/ctrlProps75.xml"/><Relationship Id="rId65" Type="http://schemas.openxmlformats.org/officeDocument/2006/relationships/ctrlProp" Target="../ctrlProps/ctrlProps76.xml"/><Relationship Id="rId66" Type="http://schemas.openxmlformats.org/officeDocument/2006/relationships/ctrlProp" Target="../ctrlProps/ctrlProps77.xml"/><Relationship Id="rId67" Type="http://schemas.openxmlformats.org/officeDocument/2006/relationships/ctrlProp" Target="../ctrlProps/ctrlProps78.xml"/><Relationship Id="rId68" Type="http://schemas.openxmlformats.org/officeDocument/2006/relationships/ctrlProp" Target="../ctrlProps/ctrlProps79.xml"/><Relationship Id="rId69" Type="http://schemas.openxmlformats.org/officeDocument/2006/relationships/ctrlProp" Target="../ctrlProps/ctrlProps80.xml"/><Relationship Id="rId70" Type="http://schemas.openxmlformats.org/officeDocument/2006/relationships/ctrlProp" Target="../ctrlProps/ctrlProps81.xml"/><Relationship Id="rId71" Type="http://schemas.openxmlformats.org/officeDocument/2006/relationships/ctrlProp" Target="../ctrlProps/ctrlProps82.xml"/><Relationship Id="rId72" Type="http://schemas.openxmlformats.org/officeDocument/2006/relationships/ctrlProp" Target="../ctrlProps/ctrlProps83.xml"/><Relationship Id="rId73" Type="http://schemas.openxmlformats.org/officeDocument/2006/relationships/ctrlProp" Target="../ctrlProps/ctrlProps84.xml"/><Relationship Id="rId74" Type="http://schemas.openxmlformats.org/officeDocument/2006/relationships/ctrlProp" Target="../ctrlProps/ctrlProps85.xml"/><Relationship Id="rId75" Type="http://schemas.openxmlformats.org/officeDocument/2006/relationships/ctrlProp" Target="../ctrlProps/ctrlProps86.xml"/><Relationship Id="rId76" Type="http://schemas.openxmlformats.org/officeDocument/2006/relationships/ctrlProp" Target="../ctrlProps/ctrlProps87.xml"/><Relationship Id="rId77" Type="http://schemas.openxmlformats.org/officeDocument/2006/relationships/ctrlProp" Target="../ctrlProps/ctrlProps88.xml"/><Relationship Id="rId78" Type="http://schemas.openxmlformats.org/officeDocument/2006/relationships/ctrlProp" Target="../ctrlProps/ctrlProps89.xml"/><Relationship Id="rId79" Type="http://schemas.openxmlformats.org/officeDocument/2006/relationships/ctrlProp" Target="../ctrlProps/ctrlProps90.xml"/><Relationship Id="rId80" Type="http://schemas.openxmlformats.org/officeDocument/2006/relationships/ctrlProp" Target="../ctrlProps/ctrlProps91.xml"/><Relationship Id="rId81" Type="http://schemas.openxmlformats.org/officeDocument/2006/relationships/ctrlProp" Target="../ctrlProps/ctrlProps92.xml"/><Relationship Id="rId82" Type="http://schemas.openxmlformats.org/officeDocument/2006/relationships/ctrlProp" Target="../ctrlProps/ctrlProps93.xml"/><Relationship Id="rId83" Type="http://schemas.openxmlformats.org/officeDocument/2006/relationships/ctrlProp" Target="../ctrlProps/ctrlProps94.xml"/><Relationship Id="rId84" Type="http://schemas.openxmlformats.org/officeDocument/2006/relationships/ctrlProp" Target="../ctrlProps/ctrlProps95.xml"/><Relationship Id="rId85" Type="http://schemas.openxmlformats.org/officeDocument/2006/relationships/ctrlProp" Target="../ctrlProps/ctrlProps96.xml"/><Relationship Id="rId86" Type="http://schemas.openxmlformats.org/officeDocument/2006/relationships/ctrlProp" Target="../ctrlProps/ctrlProps97.xml"/><Relationship Id="rId87" Type="http://schemas.openxmlformats.org/officeDocument/2006/relationships/ctrlProp" Target="../ctrlProps/ctrlProps98.xml"/><Relationship Id="rId88" Type="http://schemas.openxmlformats.org/officeDocument/2006/relationships/ctrlProp" Target="../ctrlProps/ctrlProps99.xml"/><Relationship Id="rId89" Type="http://schemas.openxmlformats.org/officeDocument/2006/relationships/ctrlProp" Target="../ctrlProps/ctrlProps100.xml"/><Relationship Id="rId90" Type="http://schemas.openxmlformats.org/officeDocument/2006/relationships/ctrlProp" Target="../ctrlProps/ctrlProps101.xml"/><Relationship Id="rId91" Type="http://schemas.openxmlformats.org/officeDocument/2006/relationships/ctrlProp" Target="../ctrlProps/ctrlProps102.xml"/><Relationship Id="rId92" Type="http://schemas.openxmlformats.org/officeDocument/2006/relationships/ctrlProp" Target="../ctrlProps/ctrlProps103.xml"/><Relationship Id="rId93" Type="http://schemas.openxmlformats.org/officeDocument/2006/relationships/ctrlProp" Target="../ctrlProps/ctrlProps104.xml"/><Relationship Id="rId94" Type="http://schemas.openxmlformats.org/officeDocument/2006/relationships/ctrlProp" Target="../ctrlProps/ctrlProps105.xml"/><Relationship Id="rId95" Type="http://schemas.openxmlformats.org/officeDocument/2006/relationships/ctrlProp" Target="../ctrlProps/ctrlProps106.xml"/><Relationship Id="rId96" Type="http://schemas.openxmlformats.org/officeDocument/2006/relationships/ctrlProp" Target="../ctrlProps/ctrlProps107.xml"/><Relationship Id="rId97" Type="http://schemas.openxmlformats.org/officeDocument/2006/relationships/ctrlProp" Target="../ctrlProps/ctrlProps108.xml"/><Relationship Id="rId98" Type="http://schemas.openxmlformats.org/officeDocument/2006/relationships/ctrlProp" Target="../ctrlProps/ctrlProps109.xml"/><Relationship Id="rId99" Type="http://schemas.openxmlformats.org/officeDocument/2006/relationships/ctrlProp" Target="../ctrlProps/ctrlProps110.xml"/><Relationship Id="rId100" Type="http://schemas.openxmlformats.org/officeDocument/2006/relationships/ctrlProp" Target="../ctrlProps/ctrlProps111.xml"/><Relationship Id="rId101" Type="http://schemas.openxmlformats.org/officeDocument/2006/relationships/ctrlProp" Target="../ctrlProps/ctrlProps112.xml"/><Relationship Id="rId102" Type="http://schemas.openxmlformats.org/officeDocument/2006/relationships/ctrlProp" Target="../ctrlProps/ctrlProps113.xml"/><Relationship Id="rId103" Type="http://schemas.openxmlformats.org/officeDocument/2006/relationships/ctrlProp" Target="../ctrlProps/ctrlProps114.xml"/><Relationship Id="rId104" Type="http://schemas.openxmlformats.org/officeDocument/2006/relationships/ctrlProp" Target="../ctrlProps/ctrlProps115.xml"/><Relationship Id="rId105" Type="http://schemas.openxmlformats.org/officeDocument/2006/relationships/ctrlProp" Target="../ctrlProps/ctrlProps116.xml"/><Relationship Id="rId106" Type="http://schemas.openxmlformats.org/officeDocument/2006/relationships/ctrlProp" Target="../ctrlProps/ctrlProps117.xml"/><Relationship Id="rId107" Type="http://schemas.openxmlformats.org/officeDocument/2006/relationships/ctrlProp" Target="../ctrlProps/ctrlProps118.xml"/><Relationship Id="rId108" Type="http://schemas.openxmlformats.org/officeDocument/2006/relationships/ctrlProp" Target="../ctrlProps/ctrlProps119.xml"/><Relationship Id="rId109" Type="http://schemas.openxmlformats.org/officeDocument/2006/relationships/ctrlProp" Target="../ctrlProps/ctrlProps120.xml"/><Relationship Id="rId110" Type="http://schemas.openxmlformats.org/officeDocument/2006/relationships/ctrlProp" Target="../ctrlProps/ctrlProps121.xml"/><Relationship Id="rId111" Type="http://schemas.openxmlformats.org/officeDocument/2006/relationships/ctrlProp" Target="../ctrlProps/ctrlProps122.xml"/><Relationship Id="rId112" Type="http://schemas.openxmlformats.org/officeDocument/2006/relationships/ctrlProp" Target="../ctrlProps/ctrlProps123.xml"/><Relationship Id="rId113" Type="http://schemas.openxmlformats.org/officeDocument/2006/relationships/ctrlProp" Target="../ctrlProps/ctrlProps124.xml"/><Relationship Id="rId114" Type="http://schemas.openxmlformats.org/officeDocument/2006/relationships/ctrlProp" Target="../ctrlProps/ctrlProps125.xml"/><Relationship Id="rId115" Type="http://schemas.openxmlformats.org/officeDocument/2006/relationships/ctrlProp" Target="../ctrlProps/ctrlProps126.xml"/><Relationship Id="rId116" Type="http://schemas.openxmlformats.org/officeDocument/2006/relationships/ctrlProp" Target="../ctrlProps/ctrlProps127.xml"/><Relationship Id="rId117" Type="http://schemas.openxmlformats.org/officeDocument/2006/relationships/ctrlProp" Target="../ctrlProps/ctrlProps128.xml"/><Relationship Id="rId118" Type="http://schemas.openxmlformats.org/officeDocument/2006/relationships/ctrlProp" Target="../ctrlProps/ctrlProps129.xml"/><Relationship Id="rId119" Type="http://schemas.openxmlformats.org/officeDocument/2006/relationships/ctrlProp" Target="../ctrlProps/ctrlProps130.xml"/><Relationship Id="rId120" Type="http://schemas.openxmlformats.org/officeDocument/2006/relationships/ctrlProp" Target="../ctrlProps/ctrlProps131.xml"/><Relationship Id="rId121" Type="http://schemas.openxmlformats.org/officeDocument/2006/relationships/ctrlProp" Target="../ctrlProps/ctrlProps132.xml"/><Relationship Id="rId122" Type="http://schemas.openxmlformats.org/officeDocument/2006/relationships/ctrlProp" Target="../ctrlProps/ctrlProps133.xml"/><Relationship Id="rId123" Type="http://schemas.openxmlformats.org/officeDocument/2006/relationships/ctrlProp" Target="../ctrlProps/ctrlProps134.xml"/><Relationship Id="rId124" Type="http://schemas.openxmlformats.org/officeDocument/2006/relationships/ctrlProp" Target="../ctrlProps/ctrlProps135.xml"/><Relationship Id="rId125" Type="http://schemas.openxmlformats.org/officeDocument/2006/relationships/ctrlProp" Target="../ctrlProps/ctrlProps136.xml"/><Relationship Id="rId126" Type="http://schemas.openxmlformats.org/officeDocument/2006/relationships/ctrlProp" Target="../ctrlProps/ctrlProps137.xml"/><Relationship Id="rId127" Type="http://schemas.openxmlformats.org/officeDocument/2006/relationships/ctrlProp" Target="../ctrlProps/ctrlProps138.xml"/><Relationship Id="rId128" Type="http://schemas.openxmlformats.org/officeDocument/2006/relationships/ctrlProp" Target="../ctrlProps/ctrlProps139.xml"/><Relationship Id="rId129" Type="http://schemas.openxmlformats.org/officeDocument/2006/relationships/ctrlProp" Target="../ctrlProps/ctrlProps140.xml"/><Relationship Id="rId130" Type="http://schemas.openxmlformats.org/officeDocument/2006/relationships/ctrlProp" Target="../ctrlProps/ctrlProps141.xml"/><Relationship Id="rId131" Type="http://schemas.openxmlformats.org/officeDocument/2006/relationships/ctrlProp" Target="../ctrlProps/ctrlProps142.xml"/><Relationship Id="rId132" Type="http://schemas.openxmlformats.org/officeDocument/2006/relationships/ctrlProp" Target="../ctrlProps/ctrlProps143.xml"/><Relationship Id="rId133" Type="http://schemas.openxmlformats.org/officeDocument/2006/relationships/ctrlProp" Target="../ctrlProps/ctrlProps144.xml"/><Relationship Id="rId134" Type="http://schemas.openxmlformats.org/officeDocument/2006/relationships/ctrlProp" Target="../ctrlProps/ctrlProps145.xml"/><Relationship Id="rId135" Type="http://schemas.openxmlformats.org/officeDocument/2006/relationships/ctrlProp" Target="../ctrlProps/ctrlProps146.xml"/><Relationship Id="rId136" Type="http://schemas.openxmlformats.org/officeDocument/2006/relationships/ctrlProp" Target="../ctrlProps/ctrlProps147.xml"/><Relationship Id="rId137" Type="http://schemas.openxmlformats.org/officeDocument/2006/relationships/ctrlProp" Target="../ctrlProps/ctrlProps148.xml"/><Relationship Id="rId138" Type="http://schemas.openxmlformats.org/officeDocument/2006/relationships/ctrlProp" Target="../ctrlProps/ctrlProps149.xml"/><Relationship Id="rId139" Type="http://schemas.openxmlformats.org/officeDocument/2006/relationships/ctrlProp" Target="../ctrlProps/ctrlProps150.xml"/><Relationship Id="rId140" Type="http://schemas.openxmlformats.org/officeDocument/2006/relationships/ctrlProp" Target="../ctrlProps/ctrlProps151.xml"/><Relationship Id="rId141" Type="http://schemas.openxmlformats.org/officeDocument/2006/relationships/ctrlProp" Target="../ctrlProps/ctrlProps152.xml"/><Relationship Id="rId142" Type="http://schemas.openxmlformats.org/officeDocument/2006/relationships/ctrlProp" Target="../ctrlProps/ctrlProps153.xml"/><Relationship Id="rId143" Type="http://schemas.openxmlformats.org/officeDocument/2006/relationships/ctrlProp" Target="../ctrlProps/ctrlProps154.xml"/><Relationship Id="rId144" Type="http://schemas.openxmlformats.org/officeDocument/2006/relationships/ctrlProp" Target="../ctrlProps/ctrlProps155.xml"/><Relationship Id="rId145" Type="http://schemas.openxmlformats.org/officeDocument/2006/relationships/ctrlProp" Target="../ctrlProps/ctrlProps156.xml"/><Relationship Id="rId146" Type="http://schemas.openxmlformats.org/officeDocument/2006/relationships/ctrlProp" Target="../ctrlProps/ctrlProps157.xml"/><Relationship Id="rId147" Type="http://schemas.openxmlformats.org/officeDocument/2006/relationships/ctrlProp" Target="../ctrlProps/ctrlProps158.xml"/><Relationship Id="rId148" Type="http://schemas.openxmlformats.org/officeDocument/2006/relationships/ctrlProp" Target="../ctrlProps/ctrlProps159.xml"/><Relationship Id="rId149" Type="http://schemas.openxmlformats.org/officeDocument/2006/relationships/ctrlProp" Target="../ctrlProps/ctrlProps160.xml"/><Relationship Id="rId150" Type="http://schemas.openxmlformats.org/officeDocument/2006/relationships/ctrlProp" Target="../ctrlProps/ctrlProps161.xml"/><Relationship Id="rId151" Type="http://schemas.openxmlformats.org/officeDocument/2006/relationships/ctrlProp" Target="../ctrlProps/ctrlProps162.xml"/><Relationship Id="rId152" Type="http://schemas.openxmlformats.org/officeDocument/2006/relationships/ctrlProp" Target="../ctrlProps/ctrlProps163.xml"/><Relationship Id="rId153" Type="http://schemas.openxmlformats.org/officeDocument/2006/relationships/ctrlProp" Target="../ctrlProps/ctrlProps164.xml"/><Relationship Id="rId154" Type="http://schemas.openxmlformats.org/officeDocument/2006/relationships/ctrlProp" Target="../ctrlProps/ctrlProps165.xml"/><Relationship Id="rId155" Type="http://schemas.openxmlformats.org/officeDocument/2006/relationships/ctrlProp" Target="../ctrlProps/ctrlProps166.xml"/><Relationship Id="rId156" Type="http://schemas.openxmlformats.org/officeDocument/2006/relationships/ctrlProp" Target="../ctrlProps/ctrlProps167.xml"/><Relationship Id="rId157" Type="http://schemas.openxmlformats.org/officeDocument/2006/relationships/ctrlProp" Target="../ctrlProps/ctrlProps168.xml"/><Relationship Id="rId158" Type="http://schemas.openxmlformats.org/officeDocument/2006/relationships/ctrlProp" Target="../ctrlProps/ctrlProps169.xml"/><Relationship Id="rId159" Type="http://schemas.openxmlformats.org/officeDocument/2006/relationships/ctrlProp" Target="../ctrlProps/ctrlProps170.xml"/><Relationship Id="rId160" Type="http://schemas.openxmlformats.org/officeDocument/2006/relationships/ctrlProp" Target="../ctrlProps/ctrlProps171.xml"/><Relationship Id="rId161" Type="http://schemas.openxmlformats.org/officeDocument/2006/relationships/ctrlProp" Target="../ctrlProps/ctrlProps172.xml"/><Relationship Id="rId162" Type="http://schemas.openxmlformats.org/officeDocument/2006/relationships/ctrlProp" Target="../ctrlProps/ctrlProps173.xml"/><Relationship Id="rId163" Type="http://schemas.openxmlformats.org/officeDocument/2006/relationships/ctrlProp" Target="../ctrlProps/ctrlProps174.xml"/><Relationship Id="rId164" Type="http://schemas.openxmlformats.org/officeDocument/2006/relationships/ctrlProp" Target="../ctrlProps/ctrlProps175.xml"/><Relationship Id="rId165" Type="http://schemas.openxmlformats.org/officeDocument/2006/relationships/ctrlProp" Target="../ctrlProps/ctrlProps176.xml"/><Relationship Id="rId166" Type="http://schemas.openxmlformats.org/officeDocument/2006/relationships/ctrlProp" Target="../ctrlProps/ctrlProps177.xml"/><Relationship Id="rId167" Type="http://schemas.openxmlformats.org/officeDocument/2006/relationships/ctrlProp" Target="../ctrlProps/ctrlProps178.xml"/><Relationship Id="rId168" Type="http://schemas.openxmlformats.org/officeDocument/2006/relationships/ctrlProp" Target="../ctrlProps/ctrlProps179.xml"/><Relationship Id="rId169" Type="http://schemas.openxmlformats.org/officeDocument/2006/relationships/ctrlProp" Target="../ctrlProps/ctrlProps180.xml"/><Relationship Id="rId170" Type="http://schemas.openxmlformats.org/officeDocument/2006/relationships/ctrlProp" Target="../ctrlProps/ctrlProps181.xml"/><Relationship Id="rId171" Type="http://schemas.openxmlformats.org/officeDocument/2006/relationships/ctrlProp" Target="../ctrlProps/ctrlProps182.xml"/><Relationship Id="rId172" Type="http://schemas.openxmlformats.org/officeDocument/2006/relationships/ctrlProp" Target="../ctrlProps/ctrlProps183.xml"/><Relationship Id="rId173" Type="http://schemas.openxmlformats.org/officeDocument/2006/relationships/ctrlProp" Target="../ctrlProps/ctrlProps184.xml"/><Relationship Id="rId174" Type="http://schemas.openxmlformats.org/officeDocument/2006/relationships/ctrlProp" Target="../ctrlProps/ctrlProps185.xml"/><Relationship Id="rId175" Type="http://schemas.openxmlformats.org/officeDocument/2006/relationships/ctrlProp" Target="../ctrlProps/ctrlProps186.xml"/><Relationship Id="rId176" Type="http://schemas.openxmlformats.org/officeDocument/2006/relationships/ctrlProp" Target="../ctrlProps/ctrlProps187.xml"/><Relationship Id="rId177" Type="http://schemas.openxmlformats.org/officeDocument/2006/relationships/ctrlProp" Target="../ctrlProps/ctrlProps188.xml"/><Relationship Id="rId178" Type="http://schemas.openxmlformats.org/officeDocument/2006/relationships/ctrlProp" Target="../ctrlProps/ctrlProps189.xml"/><Relationship Id="rId179" Type="http://schemas.openxmlformats.org/officeDocument/2006/relationships/ctrlProp" Target="../ctrlProps/ctrlProps190.xml"/><Relationship Id="rId180" Type="http://schemas.openxmlformats.org/officeDocument/2006/relationships/ctrlProp" Target="../ctrlProps/ctrlProps191.xml"/><Relationship Id="rId181" Type="http://schemas.openxmlformats.org/officeDocument/2006/relationships/ctrlProp" Target="../ctrlProps/ctrlProps192.xml"/><Relationship Id="rId182" Type="http://schemas.openxmlformats.org/officeDocument/2006/relationships/ctrlProp" Target="../ctrlProps/ctrlProps193.xml"/><Relationship Id="rId183" Type="http://schemas.openxmlformats.org/officeDocument/2006/relationships/ctrlProp" Target="../ctrlProps/ctrlProps194.xml"/><Relationship Id="rId184" Type="http://schemas.openxmlformats.org/officeDocument/2006/relationships/ctrlProp" Target="../ctrlProps/ctrlProps195.xml"/><Relationship Id="rId185" Type="http://schemas.openxmlformats.org/officeDocument/2006/relationships/ctrlProp" Target="../ctrlProps/ctrlProps196.xml"/><Relationship Id="rId186" Type="http://schemas.openxmlformats.org/officeDocument/2006/relationships/ctrlProp" Target="../ctrlProps/ctrlProps197.xml"/><Relationship Id="rId187" Type="http://schemas.openxmlformats.org/officeDocument/2006/relationships/ctrlProp" Target="../ctrlProps/ctrlProps198.xml"/><Relationship Id="rId188" Type="http://schemas.openxmlformats.org/officeDocument/2006/relationships/ctrlProp" Target="../ctrlProps/ctrlProps199.xml"/><Relationship Id="rId189" Type="http://schemas.openxmlformats.org/officeDocument/2006/relationships/ctrlProp" Target="../ctrlProps/ctrlProps200.xml"/><Relationship Id="rId190" Type="http://schemas.openxmlformats.org/officeDocument/2006/relationships/ctrlProp" Target="../ctrlProps/ctrlProps201.xml"/><Relationship Id="rId191" Type="http://schemas.openxmlformats.org/officeDocument/2006/relationships/ctrlProp" Target="../ctrlProps/ctrlProps202.xml"/><Relationship Id="rId192" Type="http://schemas.openxmlformats.org/officeDocument/2006/relationships/ctrlProp" Target="../ctrlProps/ctrlProps203.xml"/><Relationship Id="rId193" Type="http://schemas.openxmlformats.org/officeDocument/2006/relationships/ctrlProp" Target="../ctrlProps/ctrlProps204.xml"/><Relationship Id="rId194" Type="http://schemas.openxmlformats.org/officeDocument/2006/relationships/ctrlProp" Target="../ctrlProps/ctrlProps205.xml"/><Relationship Id="rId195" Type="http://schemas.openxmlformats.org/officeDocument/2006/relationships/ctrlProp" Target="../ctrlProps/ctrlProps206.xml"/><Relationship Id="rId196" Type="http://schemas.openxmlformats.org/officeDocument/2006/relationships/ctrlProp" Target="../ctrlProps/ctrlProps207.xml"/><Relationship Id="rId197" Type="http://schemas.openxmlformats.org/officeDocument/2006/relationships/ctrlProp" Target="../ctrlProps/ctrlProps208.xml"/><Relationship Id="rId198" Type="http://schemas.openxmlformats.org/officeDocument/2006/relationships/ctrlProp" Target="../ctrlProps/ctrlProps209.xml"/><Relationship Id="rId199" Type="http://schemas.openxmlformats.org/officeDocument/2006/relationships/ctrlProp" Target="../ctrlProps/ctrlProps210.xml"/><Relationship Id="rId200" Type="http://schemas.openxmlformats.org/officeDocument/2006/relationships/ctrlProp" Target="../ctrlProps/ctrlProps211.xml"/><Relationship Id="rId201" Type="http://schemas.openxmlformats.org/officeDocument/2006/relationships/ctrlProp" Target="../ctrlProps/ctrlProps212.xml"/><Relationship Id="rId202" Type="http://schemas.openxmlformats.org/officeDocument/2006/relationships/ctrlProp" Target="../ctrlProps/ctrlProps213.xml"/><Relationship Id="rId203" Type="http://schemas.openxmlformats.org/officeDocument/2006/relationships/ctrlProp" Target="../ctrlProps/ctrlProps214.xml"/><Relationship Id="rId204" Type="http://schemas.openxmlformats.org/officeDocument/2006/relationships/ctrlProp" Target="../ctrlProps/ctrlProps215.xml"/><Relationship Id="rId205" Type="http://schemas.openxmlformats.org/officeDocument/2006/relationships/ctrlProp" Target="../ctrlProps/ctrlProps216.xml"/><Relationship Id="rId206" Type="http://schemas.openxmlformats.org/officeDocument/2006/relationships/ctrlProp" Target="../ctrlProps/ctrlProps217.xml"/><Relationship Id="rId207" Type="http://schemas.openxmlformats.org/officeDocument/2006/relationships/ctrlProp" Target="../ctrlProps/ctrlProps218.xml"/><Relationship Id="rId208" Type="http://schemas.openxmlformats.org/officeDocument/2006/relationships/ctrlProp" Target="../ctrlProps/ctrlProps219.xml"/><Relationship Id="rId209" Type="http://schemas.openxmlformats.org/officeDocument/2006/relationships/ctrlProp" Target="../ctrlProps/ctrlProps220.xml"/><Relationship Id="rId210" Type="http://schemas.openxmlformats.org/officeDocument/2006/relationships/ctrlProp" Target="../ctrlProps/ctrlProps221.xml"/><Relationship Id="rId211" Type="http://schemas.openxmlformats.org/officeDocument/2006/relationships/ctrlProp" Target="../ctrlProps/ctrlProps222.xml"/><Relationship Id="rId212" Type="http://schemas.openxmlformats.org/officeDocument/2006/relationships/ctrlProp" Target="../ctrlProps/ctrlProps223.xml"/><Relationship Id="rId213" Type="http://schemas.openxmlformats.org/officeDocument/2006/relationships/ctrlProp" Target="../ctrlProps/ctrlProps224.xml"/><Relationship Id="rId214" Type="http://schemas.openxmlformats.org/officeDocument/2006/relationships/ctrlProp" Target="../ctrlProps/ctrlProps225.xml"/><Relationship Id="rId215" Type="http://schemas.openxmlformats.org/officeDocument/2006/relationships/ctrlProp" Target="../ctrlProps/ctrlProps226.xml"/><Relationship Id="rId216" Type="http://schemas.openxmlformats.org/officeDocument/2006/relationships/ctrlProp" Target="../ctrlProps/ctrlProps227.xml"/><Relationship Id="rId217" Type="http://schemas.openxmlformats.org/officeDocument/2006/relationships/ctrlProp" Target="../ctrlProps/ctrlProps228.xml"/><Relationship Id="rId218" Type="http://schemas.openxmlformats.org/officeDocument/2006/relationships/ctrlProp" Target="../ctrlProps/ctrlProps229.xml"/><Relationship Id="rId219" Type="http://schemas.openxmlformats.org/officeDocument/2006/relationships/ctrlProp" Target="../ctrlProps/ctrlProps230.xml"/><Relationship Id="rId220" Type="http://schemas.openxmlformats.org/officeDocument/2006/relationships/ctrlProp" Target="../ctrlProps/ctrlProps231.xml"/><Relationship Id="rId221" Type="http://schemas.openxmlformats.org/officeDocument/2006/relationships/ctrlProp" Target="../ctrlProps/ctrlProps232.xml"/><Relationship Id="rId222" Type="http://schemas.openxmlformats.org/officeDocument/2006/relationships/ctrlProp" Target="../ctrlProps/ctrlProps233.xml"/><Relationship Id="rId223" Type="http://schemas.openxmlformats.org/officeDocument/2006/relationships/ctrlProp" Target="../ctrlProps/ctrlProps234.xml"/><Relationship Id="rId224" Type="http://schemas.openxmlformats.org/officeDocument/2006/relationships/ctrlProp" Target="../ctrlProps/ctrlProps235.xml"/><Relationship Id="rId225" Type="http://schemas.openxmlformats.org/officeDocument/2006/relationships/ctrlProp" Target="../ctrlProps/ctrlProps236.xml"/><Relationship Id="rId226" Type="http://schemas.openxmlformats.org/officeDocument/2006/relationships/ctrlProp" Target="../ctrlProps/ctrlProps237.xml"/><Relationship Id="rId227" Type="http://schemas.openxmlformats.org/officeDocument/2006/relationships/ctrlProp" Target="../ctrlProps/ctrlProps238.xml"/><Relationship Id="rId228" Type="http://schemas.openxmlformats.org/officeDocument/2006/relationships/ctrlProp" Target="../ctrlProps/ctrlProps239.xml"/><Relationship Id="rId229" Type="http://schemas.openxmlformats.org/officeDocument/2006/relationships/ctrlProp" Target="../ctrlProps/ctrlProps240.xml"/><Relationship Id="rId230" Type="http://schemas.openxmlformats.org/officeDocument/2006/relationships/ctrlProp" Target="../ctrlProps/ctrlProps241.xml"/><Relationship Id="rId231" Type="http://schemas.openxmlformats.org/officeDocument/2006/relationships/ctrlProp" Target="../ctrlProps/ctrlProps242.xml"/><Relationship Id="rId232" Type="http://schemas.openxmlformats.org/officeDocument/2006/relationships/ctrlProp" Target="../ctrlProps/ctrlProps243.xml"/><Relationship Id="rId233" Type="http://schemas.openxmlformats.org/officeDocument/2006/relationships/ctrlProp" Target="../ctrlProps/ctrlProps244.xml"/><Relationship Id="rId234" Type="http://schemas.openxmlformats.org/officeDocument/2006/relationships/ctrlProp" Target="../ctrlProps/ctrlProps245.xml"/><Relationship Id="rId235" Type="http://schemas.openxmlformats.org/officeDocument/2006/relationships/ctrlProp" Target="../ctrlProps/ctrlProps246.xml"/><Relationship Id="rId236" Type="http://schemas.openxmlformats.org/officeDocument/2006/relationships/ctrlProp" Target="../ctrlProps/ctrlProps247.xml"/><Relationship Id="rId237" Type="http://schemas.openxmlformats.org/officeDocument/2006/relationships/ctrlProp" Target="../ctrlProps/ctrlProps248.xml"/><Relationship Id="rId238" Type="http://schemas.openxmlformats.org/officeDocument/2006/relationships/ctrlProp" Target="../ctrlProps/ctrlProps249.xml"/><Relationship Id="rId239" Type="http://schemas.openxmlformats.org/officeDocument/2006/relationships/ctrlProp" Target="../ctrlProps/ctrlProps250.xml"/><Relationship Id="rId240" Type="http://schemas.openxmlformats.org/officeDocument/2006/relationships/ctrlProp" Target="../ctrlProps/ctrlProps251.xml"/><Relationship Id="rId241" Type="http://schemas.openxmlformats.org/officeDocument/2006/relationships/ctrlProp" Target="../ctrlProps/ctrlProps252.xml"/><Relationship Id="rId242" Type="http://schemas.openxmlformats.org/officeDocument/2006/relationships/ctrlProp" Target="../ctrlProps/ctrlProps253.xml"/><Relationship Id="rId243" Type="http://schemas.openxmlformats.org/officeDocument/2006/relationships/ctrlProp" Target="../ctrlProps/ctrlProps254.xml"/><Relationship Id="rId244" Type="http://schemas.openxmlformats.org/officeDocument/2006/relationships/ctrlProp" Target="../ctrlProps/ctrlProps255.xml"/><Relationship Id="rId245" Type="http://schemas.openxmlformats.org/officeDocument/2006/relationships/ctrlProp" Target="../ctrlProps/ctrlProps256.xml"/><Relationship Id="rId246" Type="http://schemas.openxmlformats.org/officeDocument/2006/relationships/ctrlProp" Target="../ctrlProps/ctrlProps257.xml"/><Relationship Id="rId247" Type="http://schemas.openxmlformats.org/officeDocument/2006/relationships/ctrlProp" Target="../ctrlProps/ctrlProps258.xml"/><Relationship Id="rId248" Type="http://schemas.openxmlformats.org/officeDocument/2006/relationships/ctrlProp" Target="../ctrlProps/ctrlProps259.xml"/><Relationship Id="rId249" Type="http://schemas.openxmlformats.org/officeDocument/2006/relationships/ctrlProp" Target="../ctrlProps/ctrlProps260.xml"/><Relationship Id="rId250" Type="http://schemas.openxmlformats.org/officeDocument/2006/relationships/ctrlProp" Target="../ctrlProps/ctrlProps261.xml"/><Relationship Id="rId251" Type="http://schemas.openxmlformats.org/officeDocument/2006/relationships/ctrlProp" Target="../ctrlProps/ctrlProps262.xml"/><Relationship Id="rId252" Type="http://schemas.openxmlformats.org/officeDocument/2006/relationships/ctrlProp" Target="../ctrlProps/ctrlProps263.xml"/><Relationship Id="rId253" Type="http://schemas.openxmlformats.org/officeDocument/2006/relationships/ctrlProp" Target="../ctrlProps/ctrlProps264.xml"/><Relationship Id="rId254" Type="http://schemas.openxmlformats.org/officeDocument/2006/relationships/ctrlProp" Target="../ctrlProps/ctrlProps265.xml"/><Relationship Id="rId255" Type="http://schemas.openxmlformats.org/officeDocument/2006/relationships/ctrlProp" Target="../ctrlProps/ctrlProps266.xml"/><Relationship Id="rId256" Type="http://schemas.openxmlformats.org/officeDocument/2006/relationships/ctrlProp" Target="../ctrlProps/ctrlProps267.xml"/><Relationship Id="rId257" Type="http://schemas.openxmlformats.org/officeDocument/2006/relationships/ctrlProp" Target="../ctrlProps/ctrlProps268.xml"/><Relationship Id="rId258" Type="http://schemas.openxmlformats.org/officeDocument/2006/relationships/ctrlProp" Target="../ctrlProps/ctrlProps269.xml"/><Relationship Id="rId259" Type="http://schemas.openxmlformats.org/officeDocument/2006/relationships/ctrlProp" Target="../ctrlProps/ctrlProps270.xml"/><Relationship Id="rId260" Type="http://schemas.openxmlformats.org/officeDocument/2006/relationships/ctrlProp" Target="../ctrlProps/ctrlProps271.xml"/><Relationship Id="rId261" Type="http://schemas.openxmlformats.org/officeDocument/2006/relationships/ctrlProp" Target="../ctrlProps/ctrlProps272.xml"/><Relationship Id="rId262" Type="http://schemas.openxmlformats.org/officeDocument/2006/relationships/ctrlProp" Target="../ctrlProps/ctrlProps273.xml"/><Relationship Id="rId263" Type="http://schemas.openxmlformats.org/officeDocument/2006/relationships/ctrlProp" Target="../ctrlProps/ctrlProps274.xml"/><Relationship Id="rId264" Type="http://schemas.openxmlformats.org/officeDocument/2006/relationships/ctrlProp" Target="../ctrlProps/ctrlProps275.xml"/><Relationship Id="rId265" Type="http://schemas.openxmlformats.org/officeDocument/2006/relationships/ctrlProp" Target="../ctrlProps/ctrlProps276.xml"/><Relationship Id="rId266" Type="http://schemas.openxmlformats.org/officeDocument/2006/relationships/ctrlProp" Target="../ctrlProps/ctrlProps277.xml"/><Relationship Id="rId267" Type="http://schemas.openxmlformats.org/officeDocument/2006/relationships/ctrlProp" Target="../ctrlProps/ctrlProps278.xml"/><Relationship Id="rId268" Type="http://schemas.openxmlformats.org/officeDocument/2006/relationships/ctrlProp" Target="../ctrlProps/ctrlProps279.xml"/><Relationship Id="rId269" Type="http://schemas.openxmlformats.org/officeDocument/2006/relationships/ctrlProp" Target="../ctrlProps/ctrlProps280.xml"/><Relationship Id="rId270" Type="http://schemas.openxmlformats.org/officeDocument/2006/relationships/ctrlProp" Target="../ctrlProps/ctrlProps281.xml"/><Relationship Id="rId271" Type="http://schemas.openxmlformats.org/officeDocument/2006/relationships/ctrlProp" Target="../ctrlProps/ctrlProps282.xml"/><Relationship Id="rId272" Type="http://schemas.openxmlformats.org/officeDocument/2006/relationships/ctrlProp" Target="../ctrlProps/ctrlProps283.xml"/><Relationship Id="rId273" Type="http://schemas.openxmlformats.org/officeDocument/2006/relationships/ctrlProp" Target="../ctrlProps/ctrlProps284.xml"/><Relationship Id="rId274" Type="http://schemas.openxmlformats.org/officeDocument/2006/relationships/ctrlProp" Target="../ctrlProps/ctrlProps285.xml"/><Relationship Id="rId275" Type="http://schemas.openxmlformats.org/officeDocument/2006/relationships/ctrlProp" Target="../ctrlProps/ctrlProps286.xml"/><Relationship Id="rId276" Type="http://schemas.openxmlformats.org/officeDocument/2006/relationships/ctrlProp" Target="../ctrlProps/ctrlProps287.xml"/><Relationship Id="rId277" Type="http://schemas.openxmlformats.org/officeDocument/2006/relationships/ctrlProp" Target="../ctrlProps/ctrlProps288.xml"/><Relationship Id="rId278" Type="http://schemas.openxmlformats.org/officeDocument/2006/relationships/ctrlProp" Target="../ctrlProps/ctrlProps289.xml"/><Relationship Id="rId279" Type="http://schemas.openxmlformats.org/officeDocument/2006/relationships/ctrlProp" Target="../ctrlProps/ctrlProps290.xml"/><Relationship Id="rId280" Type="http://schemas.openxmlformats.org/officeDocument/2006/relationships/ctrlProp" Target="../ctrlProps/ctrlProps291.xml"/><Relationship Id="rId281" Type="http://schemas.openxmlformats.org/officeDocument/2006/relationships/ctrlProp" Target="../ctrlProps/ctrlProps292.xml"/><Relationship Id="rId282" Type="http://schemas.openxmlformats.org/officeDocument/2006/relationships/ctrlProp" Target="../ctrlProps/ctrlProps293.xml"/><Relationship Id="rId283" Type="http://schemas.openxmlformats.org/officeDocument/2006/relationships/ctrlProp" Target="../ctrlProps/ctrlProps294.xml"/><Relationship Id="rId284" Type="http://schemas.openxmlformats.org/officeDocument/2006/relationships/ctrlProp" Target="../ctrlProps/ctrlProps295.xml"/><Relationship Id="rId285" Type="http://schemas.openxmlformats.org/officeDocument/2006/relationships/ctrlProp" Target="../ctrlProps/ctrlProps296.xml"/><Relationship Id="rId286" Type="http://schemas.openxmlformats.org/officeDocument/2006/relationships/ctrlProp" Target="../ctrlProps/ctrlProps297.xml"/><Relationship Id="rId287" Type="http://schemas.openxmlformats.org/officeDocument/2006/relationships/ctrlProp" Target="../ctrlProps/ctrlProps298.xml"/><Relationship Id="rId288" Type="http://schemas.openxmlformats.org/officeDocument/2006/relationships/ctrlProp" Target="../ctrlProps/ctrlProps299.xml"/><Relationship Id="rId289" Type="http://schemas.openxmlformats.org/officeDocument/2006/relationships/ctrlProp" Target="../ctrlProps/ctrlProps300.xml"/><Relationship Id="rId290" Type="http://schemas.openxmlformats.org/officeDocument/2006/relationships/ctrlProp" Target="../ctrlProps/ctrlProps301.xml"/><Relationship Id="rId291" Type="http://schemas.openxmlformats.org/officeDocument/2006/relationships/ctrlProp" Target="../ctrlProps/ctrlProps302.xml"/><Relationship Id="rId292" Type="http://schemas.openxmlformats.org/officeDocument/2006/relationships/ctrlProp" Target="../ctrlProps/ctrlProps303.xml"/><Relationship Id="rId293" Type="http://schemas.openxmlformats.org/officeDocument/2006/relationships/ctrlProp" Target="../ctrlProps/ctrlProps304.xml"/><Relationship Id="rId294" Type="http://schemas.openxmlformats.org/officeDocument/2006/relationships/ctrlProp" Target="../ctrlProps/ctrlProps305.xml"/><Relationship Id="rId295" Type="http://schemas.openxmlformats.org/officeDocument/2006/relationships/ctrlProp" Target="../ctrlProps/ctrlProps306.xml"/><Relationship Id="rId296" Type="http://schemas.openxmlformats.org/officeDocument/2006/relationships/ctrlProp" Target="../ctrlProps/ctrlProps307.xml"/><Relationship Id="rId297" Type="http://schemas.openxmlformats.org/officeDocument/2006/relationships/ctrlProp" Target="../ctrlProps/ctrlProps308.xml"/><Relationship Id="rId298" Type="http://schemas.openxmlformats.org/officeDocument/2006/relationships/ctrlProp" Target="../ctrlProps/ctrlProps309.xml"/><Relationship Id="rId299" Type="http://schemas.openxmlformats.org/officeDocument/2006/relationships/ctrlProp" Target="../ctrlProps/ctrlProps310.xml"/><Relationship Id="rId300" Type="http://schemas.openxmlformats.org/officeDocument/2006/relationships/ctrlProp" Target="../ctrlProps/ctrlProps311.xml"/><Relationship Id="rId301" Type="http://schemas.openxmlformats.org/officeDocument/2006/relationships/ctrlProp" Target="../ctrlProps/ctrlProps312.xml"/><Relationship Id="rId302" Type="http://schemas.openxmlformats.org/officeDocument/2006/relationships/ctrlProp" Target="../ctrlProps/ctrlProps313.xml"/><Relationship Id="rId303" Type="http://schemas.openxmlformats.org/officeDocument/2006/relationships/ctrlProp" Target="../ctrlProps/ctrlProps314.xml"/><Relationship Id="rId304" Type="http://schemas.openxmlformats.org/officeDocument/2006/relationships/ctrlProp" Target="../ctrlProps/ctrlProps315.xml"/><Relationship Id="rId305" Type="http://schemas.openxmlformats.org/officeDocument/2006/relationships/ctrlProp" Target="../ctrlProps/ctrlProps316.xml"/><Relationship Id="rId306" Type="http://schemas.openxmlformats.org/officeDocument/2006/relationships/ctrlProp" Target="../ctrlProps/ctrlProps317.xml"/><Relationship Id="rId307" Type="http://schemas.openxmlformats.org/officeDocument/2006/relationships/ctrlProp" Target="../ctrlProps/ctrlProps318.xml"/><Relationship Id="rId308" Type="http://schemas.openxmlformats.org/officeDocument/2006/relationships/ctrlProp" Target="../ctrlProps/ctrlProps319.xml"/><Relationship Id="rId309" Type="http://schemas.openxmlformats.org/officeDocument/2006/relationships/ctrlProp" Target="../ctrlProps/ctrlProps320.xml"/><Relationship Id="rId310" Type="http://schemas.openxmlformats.org/officeDocument/2006/relationships/ctrlProp" Target="../ctrlProps/ctrlProps321.xml"/><Relationship Id="rId311" Type="http://schemas.openxmlformats.org/officeDocument/2006/relationships/ctrlProp" Target="../ctrlProps/ctrlProps322.xml"/><Relationship Id="rId312" Type="http://schemas.openxmlformats.org/officeDocument/2006/relationships/ctrlProp" Target="../ctrlProps/ctrlProps323.xml"/><Relationship Id="rId313" Type="http://schemas.openxmlformats.org/officeDocument/2006/relationships/ctrlProp" Target="../ctrlProps/ctrlProps324.xml"/><Relationship Id="rId314" Type="http://schemas.openxmlformats.org/officeDocument/2006/relationships/ctrlProp" Target="../ctrlProps/ctrlProps325.xml"/><Relationship Id="rId315" Type="http://schemas.openxmlformats.org/officeDocument/2006/relationships/ctrlProp" Target="../ctrlProps/ctrlProps326.xml"/><Relationship Id="rId316" Type="http://schemas.openxmlformats.org/officeDocument/2006/relationships/ctrlProp" Target="../ctrlProps/ctrlProps327.xml"/><Relationship Id="rId317" Type="http://schemas.openxmlformats.org/officeDocument/2006/relationships/ctrlProp" Target="../ctrlProps/ctrlProps328.xml"/><Relationship Id="rId318" Type="http://schemas.openxmlformats.org/officeDocument/2006/relationships/ctrlProp" Target="../ctrlProps/ctrlProps329.xml"/><Relationship Id="rId319" Type="http://schemas.openxmlformats.org/officeDocument/2006/relationships/ctrlProp" Target="../ctrlProps/ctrlProps330.xml"/><Relationship Id="rId320" Type="http://schemas.openxmlformats.org/officeDocument/2006/relationships/ctrlProp" Target="../ctrlProps/ctrlProps331.xml"/><Relationship Id="rId321" Type="http://schemas.openxmlformats.org/officeDocument/2006/relationships/ctrlProp" Target="../ctrlProps/ctrlProps332.xml"/><Relationship Id="rId322" Type="http://schemas.openxmlformats.org/officeDocument/2006/relationships/ctrlProp" Target="../ctrlProps/ctrlProps333.xml"/><Relationship Id="rId323" Type="http://schemas.openxmlformats.org/officeDocument/2006/relationships/ctrlProp" Target="../ctrlProps/ctrlProps334.xml"/><Relationship Id="rId324" Type="http://schemas.openxmlformats.org/officeDocument/2006/relationships/ctrlProp" Target="../ctrlProps/ctrlProps335.xml"/><Relationship Id="rId325" Type="http://schemas.openxmlformats.org/officeDocument/2006/relationships/ctrlProp" Target="../ctrlProps/ctrlProps336.xml"/><Relationship Id="rId326" Type="http://schemas.openxmlformats.org/officeDocument/2006/relationships/ctrlProp" Target="../ctrlProps/ctrlProps337.xml"/><Relationship Id="rId327" Type="http://schemas.openxmlformats.org/officeDocument/2006/relationships/ctrlProp" Target="../ctrlProps/ctrlProps338.xml"/><Relationship Id="rId328" Type="http://schemas.openxmlformats.org/officeDocument/2006/relationships/ctrlProp" Target="../ctrlProps/ctrlProps339.xml"/><Relationship Id="rId329" Type="http://schemas.openxmlformats.org/officeDocument/2006/relationships/ctrlProp" Target="../ctrlProps/ctrlProps340.xml"/><Relationship Id="rId330" Type="http://schemas.openxmlformats.org/officeDocument/2006/relationships/ctrlProp" Target="../ctrlProps/ctrlProps341.xml"/><Relationship Id="rId331" Type="http://schemas.openxmlformats.org/officeDocument/2006/relationships/ctrlProp" Target="../ctrlProps/ctrlProps342.xml"/><Relationship Id="rId332" Type="http://schemas.openxmlformats.org/officeDocument/2006/relationships/ctrlProp" Target="../ctrlProps/ctrlProps343.xml"/><Relationship Id="rId333" Type="http://schemas.openxmlformats.org/officeDocument/2006/relationships/ctrlProp" Target="../ctrlProps/ctrlProps344.xml"/><Relationship Id="rId334" Type="http://schemas.openxmlformats.org/officeDocument/2006/relationships/ctrlProp" Target="../ctrlProps/ctrlProps345.xml"/><Relationship Id="rId335" Type="http://schemas.openxmlformats.org/officeDocument/2006/relationships/ctrlProp" Target="../ctrlProps/ctrlProps346.xml"/><Relationship Id="rId336" Type="http://schemas.openxmlformats.org/officeDocument/2006/relationships/ctrlProp" Target="../ctrlProps/ctrlProps347.xml"/><Relationship Id="rId337" Type="http://schemas.openxmlformats.org/officeDocument/2006/relationships/ctrlProp" Target="../ctrlProps/ctrlProps348.xml"/><Relationship Id="rId338" Type="http://schemas.openxmlformats.org/officeDocument/2006/relationships/ctrlProp" Target="../ctrlProps/ctrlProps349.xml"/><Relationship Id="rId339" Type="http://schemas.openxmlformats.org/officeDocument/2006/relationships/ctrlProp" Target="../ctrlProps/ctrlProps350.xml"/><Relationship Id="rId340" Type="http://schemas.openxmlformats.org/officeDocument/2006/relationships/ctrlProp" Target="../ctrlProps/ctrlProps351.xml"/><Relationship Id="rId341" Type="http://schemas.openxmlformats.org/officeDocument/2006/relationships/ctrlProp" Target="../ctrlProps/ctrlProps352.xml"/><Relationship Id="rId342" Type="http://schemas.openxmlformats.org/officeDocument/2006/relationships/ctrlProp" Target="../ctrlProps/ctrlProps353.xml"/><Relationship Id="rId343" Type="http://schemas.openxmlformats.org/officeDocument/2006/relationships/ctrlProp" Target="../ctrlProps/ctrlProps354.xml"/><Relationship Id="rId344" Type="http://schemas.openxmlformats.org/officeDocument/2006/relationships/ctrlProp" Target="../ctrlProps/ctrlProps355.xml"/><Relationship Id="rId345" Type="http://schemas.openxmlformats.org/officeDocument/2006/relationships/ctrlProp" Target="../ctrlProps/ctrlProps356.xml"/><Relationship Id="rId346" Type="http://schemas.openxmlformats.org/officeDocument/2006/relationships/ctrlProp" Target="../ctrlProps/ctrlProps357.xml"/><Relationship Id="rId347" Type="http://schemas.openxmlformats.org/officeDocument/2006/relationships/ctrlProp" Target="../ctrlProps/ctrlProps358.xml"/><Relationship Id="rId348" Type="http://schemas.openxmlformats.org/officeDocument/2006/relationships/ctrlProp" Target="../ctrlProps/ctrlProps359.xml"/><Relationship Id="rId349" Type="http://schemas.openxmlformats.org/officeDocument/2006/relationships/ctrlProp" Target="../ctrlProps/ctrlProps360.xml"/><Relationship Id="rId350" Type="http://schemas.openxmlformats.org/officeDocument/2006/relationships/ctrlProp" Target="../ctrlProps/ctrlProps361.xml"/><Relationship Id="rId351" Type="http://schemas.openxmlformats.org/officeDocument/2006/relationships/ctrlProp" Target="../ctrlProps/ctrlProps362.xml"/><Relationship Id="rId352" Type="http://schemas.openxmlformats.org/officeDocument/2006/relationships/ctrlProp" Target="../ctrlProps/ctrlProps363.xml"/><Relationship Id="rId353" Type="http://schemas.openxmlformats.org/officeDocument/2006/relationships/ctrlProp" Target="../ctrlProps/ctrlProps364.xml"/><Relationship Id="rId354" Type="http://schemas.openxmlformats.org/officeDocument/2006/relationships/ctrlProp" Target="../ctrlProps/ctrlProps365.xml"/><Relationship Id="rId355" Type="http://schemas.openxmlformats.org/officeDocument/2006/relationships/ctrlProp" Target="../ctrlProps/ctrlProps366.xml"/><Relationship Id="rId356" Type="http://schemas.openxmlformats.org/officeDocument/2006/relationships/ctrlProp" Target="../ctrlProps/ctrlProps367.xml"/><Relationship Id="rId357" Type="http://schemas.openxmlformats.org/officeDocument/2006/relationships/ctrlProp" Target="../ctrlProps/ctrlProps368.xml"/><Relationship Id="rId358" Type="http://schemas.openxmlformats.org/officeDocument/2006/relationships/ctrlProp" Target="../ctrlProps/ctrlProps369.xml"/><Relationship Id="rId359" Type="http://schemas.openxmlformats.org/officeDocument/2006/relationships/ctrlProp" Target="../ctrlProps/ctrlProps370.xml"/><Relationship Id="rId360" Type="http://schemas.openxmlformats.org/officeDocument/2006/relationships/ctrlProp" Target="../ctrlProps/ctrlProps371.xml"/><Relationship Id="rId361" Type="http://schemas.openxmlformats.org/officeDocument/2006/relationships/ctrlProp" Target="../ctrlProps/ctrlProps372.xml"/><Relationship Id="rId362" Type="http://schemas.openxmlformats.org/officeDocument/2006/relationships/ctrlProp" Target="../ctrlProps/ctrlProps373.xml"/><Relationship Id="rId363" Type="http://schemas.openxmlformats.org/officeDocument/2006/relationships/ctrlProp" Target="../ctrlProps/ctrlProps374.xml"/><Relationship Id="rId364" Type="http://schemas.openxmlformats.org/officeDocument/2006/relationships/ctrlProp" Target="../ctrlProps/ctrlProps375.xml"/><Relationship Id="rId365" Type="http://schemas.openxmlformats.org/officeDocument/2006/relationships/ctrlProp" Target="../ctrlProps/ctrlProps376.xml"/><Relationship Id="rId366" Type="http://schemas.openxmlformats.org/officeDocument/2006/relationships/ctrlProp" Target="../ctrlProps/ctrlProps377.xml"/><Relationship Id="rId367" Type="http://schemas.openxmlformats.org/officeDocument/2006/relationships/ctrlProp" Target="../ctrlProps/ctrlProps378.xml"/><Relationship Id="rId368" Type="http://schemas.openxmlformats.org/officeDocument/2006/relationships/ctrlProp" Target="../ctrlProps/ctrlProps379.xml"/><Relationship Id="rId369" Type="http://schemas.openxmlformats.org/officeDocument/2006/relationships/ctrlProp" Target="../ctrlProps/ctrlProps380.xml"/><Relationship Id="rId370" Type="http://schemas.openxmlformats.org/officeDocument/2006/relationships/ctrlProp" Target="../ctrlProps/ctrlProps381.xml"/><Relationship Id="rId371" Type="http://schemas.openxmlformats.org/officeDocument/2006/relationships/ctrlProp" Target="../ctrlProps/ctrlProps382.xml"/><Relationship Id="rId372" Type="http://schemas.openxmlformats.org/officeDocument/2006/relationships/ctrlProp" Target="../ctrlProps/ctrlProps383.xml"/><Relationship Id="rId373" Type="http://schemas.openxmlformats.org/officeDocument/2006/relationships/ctrlProp" Target="../ctrlProps/ctrlProps384.xml"/><Relationship Id="rId374" Type="http://schemas.openxmlformats.org/officeDocument/2006/relationships/ctrlProp" Target="../ctrlProps/ctrlProps385.xml"/><Relationship Id="rId375" Type="http://schemas.openxmlformats.org/officeDocument/2006/relationships/ctrlProp" Target="../ctrlProps/ctrlProps386.xml"/><Relationship Id="rId376" Type="http://schemas.openxmlformats.org/officeDocument/2006/relationships/ctrlProp" Target="../ctrlProps/ctrlProps387.xml"/><Relationship Id="rId377" Type="http://schemas.openxmlformats.org/officeDocument/2006/relationships/ctrlProp" Target="../ctrlProps/ctrlProps388.xml"/><Relationship Id="rId378" Type="http://schemas.openxmlformats.org/officeDocument/2006/relationships/ctrlProp" Target="../ctrlProps/ctrlProps389.xml"/><Relationship Id="rId379" Type="http://schemas.openxmlformats.org/officeDocument/2006/relationships/ctrlProp" Target="../ctrlProps/ctrlProps390.xml"/><Relationship Id="rId380" Type="http://schemas.openxmlformats.org/officeDocument/2006/relationships/ctrlProp" Target="../ctrlProps/ctrlProps391.xml"/><Relationship Id="rId381" Type="http://schemas.openxmlformats.org/officeDocument/2006/relationships/ctrlProp" Target="../ctrlProps/ctrlProps392.xml"/><Relationship Id="rId382" Type="http://schemas.openxmlformats.org/officeDocument/2006/relationships/ctrlProp" Target="../ctrlProps/ctrlProps393.xml"/><Relationship Id="rId383" Type="http://schemas.openxmlformats.org/officeDocument/2006/relationships/ctrlProp" Target="../ctrlProps/ctrlProps394.xml"/><Relationship Id="rId384" Type="http://schemas.openxmlformats.org/officeDocument/2006/relationships/ctrlProp" Target="../ctrlProps/ctrlProps395.xml"/><Relationship Id="rId385" Type="http://schemas.openxmlformats.org/officeDocument/2006/relationships/ctrlProp" Target="../ctrlProps/ctrlProps396.xml"/><Relationship Id="rId386" Type="http://schemas.openxmlformats.org/officeDocument/2006/relationships/ctrlProp" Target="../ctrlProps/ctrlProps397.xml"/><Relationship Id="rId387" Type="http://schemas.openxmlformats.org/officeDocument/2006/relationships/ctrlProp" Target="../ctrlProps/ctrlProps398.xml"/><Relationship Id="rId388" Type="http://schemas.openxmlformats.org/officeDocument/2006/relationships/ctrlProp" Target="../ctrlProps/ctrlProps399.xml"/><Relationship Id="rId389" Type="http://schemas.openxmlformats.org/officeDocument/2006/relationships/ctrlProp" Target="../ctrlProps/ctrlProps400.xml"/><Relationship Id="rId390" Type="http://schemas.openxmlformats.org/officeDocument/2006/relationships/ctrlProp" Target="../ctrlProps/ctrlProps401.xml"/><Relationship Id="rId391" Type="http://schemas.openxmlformats.org/officeDocument/2006/relationships/ctrlProp" Target="../ctrlProps/ctrlProps402.xml"/><Relationship Id="rId392" Type="http://schemas.openxmlformats.org/officeDocument/2006/relationships/ctrlProp" Target="../ctrlProps/ctrlProps403.xml"/><Relationship Id="rId393" Type="http://schemas.openxmlformats.org/officeDocument/2006/relationships/ctrlProp" Target="../ctrlProps/ctrlProps404.xml"/><Relationship Id="rId394" Type="http://schemas.openxmlformats.org/officeDocument/2006/relationships/ctrlProp" Target="../ctrlProps/ctrlProps405.xml"/><Relationship Id="rId395" Type="http://schemas.openxmlformats.org/officeDocument/2006/relationships/ctrlProp" Target="../ctrlProps/ctrlProps406.xml"/><Relationship Id="rId396" Type="http://schemas.openxmlformats.org/officeDocument/2006/relationships/ctrlProp" Target="../ctrlProps/ctrlProps407.xml"/><Relationship Id="rId397" Type="http://schemas.openxmlformats.org/officeDocument/2006/relationships/ctrlProp" Target="../ctrlProps/ctrlProps408.xml"/><Relationship Id="rId398" Type="http://schemas.openxmlformats.org/officeDocument/2006/relationships/ctrlProp" Target="../ctrlProps/ctrlProps409.xml"/><Relationship Id="rId399" Type="http://schemas.openxmlformats.org/officeDocument/2006/relationships/ctrlProp" Target="../ctrlProps/ctrlProps410.xml"/><Relationship Id="rId400" Type="http://schemas.openxmlformats.org/officeDocument/2006/relationships/ctrlProp" Target="../ctrlProps/ctrlProps411.xml"/><Relationship Id="rId401" Type="http://schemas.openxmlformats.org/officeDocument/2006/relationships/ctrlProp" Target="../ctrlProps/ctrlProps412.xml"/><Relationship Id="rId402" Type="http://schemas.openxmlformats.org/officeDocument/2006/relationships/ctrlProp" Target="../ctrlProps/ctrlProps413.xml"/><Relationship Id="rId403" Type="http://schemas.openxmlformats.org/officeDocument/2006/relationships/ctrlProp" Target="../ctrlProps/ctrlProps414.xml"/><Relationship Id="rId404" Type="http://schemas.openxmlformats.org/officeDocument/2006/relationships/ctrlProp" Target="../ctrlProps/ctrlProps415.xml"/><Relationship Id="rId405" Type="http://schemas.openxmlformats.org/officeDocument/2006/relationships/ctrlProp" Target="../ctrlProps/ctrlProps416.xml"/><Relationship Id="rId406" Type="http://schemas.openxmlformats.org/officeDocument/2006/relationships/ctrlProp" Target="../ctrlProps/ctrlProps417.xml"/><Relationship Id="rId407" Type="http://schemas.openxmlformats.org/officeDocument/2006/relationships/ctrlProp" Target="../ctrlProps/ctrlProps418.xml"/><Relationship Id="rId408" Type="http://schemas.openxmlformats.org/officeDocument/2006/relationships/ctrlProp" Target="../ctrlProps/ctrlProps419.xml"/><Relationship Id="rId409" Type="http://schemas.openxmlformats.org/officeDocument/2006/relationships/ctrlProp" Target="../ctrlProps/ctrlProps420.xml"/><Relationship Id="rId410" Type="http://schemas.openxmlformats.org/officeDocument/2006/relationships/ctrlProp" Target="../ctrlProps/ctrlProps421.xml"/><Relationship Id="rId411" Type="http://schemas.openxmlformats.org/officeDocument/2006/relationships/ctrlProp" Target="../ctrlProps/ctrlProps422.xml"/><Relationship Id="rId412" Type="http://schemas.openxmlformats.org/officeDocument/2006/relationships/ctrlProp" Target="../ctrlProps/ctrlProps423.xml"/><Relationship Id="rId413" Type="http://schemas.openxmlformats.org/officeDocument/2006/relationships/ctrlProp" Target="../ctrlProps/ctrlProps424.xml"/><Relationship Id="rId414" Type="http://schemas.openxmlformats.org/officeDocument/2006/relationships/ctrlProp" Target="../ctrlProps/ctrlProps425.xml"/><Relationship Id="rId415" Type="http://schemas.openxmlformats.org/officeDocument/2006/relationships/ctrlProp" Target="../ctrlProps/ctrlProps426.xml"/><Relationship Id="rId416" Type="http://schemas.openxmlformats.org/officeDocument/2006/relationships/ctrlProp" Target="../ctrlProps/ctrlProps427.xml"/><Relationship Id="rId417" Type="http://schemas.openxmlformats.org/officeDocument/2006/relationships/ctrlProp" Target="../ctrlProps/ctrlProps428.xml"/><Relationship Id="rId418" Type="http://schemas.openxmlformats.org/officeDocument/2006/relationships/ctrlProp" Target="../ctrlProps/ctrlProps429.xml"/><Relationship Id="rId419" Type="http://schemas.openxmlformats.org/officeDocument/2006/relationships/ctrlProp" Target="../ctrlProps/ctrlProps430.xml"/><Relationship Id="rId420" Type="http://schemas.openxmlformats.org/officeDocument/2006/relationships/ctrlProp" Target="../ctrlProps/ctrlProps431.xml"/><Relationship Id="rId421" Type="http://schemas.openxmlformats.org/officeDocument/2006/relationships/ctrlProp" Target="../ctrlProps/ctrlProps432.xml"/><Relationship Id="rId422" Type="http://schemas.openxmlformats.org/officeDocument/2006/relationships/ctrlProp" Target="../ctrlProps/ctrlProps433.xml"/><Relationship Id="rId423" Type="http://schemas.openxmlformats.org/officeDocument/2006/relationships/ctrlProp" Target="../ctrlProps/ctrlProps434.xml"/><Relationship Id="rId424" Type="http://schemas.openxmlformats.org/officeDocument/2006/relationships/ctrlProp" Target="../ctrlProps/ctrlProps435.xml"/><Relationship Id="rId425" Type="http://schemas.openxmlformats.org/officeDocument/2006/relationships/ctrlProp" Target="../ctrlProps/ctrlProps436.xml"/><Relationship Id="rId426" Type="http://schemas.openxmlformats.org/officeDocument/2006/relationships/ctrlProp" Target="../ctrlProps/ctrlProps437.xml"/><Relationship Id="rId427" Type="http://schemas.openxmlformats.org/officeDocument/2006/relationships/ctrlProp" Target="../ctrlProps/ctrlProps438.xml"/><Relationship Id="rId428" Type="http://schemas.openxmlformats.org/officeDocument/2006/relationships/ctrlProp" Target="../ctrlProps/ctrlProps439.xml"/><Relationship Id="rId429" Type="http://schemas.openxmlformats.org/officeDocument/2006/relationships/ctrlProp" Target="../ctrlProps/ctrlProps440.xml"/><Relationship Id="rId430" Type="http://schemas.openxmlformats.org/officeDocument/2006/relationships/ctrlProp" Target="../ctrlProps/ctrlProps441.xml"/><Relationship Id="rId431" Type="http://schemas.openxmlformats.org/officeDocument/2006/relationships/ctrlProp" Target="../ctrlProps/ctrlProps442.xml"/><Relationship Id="rId432" Type="http://schemas.openxmlformats.org/officeDocument/2006/relationships/ctrlProp" Target="../ctrlProps/ctrlProps443.xml"/><Relationship Id="rId433" Type="http://schemas.openxmlformats.org/officeDocument/2006/relationships/ctrlProp" Target="../ctrlProps/ctrlProps444.xml"/><Relationship Id="rId434" Type="http://schemas.openxmlformats.org/officeDocument/2006/relationships/ctrlProp" Target="../ctrlProps/ctrlProps445.xml"/><Relationship Id="rId435" Type="http://schemas.openxmlformats.org/officeDocument/2006/relationships/ctrlProp" Target="../ctrlProps/ctrlProps446.xml"/><Relationship Id="rId436" Type="http://schemas.openxmlformats.org/officeDocument/2006/relationships/ctrlProp" Target="../ctrlProps/ctrlProps447.xml"/><Relationship Id="rId437" Type="http://schemas.openxmlformats.org/officeDocument/2006/relationships/ctrlProp" Target="../ctrlProps/ctrlProps448.xml"/><Relationship Id="rId438" Type="http://schemas.openxmlformats.org/officeDocument/2006/relationships/ctrlProp" Target="../ctrlProps/ctrlProps449.xml"/><Relationship Id="rId439" Type="http://schemas.openxmlformats.org/officeDocument/2006/relationships/ctrlProp" Target="../ctrlProps/ctrlProps450.xml"/><Relationship Id="rId440" Type="http://schemas.openxmlformats.org/officeDocument/2006/relationships/ctrlProp" Target="../ctrlProps/ctrlProps451.xml"/><Relationship Id="rId441" Type="http://schemas.openxmlformats.org/officeDocument/2006/relationships/ctrlProp" Target="../ctrlProps/ctrlProps452.xml"/><Relationship Id="rId442" Type="http://schemas.openxmlformats.org/officeDocument/2006/relationships/ctrlProp" Target="../ctrlProps/ctrlProps453.xml"/><Relationship Id="rId443" Type="http://schemas.openxmlformats.org/officeDocument/2006/relationships/ctrlProp" Target="../ctrlProps/ctrlProps454.xml"/><Relationship Id="rId444" Type="http://schemas.openxmlformats.org/officeDocument/2006/relationships/ctrlProp" Target="../ctrlProps/ctrlProps455.xml"/><Relationship Id="rId445" Type="http://schemas.openxmlformats.org/officeDocument/2006/relationships/ctrlProp" Target="../ctrlProps/ctrlProps456.xml"/><Relationship Id="rId446" Type="http://schemas.openxmlformats.org/officeDocument/2006/relationships/ctrlProp" Target="../ctrlProps/ctrlProps457.xml"/><Relationship Id="rId447" Type="http://schemas.openxmlformats.org/officeDocument/2006/relationships/ctrlProp" Target="../ctrlProps/ctrlProps458.xml"/><Relationship Id="rId448" Type="http://schemas.openxmlformats.org/officeDocument/2006/relationships/ctrlProp" Target="../ctrlProps/ctrlProps459.xml"/><Relationship Id="rId449" Type="http://schemas.openxmlformats.org/officeDocument/2006/relationships/ctrlProp" Target="../ctrlProps/ctrlProps460.xml"/><Relationship Id="rId450" Type="http://schemas.openxmlformats.org/officeDocument/2006/relationships/ctrlProp" Target="../ctrlProps/ctrlProps461.xml"/><Relationship Id="rId451" Type="http://schemas.openxmlformats.org/officeDocument/2006/relationships/ctrlProp" Target="../ctrlProps/ctrlProps462.xml"/><Relationship Id="rId452" Type="http://schemas.openxmlformats.org/officeDocument/2006/relationships/ctrlProp" Target="../ctrlProps/ctrlProps463.xml"/><Relationship Id="rId453" Type="http://schemas.openxmlformats.org/officeDocument/2006/relationships/ctrlProp" Target="../ctrlProps/ctrlProps464.xml"/><Relationship Id="rId454" Type="http://schemas.openxmlformats.org/officeDocument/2006/relationships/ctrlProp" Target="../ctrlProps/ctrlProps465.xml"/><Relationship Id="rId455" Type="http://schemas.openxmlformats.org/officeDocument/2006/relationships/ctrlProp" Target="../ctrlProps/ctrlProps466.xml"/><Relationship Id="rId456" Type="http://schemas.openxmlformats.org/officeDocument/2006/relationships/ctrlProp" Target="../ctrlProps/ctrlProps467.xml"/><Relationship Id="rId457" Type="http://schemas.openxmlformats.org/officeDocument/2006/relationships/ctrlProp" Target="../ctrlProps/ctrlProps468.xml"/><Relationship Id="rId458" Type="http://schemas.openxmlformats.org/officeDocument/2006/relationships/ctrlProp" Target="../ctrlProps/ctrlProps469.xml"/><Relationship Id="rId459" Type="http://schemas.openxmlformats.org/officeDocument/2006/relationships/ctrlProp" Target="../ctrlProps/ctrlProps470.xml"/><Relationship Id="rId460" Type="http://schemas.openxmlformats.org/officeDocument/2006/relationships/ctrlProp" Target="../ctrlProps/ctrlProps471.xml"/><Relationship Id="rId461" Type="http://schemas.openxmlformats.org/officeDocument/2006/relationships/ctrlProp" Target="../ctrlProps/ctrlProps472.xml"/><Relationship Id="rId462" Type="http://schemas.openxmlformats.org/officeDocument/2006/relationships/ctrlProp" Target="../ctrlProps/ctrlProps473.xml"/><Relationship Id="rId463" Type="http://schemas.openxmlformats.org/officeDocument/2006/relationships/ctrlProp" Target="../ctrlProps/ctrlProps474.xml"/><Relationship Id="rId464" Type="http://schemas.openxmlformats.org/officeDocument/2006/relationships/ctrlProp" Target="../ctrlProps/ctrlProps475.xml"/><Relationship Id="rId465" Type="http://schemas.openxmlformats.org/officeDocument/2006/relationships/ctrlProp" Target="../ctrlProps/ctrlProps476.xml"/><Relationship Id="rId466" Type="http://schemas.openxmlformats.org/officeDocument/2006/relationships/ctrlProp" Target="../ctrlProps/ctrlProps477.xml"/><Relationship Id="rId467" Type="http://schemas.openxmlformats.org/officeDocument/2006/relationships/ctrlProp" Target="../ctrlProps/ctrlProps478.xml"/><Relationship Id="rId468" Type="http://schemas.openxmlformats.org/officeDocument/2006/relationships/ctrlProp" Target="../ctrlProps/ctrlProps479.xml"/><Relationship Id="rId469" Type="http://schemas.openxmlformats.org/officeDocument/2006/relationships/ctrlProp" Target="../ctrlProps/ctrlProps480.xml"/><Relationship Id="rId470" Type="http://schemas.openxmlformats.org/officeDocument/2006/relationships/ctrlProp" Target="../ctrlProps/ctrlProps481.xml"/><Relationship Id="rId471" Type="http://schemas.openxmlformats.org/officeDocument/2006/relationships/ctrlProp" Target="../ctrlProps/ctrlProps482.xml"/><Relationship Id="rId472" Type="http://schemas.openxmlformats.org/officeDocument/2006/relationships/ctrlProp" Target="../ctrlProps/ctrlProps483.xml"/><Relationship Id="rId473" Type="http://schemas.openxmlformats.org/officeDocument/2006/relationships/ctrlProp" Target="../ctrlProps/ctrlProps484.xml"/><Relationship Id="rId474" Type="http://schemas.openxmlformats.org/officeDocument/2006/relationships/ctrlProp" Target="../ctrlProps/ctrlProps485.xml"/><Relationship Id="rId475" Type="http://schemas.openxmlformats.org/officeDocument/2006/relationships/ctrlProp" Target="../ctrlProps/ctrlProps486.xml"/><Relationship Id="rId476" Type="http://schemas.openxmlformats.org/officeDocument/2006/relationships/ctrlProp" Target="../ctrlProps/ctrlProps487.xml"/><Relationship Id="rId477" Type="http://schemas.openxmlformats.org/officeDocument/2006/relationships/ctrlProp" Target="../ctrlProps/ctrlProps488.xml"/><Relationship Id="rId478" Type="http://schemas.openxmlformats.org/officeDocument/2006/relationships/ctrlProp" Target="../ctrlProps/ctrlProps489.xml"/><Relationship Id="rId479" Type="http://schemas.openxmlformats.org/officeDocument/2006/relationships/ctrlProp" Target="../ctrlProps/ctrlProps490.xml"/><Relationship Id="rId480" Type="http://schemas.openxmlformats.org/officeDocument/2006/relationships/ctrlProp" Target="../ctrlProps/ctrlProps491.xml"/><Relationship Id="rId481" Type="http://schemas.openxmlformats.org/officeDocument/2006/relationships/ctrlProp" Target="../ctrlProps/ctrlProps492.xml"/><Relationship Id="rId482" Type="http://schemas.openxmlformats.org/officeDocument/2006/relationships/ctrlProp" Target="../ctrlProps/ctrlProps493.xml"/><Relationship Id="rId483" Type="http://schemas.openxmlformats.org/officeDocument/2006/relationships/ctrlProp" Target="../ctrlProps/ctrlProps494.xml"/><Relationship Id="rId484" Type="http://schemas.openxmlformats.org/officeDocument/2006/relationships/ctrlProp" Target="../ctrlProps/ctrlProps495.xml"/><Relationship Id="rId485" Type="http://schemas.openxmlformats.org/officeDocument/2006/relationships/ctrlProp" Target="../ctrlProps/ctrlProps496.xml"/><Relationship Id="rId486" Type="http://schemas.openxmlformats.org/officeDocument/2006/relationships/ctrlProp" Target="../ctrlProps/ctrlProps497.xml"/><Relationship Id="rId487" Type="http://schemas.openxmlformats.org/officeDocument/2006/relationships/ctrlProp" Target="../ctrlProps/ctrlProps498.xml"/><Relationship Id="rId488" Type="http://schemas.openxmlformats.org/officeDocument/2006/relationships/ctrlProp" Target="../ctrlProps/ctrlProps499.xml"/><Relationship Id="rId489" Type="http://schemas.openxmlformats.org/officeDocument/2006/relationships/ctrlProp" Target="../ctrlProps/ctrlProps500.xml"/><Relationship Id="rId490" Type="http://schemas.openxmlformats.org/officeDocument/2006/relationships/ctrlProp" Target="../ctrlProps/ctrlProps501.xml"/><Relationship Id="rId491" Type="http://schemas.openxmlformats.org/officeDocument/2006/relationships/ctrlProp" Target="../ctrlProps/ctrlProps502.xml"/><Relationship Id="rId492" Type="http://schemas.openxmlformats.org/officeDocument/2006/relationships/ctrlProp" Target="../ctrlProps/ctrlProps503.xml"/><Relationship Id="rId493" Type="http://schemas.openxmlformats.org/officeDocument/2006/relationships/ctrlProp" Target="../ctrlProps/ctrlProps504.xml"/><Relationship Id="rId494" Type="http://schemas.openxmlformats.org/officeDocument/2006/relationships/ctrlProp" Target="../ctrlProps/ctrlProps505.xml"/><Relationship Id="rId495" Type="http://schemas.openxmlformats.org/officeDocument/2006/relationships/ctrlProp" Target="../ctrlProps/ctrlProps506.xml"/><Relationship Id="rId496" Type="http://schemas.openxmlformats.org/officeDocument/2006/relationships/ctrlProp" Target="../ctrlProps/ctrlProps507.xml"/><Relationship Id="rId497" Type="http://schemas.openxmlformats.org/officeDocument/2006/relationships/ctrlProp" Target="../ctrlProps/ctrlProps508.xml"/><Relationship Id="rId498" Type="http://schemas.openxmlformats.org/officeDocument/2006/relationships/ctrlProp" Target="../ctrlProps/ctrlProps509.xml"/><Relationship Id="rId499" Type="http://schemas.openxmlformats.org/officeDocument/2006/relationships/ctrlProp" Target="../ctrlProps/ctrlProps510.xml"/><Relationship Id="rId500" Type="http://schemas.openxmlformats.org/officeDocument/2006/relationships/ctrlProp" Target="../ctrlProps/ctrlProps511.xml"/><Relationship Id="rId501" Type="http://schemas.openxmlformats.org/officeDocument/2006/relationships/ctrlProp" Target="../ctrlProps/ctrlProps512.xml"/><Relationship Id="rId502" Type="http://schemas.openxmlformats.org/officeDocument/2006/relationships/ctrlProp" Target="../ctrlProps/ctrlProps513.xml"/><Relationship Id="rId503" Type="http://schemas.openxmlformats.org/officeDocument/2006/relationships/ctrlProp" Target="../ctrlProps/ctrlProps514.xml"/><Relationship Id="rId504" Type="http://schemas.openxmlformats.org/officeDocument/2006/relationships/ctrlProp" Target="../ctrlProps/ctrlProps515.xml"/><Relationship Id="rId505" Type="http://schemas.openxmlformats.org/officeDocument/2006/relationships/ctrlProp" Target="../ctrlProps/ctrlProps516.xml"/><Relationship Id="rId506" Type="http://schemas.openxmlformats.org/officeDocument/2006/relationships/ctrlProp" Target="../ctrlProps/ctrlProps517.xml"/><Relationship Id="rId507" Type="http://schemas.openxmlformats.org/officeDocument/2006/relationships/ctrlProp" Target="../ctrlProps/ctrlProps518.xml"/><Relationship Id="rId508" Type="http://schemas.openxmlformats.org/officeDocument/2006/relationships/ctrlProp" Target="../ctrlProps/ctrlProps519.xml"/><Relationship Id="rId509" Type="http://schemas.openxmlformats.org/officeDocument/2006/relationships/ctrlProp" Target="../ctrlProps/ctrlProps520.xml"/><Relationship Id="rId510" Type="http://schemas.openxmlformats.org/officeDocument/2006/relationships/ctrlProp" Target="../ctrlProps/ctrlProps521.xml"/><Relationship Id="rId511" Type="http://schemas.openxmlformats.org/officeDocument/2006/relationships/ctrlProp" Target="../ctrlProps/ctrlProps522.xml"/><Relationship Id="rId512" Type="http://schemas.openxmlformats.org/officeDocument/2006/relationships/ctrlProp" Target="../ctrlProps/ctrlProps523.xml"/><Relationship Id="rId513" Type="http://schemas.openxmlformats.org/officeDocument/2006/relationships/ctrlProp" Target="../ctrlProps/ctrlProps524.xml"/><Relationship Id="rId514" Type="http://schemas.openxmlformats.org/officeDocument/2006/relationships/ctrlProp" Target="../ctrlProps/ctrlProps525.xml"/><Relationship Id="rId515" Type="http://schemas.openxmlformats.org/officeDocument/2006/relationships/ctrlProp" Target="../ctrlProps/ctrlProps526.xml"/><Relationship Id="rId516" Type="http://schemas.openxmlformats.org/officeDocument/2006/relationships/ctrlProp" Target="../ctrlProps/ctrlProps527.xml"/><Relationship Id="rId517" Type="http://schemas.openxmlformats.org/officeDocument/2006/relationships/ctrlProp" Target="../ctrlProps/ctrlProps528.xml"/><Relationship Id="rId518" Type="http://schemas.openxmlformats.org/officeDocument/2006/relationships/ctrlProp" Target="../ctrlProps/ctrlProps529.xml"/><Relationship Id="rId519" Type="http://schemas.openxmlformats.org/officeDocument/2006/relationships/ctrlProp" Target="../ctrlProps/ctrlProps530.xml"/><Relationship Id="rId520" Type="http://schemas.openxmlformats.org/officeDocument/2006/relationships/ctrlProp" Target="../ctrlProps/ctrlProps531.xml"/><Relationship Id="rId521" Type="http://schemas.openxmlformats.org/officeDocument/2006/relationships/ctrlProp" Target="../ctrlProps/ctrlProps532.xml"/><Relationship Id="rId522" Type="http://schemas.openxmlformats.org/officeDocument/2006/relationships/ctrlProp" Target="../ctrlProps/ctrlProps533.xml"/><Relationship Id="rId523" Type="http://schemas.openxmlformats.org/officeDocument/2006/relationships/ctrlProp" Target="../ctrlProps/ctrlProps534.xml"/><Relationship Id="rId524" Type="http://schemas.openxmlformats.org/officeDocument/2006/relationships/ctrlProp" Target="../ctrlProps/ctrlProps535.xml"/><Relationship Id="rId525" Type="http://schemas.openxmlformats.org/officeDocument/2006/relationships/ctrlProp" Target="../ctrlProps/ctrlProps536.xml"/><Relationship Id="rId526" Type="http://schemas.openxmlformats.org/officeDocument/2006/relationships/ctrlProp" Target="../ctrlProps/ctrlProps537.xml"/><Relationship Id="rId527" Type="http://schemas.openxmlformats.org/officeDocument/2006/relationships/ctrlProp" Target="../ctrlProps/ctrlProps538.xml"/><Relationship Id="rId528" Type="http://schemas.openxmlformats.org/officeDocument/2006/relationships/ctrlProp" Target="../ctrlProps/ctrlProps539.xml"/><Relationship Id="rId529" Type="http://schemas.openxmlformats.org/officeDocument/2006/relationships/ctrlProp" Target="../ctrlProps/ctrlProps540.xml"/><Relationship Id="rId530" Type="http://schemas.openxmlformats.org/officeDocument/2006/relationships/ctrlProp" Target="../ctrlProps/ctrlProps541.xml"/><Relationship Id="rId531" Type="http://schemas.openxmlformats.org/officeDocument/2006/relationships/ctrlProp" Target="../ctrlProps/ctrlProps542.xml"/><Relationship Id="rId532" Type="http://schemas.openxmlformats.org/officeDocument/2006/relationships/ctrlProp" Target="../ctrlProps/ctrlProps543.xml"/><Relationship Id="rId533" Type="http://schemas.openxmlformats.org/officeDocument/2006/relationships/ctrlProp" Target="../ctrlProps/ctrlProps544.xml"/><Relationship Id="rId534" Type="http://schemas.openxmlformats.org/officeDocument/2006/relationships/ctrlProp" Target="../ctrlProps/ctrlProps545.xml"/><Relationship Id="rId535" Type="http://schemas.openxmlformats.org/officeDocument/2006/relationships/ctrlProp" Target="../ctrlProps/ctrlProps546.xml"/><Relationship Id="rId536" Type="http://schemas.openxmlformats.org/officeDocument/2006/relationships/ctrlProp" Target="../ctrlProps/ctrlProps547.xml"/><Relationship Id="rId537" Type="http://schemas.openxmlformats.org/officeDocument/2006/relationships/ctrlProp" Target="../ctrlProps/ctrlProps548.xml"/><Relationship Id="rId538" Type="http://schemas.openxmlformats.org/officeDocument/2006/relationships/ctrlProp" Target="../ctrlProps/ctrlProps549.xml"/><Relationship Id="rId539" Type="http://schemas.openxmlformats.org/officeDocument/2006/relationships/ctrlProp" Target="../ctrlProps/ctrlProps550.xml"/><Relationship Id="rId540" Type="http://schemas.openxmlformats.org/officeDocument/2006/relationships/ctrlProp" Target="../ctrlProps/ctrlProps551.xml"/><Relationship Id="rId541" Type="http://schemas.openxmlformats.org/officeDocument/2006/relationships/ctrlProp" Target="../ctrlProps/ctrlProps552.xml"/><Relationship Id="rId542" Type="http://schemas.openxmlformats.org/officeDocument/2006/relationships/ctrlProp" Target="../ctrlProps/ctrlProps553.xml"/><Relationship Id="rId543" Type="http://schemas.openxmlformats.org/officeDocument/2006/relationships/ctrlProp" Target="../ctrlProps/ctrlProps554.xml"/><Relationship Id="rId544" Type="http://schemas.openxmlformats.org/officeDocument/2006/relationships/ctrlProp" Target="../ctrlProps/ctrlProps555.xml"/><Relationship Id="rId545" Type="http://schemas.openxmlformats.org/officeDocument/2006/relationships/ctrlProp" Target="../ctrlProps/ctrlProps556.xml"/><Relationship Id="rId546" Type="http://schemas.openxmlformats.org/officeDocument/2006/relationships/ctrlProp" Target="../ctrlProps/ctrlProps557.xml"/><Relationship Id="rId547" Type="http://schemas.openxmlformats.org/officeDocument/2006/relationships/ctrlProp" Target="../ctrlProps/ctrlProps558.xml"/><Relationship Id="rId548" Type="http://schemas.openxmlformats.org/officeDocument/2006/relationships/ctrlProp" Target="../ctrlProps/ctrlProps559.xml"/><Relationship Id="rId549" Type="http://schemas.openxmlformats.org/officeDocument/2006/relationships/ctrlProp" Target="../ctrlProps/ctrlProps560.xml"/><Relationship Id="rId550" Type="http://schemas.openxmlformats.org/officeDocument/2006/relationships/ctrlProp" Target="../ctrlProps/ctrlProps561.xml"/><Relationship Id="rId551" Type="http://schemas.openxmlformats.org/officeDocument/2006/relationships/ctrlProp" Target="../ctrlProps/ctrlProps562.xml"/><Relationship Id="rId552" Type="http://schemas.openxmlformats.org/officeDocument/2006/relationships/ctrlProp" Target="../ctrlProps/ctrlProps563.xml"/><Relationship Id="rId553" Type="http://schemas.openxmlformats.org/officeDocument/2006/relationships/ctrlProp" Target="../ctrlProps/ctrlProps564.xml"/><Relationship Id="rId554" Type="http://schemas.openxmlformats.org/officeDocument/2006/relationships/ctrlProp" Target="../ctrlProps/ctrlProps565.xml"/><Relationship Id="rId555" Type="http://schemas.openxmlformats.org/officeDocument/2006/relationships/ctrlProp" Target="../ctrlProps/ctrlProps566.xml"/><Relationship Id="rId556" Type="http://schemas.openxmlformats.org/officeDocument/2006/relationships/ctrlProp" Target="../ctrlProps/ctrlProps567.xml"/><Relationship Id="rId557" Type="http://schemas.openxmlformats.org/officeDocument/2006/relationships/ctrlProp" Target="../ctrlProps/ctrlProps568.xml"/><Relationship Id="rId558" Type="http://schemas.openxmlformats.org/officeDocument/2006/relationships/ctrlProp" Target="../ctrlProps/ctrlProps569.xml"/><Relationship Id="rId559" Type="http://schemas.openxmlformats.org/officeDocument/2006/relationships/ctrlProp" Target="../ctrlProps/ctrlProps570.xml"/><Relationship Id="rId560" Type="http://schemas.openxmlformats.org/officeDocument/2006/relationships/ctrlProp" Target="../ctrlProps/ctrlProps571.xml"/><Relationship Id="rId561" Type="http://schemas.openxmlformats.org/officeDocument/2006/relationships/ctrlProp" Target="../ctrlProps/ctrlProps572.xml"/><Relationship Id="rId562" Type="http://schemas.openxmlformats.org/officeDocument/2006/relationships/ctrlProp" Target="../ctrlProps/ctrlProps573.xml"/><Relationship Id="rId563" Type="http://schemas.openxmlformats.org/officeDocument/2006/relationships/ctrlProp" Target="../ctrlProps/ctrlProps574.xml"/><Relationship Id="rId564" Type="http://schemas.openxmlformats.org/officeDocument/2006/relationships/ctrlProp" Target="../ctrlProps/ctrlProps575.xml"/><Relationship Id="rId565" Type="http://schemas.openxmlformats.org/officeDocument/2006/relationships/ctrlProp" Target="../ctrlProps/ctrlProps576.xml"/><Relationship Id="rId566" Type="http://schemas.openxmlformats.org/officeDocument/2006/relationships/ctrlProp" Target="../ctrlProps/ctrlProps577.xml"/><Relationship Id="rId567" Type="http://schemas.openxmlformats.org/officeDocument/2006/relationships/ctrlProp" Target="../ctrlProps/ctrlProps578.xml"/><Relationship Id="rId568" Type="http://schemas.openxmlformats.org/officeDocument/2006/relationships/ctrlProp" Target="../ctrlProps/ctrlProps579.xml"/><Relationship Id="rId569" Type="http://schemas.openxmlformats.org/officeDocument/2006/relationships/ctrlProp" Target="../ctrlProps/ctrlProps580.xml"/><Relationship Id="rId570" Type="http://schemas.openxmlformats.org/officeDocument/2006/relationships/ctrlProp" Target="../ctrlProps/ctrlProps581.xml"/><Relationship Id="rId571" Type="http://schemas.openxmlformats.org/officeDocument/2006/relationships/ctrlProp" Target="../ctrlProps/ctrlProps582.xml"/><Relationship Id="rId572" Type="http://schemas.openxmlformats.org/officeDocument/2006/relationships/ctrlProp" Target="../ctrlProps/ctrlProps583.xml"/><Relationship Id="rId573" Type="http://schemas.openxmlformats.org/officeDocument/2006/relationships/ctrlProp" Target="../ctrlProps/ctrlProps584.xml"/><Relationship Id="rId574" Type="http://schemas.openxmlformats.org/officeDocument/2006/relationships/ctrlProp" Target="../ctrlProps/ctrlProps585.xml"/><Relationship Id="rId575" Type="http://schemas.openxmlformats.org/officeDocument/2006/relationships/ctrlProp" Target="../ctrlProps/ctrlProps586.xml"/><Relationship Id="rId576" Type="http://schemas.openxmlformats.org/officeDocument/2006/relationships/ctrlProp" Target="../ctrlProps/ctrlProps587.xml"/><Relationship Id="rId577" Type="http://schemas.openxmlformats.org/officeDocument/2006/relationships/ctrlProp" Target="../ctrlProps/ctrlProps588.xml"/><Relationship Id="rId578" Type="http://schemas.openxmlformats.org/officeDocument/2006/relationships/ctrlProp" Target="../ctrlProps/ctrlProps589.xml"/><Relationship Id="rId579" Type="http://schemas.openxmlformats.org/officeDocument/2006/relationships/ctrlProp" Target="../ctrlProps/ctrlProps590.xml"/><Relationship Id="rId580" Type="http://schemas.openxmlformats.org/officeDocument/2006/relationships/ctrlProp" Target="../ctrlProps/ctrlProps591.xml"/><Relationship Id="rId581" Type="http://schemas.openxmlformats.org/officeDocument/2006/relationships/ctrlProp" Target="../ctrlProps/ctrlProps592.xml"/><Relationship Id="rId582" Type="http://schemas.openxmlformats.org/officeDocument/2006/relationships/ctrlProp" Target="../ctrlProps/ctrlProps593.xml"/><Relationship Id="rId583" Type="http://schemas.openxmlformats.org/officeDocument/2006/relationships/ctrlProp" Target="../ctrlProps/ctrlProps594.xml"/><Relationship Id="rId584" Type="http://schemas.openxmlformats.org/officeDocument/2006/relationships/ctrlProp" Target="../ctrlProps/ctrlProps595.xml"/><Relationship Id="rId585" Type="http://schemas.openxmlformats.org/officeDocument/2006/relationships/ctrlProp" Target="../ctrlProps/ctrlProps596.xml"/><Relationship Id="rId586" Type="http://schemas.openxmlformats.org/officeDocument/2006/relationships/ctrlProp" Target="../ctrlProps/ctrlProps597.xml"/><Relationship Id="rId587" Type="http://schemas.openxmlformats.org/officeDocument/2006/relationships/ctrlProp" Target="../ctrlProps/ctrlProps598.xml"/><Relationship Id="rId588" Type="http://schemas.openxmlformats.org/officeDocument/2006/relationships/ctrlProp" Target="../ctrlProps/ctrlProps599.xml"/><Relationship Id="rId589" Type="http://schemas.openxmlformats.org/officeDocument/2006/relationships/ctrlProp" Target="../ctrlProps/ctrlProps600.xml"/><Relationship Id="rId590" Type="http://schemas.openxmlformats.org/officeDocument/2006/relationships/ctrlProp" Target="../ctrlProps/ctrlProps601.xml"/><Relationship Id="rId591" Type="http://schemas.openxmlformats.org/officeDocument/2006/relationships/ctrlProp" Target="../ctrlProps/ctrlProps602.xml"/><Relationship Id="rId592" Type="http://schemas.openxmlformats.org/officeDocument/2006/relationships/ctrlProp" Target="../ctrlProps/ctrlProps603.xml"/><Relationship Id="rId593" Type="http://schemas.openxmlformats.org/officeDocument/2006/relationships/ctrlProp" Target="../ctrlProps/ctrlProps604.xml"/><Relationship Id="rId594" Type="http://schemas.openxmlformats.org/officeDocument/2006/relationships/ctrlProp" Target="../ctrlProps/ctrlProps605.xml"/><Relationship Id="rId595" Type="http://schemas.openxmlformats.org/officeDocument/2006/relationships/ctrlProp" Target="../ctrlProps/ctrlProps606.xml"/><Relationship Id="rId596" Type="http://schemas.openxmlformats.org/officeDocument/2006/relationships/ctrlProp" Target="../ctrlProps/ctrlProps607.xml"/><Relationship Id="rId597" Type="http://schemas.openxmlformats.org/officeDocument/2006/relationships/ctrlProp" Target="../ctrlProps/ctrlProps608.xml"/><Relationship Id="rId598" Type="http://schemas.openxmlformats.org/officeDocument/2006/relationships/ctrlProp" Target="../ctrlProps/ctrlProps609.xml"/><Relationship Id="rId599" Type="http://schemas.openxmlformats.org/officeDocument/2006/relationships/ctrlProp" Target="../ctrlProps/ctrlProps610.xml"/><Relationship Id="rId600" Type="http://schemas.openxmlformats.org/officeDocument/2006/relationships/ctrlProp" Target="../ctrlProps/ctrlProps611.xml"/><Relationship Id="rId601" Type="http://schemas.openxmlformats.org/officeDocument/2006/relationships/ctrlProp" Target="../ctrlProps/ctrlProps612.xml"/><Relationship Id="rId602" Type="http://schemas.openxmlformats.org/officeDocument/2006/relationships/ctrlProp" Target="../ctrlProps/ctrlProps613.xml"/><Relationship Id="rId603" Type="http://schemas.openxmlformats.org/officeDocument/2006/relationships/ctrlProp" Target="../ctrlProps/ctrlProps614.xml"/><Relationship Id="rId604" Type="http://schemas.openxmlformats.org/officeDocument/2006/relationships/ctrlProp" Target="../ctrlProps/ctrlProps615.xml"/><Relationship Id="rId605" Type="http://schemas.openxmlformats.org/officeDocument/2006/relationships/ctrlProp" Target="../ctrlProps/ctrlProps616.xml"/><Relationship Id="rId606" Type="http://schemas.openxmlformats.org/officeDocument/2006/relationships/ctrlProp" Target="../ctrlProps/ctrlProps617.xml"/><Relationship Id="rId607" Type="http://schemas.openxmlformats.org/officeDocument/2006/relationships/ctrlProp" Target="../ctrlProps/ctrlProps618.xml"/><Relationship Id="rId608" Type="http://schemas.openxmlformats.org/officeDocument/2006/relationships/ctrlProp" Target="../ctrlProps/ctrlProps619.xml"/><Relationship Id="rId609" Type="http://schemas.openxmlformats.org/officeDocument/2006/relationships/ctrlProp" Target="../ctrlProps/ctrlProps620.xml"/><Relationship Id="rId610" Type="http://schemas.openxmlformats.org/officeDocument/2006/relationships/ctrlProp" Target="../ctrlProps/ctrlProps621.xml"/><Relationship Id="rId611" Type="http://schemas.openxmlformats.org/officeDocument/2006/relationships/ctrlProp" Target="../ctrlProps/ctrlProps622.xml"/><Relationship Id="rId612" Type="http://schemas.openxmlformats.org/officeDocument/2006/relationships/ctrlProp" Target="../ctrlProps/ctrlProps623.xml"/><Relationship Id="rId613" Type="http://schemas.openxmlformats.org/officeDocument/2006/relationships/ctrlProp" Target="../ctrlProps/ctrlProps624.xml"/><Relationship Id="rId614" Type="http://schemas.openxmlformats.org/officeDocument/2006/relationships/ctrlProp" Target="../ctrlProps/ctrlProps625.xml"/><Relationship Id="rId615" Type="http://schemas.openxmlformats.org/officeDocument/2006/relationships/ctrlProp" Target="../ctrlProps/ctrlProps626.xml"/><Relationship Id="rId616" Type="http://schemas.openxmlformats.org/officeDocument/2006/relationships/ctrlProp" Target="../ctrlProps/ctrlProps627.xml"/><Relationship Id="rId617" Type="http://schemas.openxmlformats.org/officeDocument/2006/relationships/ctrlProp" Target="../ctrlProps/ctrlProps628.xml"/><Relationship Id="rId618" Type="http://schemas.openxmlformats.org/officeDocument/2006/relationships/ctrlProp" Target="../ctrlProps/ctrlProps629.xml"/><Relationship Id="rId619" Type="http://schemas.openxmlformats.org/officeDocument/2006/relationships/ctrlProp" Target="../ctrlProps/ctrlProps630.xml"/><Relationship Id="rId620" Type="http://schemas.openxmlformats.org/officeDocument/2006/relationships/ctrlProp" Target="../ctrlProps/ctrlProps631.xml"/><Relationship Id="rId621" Type="http://schemas.openxmlformats.org/officeDocument/2006/relationships/ctrlProp" Target="../ctrlProps/ctrlProps632.xml"/><Relationship Id="rId622" Type="http://schemas.openxmlformats.org/officeDocument/2006/relationships/ctrlProp" Target="../ctrlProps/ctrlProps633.xml"/><Relationship Id="rId623" Type="http://schemas.openxmlformats.org/officeDocument/2006/relationships/ctrlProp" Target="../ctrlProps/ctrlProps634.xml"/><Relationship Id="rId624" Type="http://schemas.openxmlformats.org/officeDocument/2006/relationships/ctrlProp" Target="../ctrlProps/ctrlProps635.xml"/><Relationship Id="rId625" Type="http://schemas.openxmlformats.org/officeDocument/2006/relationships/ctrlProp" Target="../ctrlProps/ctrlProps636.xml"/><Relationship Id="rId626" Type="http://schemas.openxmlformats.org/officeDocument/2006/relationships/ctrlProp" Target="../ctrlProps/ctrlProps637.xml"/><Relationship Id="rId627" Type="http://schemas.openxmlformats.org/officeDocument/2006/relationships/ctrlProp" Target="../ctrlProps/ctrlProps638.xml"/><Relationship Id="rId628" Type="http://schemas.openxmlformats.org/officeDocument/2006/relationships/ctrlProp" Target="../ctrlProps/ctrlProps639.xml"/><Relationship Id="rId629" Type="http://schemas.openxmlformats.org/officeDocument/2006/relationships/ctrlProp" Target="../ctrlProps/ctrlProps640.xml"/><Relationship Id="rId630" Type="http://schemas.openxmlformats.org/officeDocument/2006/relationships/ctrlProp" Target="../ctrlProps/ctrlProps641.xml"/><Relationship Id="rId631" Type="http://schemas.openxmlformats.org/officeDocument/2006/relationships/ctrlProp" Target="../ctrlProps/ctrlProps642.xml"/><Relationship Id="rId632" Type="http://schemas.openxmlformats.org/officeDocument/2006/relationships/ctrlProp" Target="../ctrlProps/ctrlProps643.xml"/><Relationship Id="rId633" Type="http://schemas.openxmlformats.org/officeDocument/2006/relationships/ctrlProp" Target="../ctrlProps/ctrlProps644.xml"/><Relationship Id="rId634" Type="http://schemas.openxmlformats.org/officeDocument/2006/relationships/ctrlProp" Target="../ctrlProps/ctrlProps645.xml"/><Relationship Id="rId635" Type="http://schemas.openxmlformats.org/officeDocument/2006/relationships/ctrlProp" Target="../ctrlProps/ctrlProps646.xml"/><Relationship Id="rId636" Type="http://schemas.openxmlformats.org/officeDocument/2006/relationships/ctrlProp" Target="../ctrlProps/ctrlProps647.xml"/><Relationship Id="rId637" Type="http://schemas.openxmlformats.org/officeDocument/2006/relationships/ctrlProp" Target="../ctrlProps/ctrlProps648.xml"/><Relationship Id="rId638" Type="http://schemas.openxmlformats.org/officeDocument/2006/relationships/ctrlProp" Target="../ctrlProps/ctrlProps649.xml"/><Relationship Id="rId639" Type="http://schemas.openxmlformats.org/officeDocument/2006/relationships/ctrlProp" Target="../ctrlProps/ctrlProps650.xml"/><Relationship Id="rId640" Type="http://schemas.openxmlformats.org/officeDocument/2006/relationships/ctrlProp" Target="../ctrlProps/ctrlProps651.xml"/><Relationship Id="rId641" Type="http://schemas.openxmlformats.org/officeDocument/2006/relationships/ctrlProp" Target="../ctrlProps/ctrlProps652.xml"/><Relationship Id="rId642" Type="http://schemas.openxmlformats.org/officeDocument/2006/relationships/ctrlProp" Target="../ctrlProps/ctrlProps653.xml"/><Relationship Id="rId643" Type="http://schemas.openxmlformats.org/officeDocument/2006/relationships/ctrlProp" Target="../ctrlProps/ctrlProps654.xml"/><Relationship Id="rId644" Type="http://schemas.openxmlformats.org/officeDocument/2006/relationships/ctrlProp" Target="../ctrlProps/ctrlProps655.xml"/><Relationship Id="rId645" Type="http://schemas.openxmlformats.org/officeDocument/2006/relationships/ctrlProp" Target="../ctrlProps/ctrlProps656.xml"/><Relationship Id="rId646" Type="http://schemas.openxmlformats.org/officeDocument/2006/relationships/ctrlProp" Target="../ctrlProps/ctrlProps657.xml"/><Relationship Id="rId647" Type="http://schemas.openxmlformats.org/officeDocument/2006/relationships/ctrlProp" Target="../ctrlProps/ctrlProps658.xml"/><Relationship Id="rId648" Type="http://schemas.openxmlformats.org/officeDocument/2006/relationships/ctrlProp" Target="../ctrlProps/ctrlProps659.xml"/><Relationship Id="rId649" Type="http://schemas.openxmlformats.org/officeDocument/2006/relationships/ctrlProp" Target="../ctrlProps/ctrlProps660.xml"/><Relationship Id="rId650" Type="http://schemas.openxmlformats.org/officeDocument/2006/relationships/ctrlProp" Target="../ctrlProps/ctrlProps661.xml"/><Relationship Id="rId651" Type="http://schemas.openxmlformats.org/officeDocument/2006/relationships/ctrlProp" Target="../ctrlProps/ctrlProps662.xml"/><Relationship Id="rId652" Type="http://schemas.openxmlformats.org/officeDocument/2006/relationships/ctrlProp" Target="../ctrlProps/ctrlProps663.xml"/><Relationship Id="rId653" Type="http://schemas.openxmlformats.org/officeDocument/2006/relationships/ctrlProp" Target="../ctrlProps/ctrlProps664.xml"/><Relationship Id="rId654" Type="http://schemas.openxmlformats.org/officeDocument/2006/relationships/ctrlProp" Target="../ctrlProps/ctrlProps665.xml"/><Relationship Id="rId655" Type="http://schemas.openxmlformats.org/officeDocument/2006/relationships/ctrlProp" Target="../ctrlProps/ctrlProps666.xml"/><Relationship Id="rId656" Type="http://schemas.openxmlformats.org/officeDocument/2006/relationships/ctrlProp" Target="../ctrlProps/ctrlProps667.xml"/><Relationship Id="rId657" Type="http://schemas.openxmlformats.org/officeDocument/2006/relationships/ctrlProp" Target="../ctrlProps/ctrlProps668.xml"/><Relationship Id="rId658" Type="http://schemas.openxmlformats.org/officeDocument/2006/relationships/ctrlProp" Target="../ctrlProps/ctrlProps669.xml"/><Relationship Id="rId659" Type="http://schemas.openxmlformats.org/officeDocument/2006/relationships/ctrlProp" Target="../ctrlProps/ctrlProps670.xml"/><Relationship Id="rId660" Type="http://schemas.openxmlformats.org/officeDocument/2006/relationships/ctrlProp" Target="../ctrlProps/ctrlProps671.xml"/><Relationship Id="rId661" Type="http://schemas.openxmlformats.org/officeDocument/2006/relationships/ctrlProp" Target="../ctrlProps/ctrlProps672.xml"/><Relationship Id="rId662" Type="http://schemas.openxmlformats.org/officeDocument/2006/relationships/ctrlProp" Target="../ctrlProps/ctrlProps673.xml"/><Relationship Id="rId663" Type="http://schemas.openxmlformats.org/officeDocument/2006/relationships/ctrlProp" Target="../ctrlProps/ctrlProps674.xml"/><Relationship Id="rId664" Type="http://schemas.openxmlformats.org/officeDocument/2006/relationships/ctrlProp" Target="../ctrlProps/ctrlProps675.xml"/><Relationship Id="rId665" Type="http://schemas.openxmlformats.org/officeDocument/2006/relationships/ctrlProp" Target="../ctrlProps/ctrlProps676.xml"/><Relationship Id="rId666" Type="http://schemas.openxmlformats.org/officeDocument/2006/relationships/ctrlProp" Target="../ctrlProps/ctrlProps677.xml"/><Relationship Id="rId667" Type="http://schemas.openxmlformats.org/officeDocument/2006/relationships/ctrlProp" Target="../ctrlProps/ctrlProps678.xml"/><Relationship Id="rId668" Type="http://schemas.openxmlformats.org/officeDocument/2006/relationships/ctrlProp" Target="../ctrlProps/ctrlProps679.xml"/><Relationship Id="rId669" Type="http://schemas.openxmlformats.org/officeDocument/2006/relationships/ctrlProp" Target="../ctrlProps/ctrlProps680.xml"/><Relationship Id="rId670" Type="http://schemas.openxmlformats.org/officeDocument/2006/relationships/ctrlProp" Target="../ctrlProps/ctrlProps681.xml"/><Relationship Id="rId671" Type="http://schemas.openxmlformats.org/officeDocument/2006/relationships/ctrlProp" Target="../ctrlProps/ctrlProps682.xml"/><Relationship Id="rId672" Type="http://schemas.openxmlformats.org/officeDocument/2006/relationships/ctrlProp" Target="../ctrlProps/ctrlProps683.xml"/><Relationship Id="rId673" Type="http://schemas.openxmlformats.org/officeDocument/2006/relationships/ctrlProp" Target="../ctrlProps/ctrlProps684.xml"/><Relationship Id="rId674" Type="http://schemas.openxmlformats.org/officeDocument/2006/relationships/ctrlProp" Target="../ctrlProps/ctrlProps685.xml"/><Relationship Id="rId675" Type="http://schemas.openxmlformats.org/officeDocument/2006/relationships/ctrlProp" Target="../ctrlProps/ctrlProps686.xml"/><Relationship Id="rId676" Type="http://schemas.openxmlformats.org/officeDocument/2006/relationships/ctrlProp" Target="../ctrlProps/ctrlProps687.xml"/><Relationship Id="rId677" Type="http://schemas.openxmlformats.org/officeDocument/2006/relationships/ctrlProp" Target="../ctrlProps/ctrlProps688.xml"/><Relationship Id="rId678" Type="http://schemas.openxmlformats.org/officeDocument/2006/relationships/ctrlProp" Target="../ctrlProps/ctrlProps689.xml"/><Relationship Id="rId679" Type="http://schemas.openxmlformats.org/officeDocument/2006/relationships/ctrlProp" Target="../ctrlProps/ctrlProps690.xml"/><Relationship Id="rId680" Type="http://schemas.openxmlformats.org/officeDocument/2006/relationships/ctrlProp" Target="../ctrlProps/ctrlProps691.xml"/><Relationship Id="rId681" Type="http://schemas.openxmlformats.org/officeDocument/2006/relationships/ctrlProp" Target="../ctrlProps/ctrlProps692.xml"/><Relationship Id="rId682" Type="http://schemas.openxmlformats.org/officeDocument/2006/relationships/ctrlProp" Target="../ctrlProps/ctrlProps693.xml"/><Relationship Id="rId683" Type="http://schemas.openxmlformats.org/officeDocument/2006/relationships/ctrlProp" Target="../ctrlProps/ctrlProps694.xml"/><Relationship Id="rId684" Type="http://schemas.openxmlformats.org/officeDocument/2006/relationships/ctrlProp" Target="../ctrlProps/ctrlProps695.xml"/><Relationship Id="rId685" Type="http://schemas.openxmlformats.org/officeDocument/2006/relationships/ctrlProp" Target="../ctrlProps/ctrlProps696.xml"/><Relationship Id="rId686" Type="http://schemas.openxmlformats.org/officeDocument/2006/relationships/ctrlProp" Target="../ctrlProps/ctrlProps697.xml"/><Relationship Id="rId687" Type="http://schemas.openxmlformats.org/officeDocument/2006/relationships/ctrlProp" Target="../ctrlProps/ctrlProps698.xml"/><Relationship Id="rId688" Type="http://schemas.openxmlformats.org/officeDocument/2006/relationships/ctrlProp" Target="../ctrlProps/ctrlProps699.xml"/><Relationship Id="rId689" Type="http://schemas.openxmlformats.org/officeDocument/2006/relationships/ctrlProp" Target="../ctrlProps/ctrlProps700.xml"/><Relationship Id="rId690" Type="http://schemas.openxmlformats.org/officeDocument/2006/relationships/ctrlProp" Target="../ctrlProps/ctrlProps701.xml"/><Relationship Id="rId691" Type="http://schemas.openxmlformats.org/officeDocument/2006/relationships/ctrlProp" Target="../ctrlProps/ctrlProps702.xml"/><Relationship Id="rId692" Type="http://schemas.openxmlformats.org/officeDocument/2006/relationships/ctrlProp" Target="../ctrlProps/ctrlProps703.xml"/><Relationship Id="rId693" Type="http://schemas.openxmlformats.org/officeDocument/2006/relationships/ctrlProp" Target="../ctrlProps/ctrlProps704.xml"/><Relationship Id="rId694" Type="http://schemas.openxmlformats.org/officeDocument/2006/relationships/ctrlProp" Target="../ctrlProps/ctrlProps705.xml"/><Relationship Id="rId695" Type="http://schemas.openxmlformats.org/officeDocument/2006/relationships/ctrlProp" Target="../ctrlProps/ctrlProps706.xml"/><Relationship Id="rId696" Type="http://schemas.openxmlformats.org/officeDocument/2006/relationships/ctrlProp" Target="../ctrlProps/ctrlProps707.xml"/><Relationship Id="rId697" Type="http://schemas.openxmlformats.org/officeDocument/2006/relationships/ctrlProp" Target="../ctrlProps/ctrlProps708.xml"/><Relationship Id="rId698" Type="http://schemas.openxmlformats.org/officeDocument/2006/relationships/ctrlProp" Target="../ctrlProps/ctrlProps709.xml"/><Relationship Id="rId699" Type="http://schemas.openxmlformats.org/officeDocument/2006/relationships/ctrlProp" Target="../ctrlProps/ctrlProps710.xml"/><Relationship Id="rId700" Type="http://schemas.openxmlformats.org/officeDocument/2006/relationships/ctrlProp" Target="../ctrlProps/ctrlProps711.xml"/><Relationship Id="rId701" Type="http://schemas.openxmlformats.org/officeDocument/2006/relationships/ctrlProp" Target="../ctrlProps/ctrlProps712.xml"/><Relationship Id="rId702" Type="http://schemas.openxmlformats.org/officeDocument/2006/relationships/ctrlProp" Target="../ctrlProps/ctrlProps713.xml"/><Relationship Id="rId703" Type="http://schemas.openxmlformats.org/officeDocument/2006/relationships/ctrlProp" Target="../ctrlProps/ctrlProps714.xml"/><Relationship Id="rId704" Type="http://schemas.openxmlformats.org/officeDocument/2006/relationships/ctrlProp" Target="../ctrlProps/ctrlProps715.xml"/><Relationship Id="rId705" Type="http://schemas.openxmlformats.org/officeDocument/2006/relationships/ctrlProp" Target="../ctrlProps/ctrlProps716.xml"/><Relationship Id="rId706" Type="http://schemas.openxmlformats.org/officeDocument/2006/relationships/ctrlProp" Target="../ctrlProps/ctrlProps717.xml"/><Relationship Id="rId707" Type="http://schemas.openxmlformats.org/officeDocument/2006/relationships/ctrlProp" Target="../ctrlProps/ctrlProps718.xml"/><Relationship Id="rId708" Type="http://schemas.openxmlformats.org/officeDocument/2006/relationships/ctrlProp" Target="../ctrlProps/ctrlProps719.xml"/><Relationship Id="rId709" Type="http://schemas.openxmlformats.org/officeDocument/2006/relationships/ctrlProp" Target="../ctrlProps/ctrlProps720.xml"/><Relationship Id="rId710" Type="http://schemas.openxmlformats.org/officeDocument/2006/relationships/ctrlProp" Target="../ctrlProps/ctrlProps721.xml"/><Relationship Id="rId711" Type="http://schemas.openxmlformats.org/officeDocument/2006/relationships/ctrlProp" Target="../ctrlProps/ctrlProps722.xml"/><Relationship Id="rId712" Type="http://schemas.openxmlformats.org/officeDocument/2006/relationships/ctrlProp" Target="../ctrlProps/ctrlProps723.xml"/><Relationship Id="rId713" Type="http://schemas.openxmlformats.org/officeDocument/2006/relationships/ctrlProp" Target="../ctrlProps/ctrlProps724.xml"/><Relationship Id="rId714" Type="http://schemas.openxmlformats.org/officeDocument/2006/relationships/ctrlProp" Target="../ctrlProps/ctrlProps725.xml"/><Relationship Id="rId715" Type="http://schemas.openxmlformats.org/officeDocument/2006/relationships/ctrlProp" Target="../ctrlProps/ctrlProps726.xml"/><Relationship Id="rId716" Type="http://schemas.openxmlformats.org/officeDocument/2006/relationships/ctrlProp" Target="../ctrlProps/ctrlProps727.xml"/><Relationship Id="rId717" Type="http://schemas.openxmlformats.org/officeDocument/2006/relationships/ctrlProp" Target="../ctrlProps/ctrlProps728.xml"/><Relationship Id="rId718" Type="http://schemas.openxmlformats.org/officeDocument/2006/relationships/ctrlProp" Target="../ctrlProps/ctrlProps729.xml"/><Relationship Id="rId719" Type="http://schemas.openxmlformats.org/officeDocument/2006/relationships/ctrlProp" Target="../ctrlProps/ctrlProps730.xml"/><Relationship Id="rId720" Type="http://schemas.openxmlformats.org/officeDocument/2006/relationships/ctrlProp" Target="../ctrlProps/ctrlProps731.xml"/><Relationship Id="rId721" Type="http://schemas.openxmlformats.org/officeDocument/2006/relationships/ctrlProp" Target="../ctrlProps/ctrlProps732.xml"/><Relationship Id="rId722" Type="http://schemas.openxmlformats.org/officeDocument/2006/relationships/ctrlProp" Target="../ctrlProps/ctrlProps733.xml"/><Relationship Id="rId723" Type="http://schemas.openxmlformats.org/officeDocument/2006/relationships/ctrlProp" Target="../ctrlProps/ctrlProps734.xml"/><Relationship Id="rId724" Type="http://schemas.openxmlformats.org/officeDocument/2006/relationships/ctrlProp" Target="../ctrlProps/ctrlProps735.xml"/><Relationship Id="rId725" Type="http://schemas.openxmlformats.org/officeDocument/2006/relationships/ctrlProp" Target="../ctrlProps/ctrlProps736.xml"/><Relationship Id="rId726" Type="http://schemas.openxmlformats.org/officeDocument/2006/relationships/ctrlProp" Target="../ctrlProps/ctrlProps737.xml"/><Relationship Id="rId727" Type="http://schemas.openxmlformats.org/officeDocument/2006/relationships/ctrlProp" Target="../ctrlProps/ctrlProps738.xml"/><Relationship Id="rId728" Type="http://schemas.openxmlformats.org/officeDocument/2006/relationships/ctrlProp" Target="../ctrlProps/ctrlProps739.xml"/><Relationship Id="rId729" Type="http://schemas.openxmlformats.org/officeDocument/2006/relationships/ctrlProp" Target="../ctrlProps/ctrlProps740.xml"/><Relationship Id="rId730" Type="http://schemas.openxmlformats.org/officeDocument/2006/relationships/ctrlProp" Target="../ctrlProps/ctrlProps741.xml"/><Relationship Id="rId731" Type="http://schemas.openxmlformats.org/officeDocument/2006/relationships/ctrlProp" Target="../ctrlProps/ctrlProps742.xml"/><Relationship Id="rId732" Type="http://schemas.openxmlformats.org/officeDocument/2006/relationships/ctrlProp" Target="../ctrlProps/ctrlProps743.xml"/><Relationship Id="rId733" Type="http://schemas.openxmlformats.org/officeDocument/2006/relationships/ctrlProp" Target="../ctrlProps/ctrlProps744.xml"/><Relationship Id="rId734" Type="http://schemas.openxmlformats.org/officeDocument/2006/relationships/ctrlProp" Target="../ctrlProps/ctrlProps745.xml"/><Relationship Id="rId735" Type="http://schemas.openxmlformats.org/officeDocument/2006/relationships/ctrlProp" Target="../ctrlProps/ctrlProps746.xml"/><Relationship Id="rId736" Type="http://schemas.openxmlformats.org/officeDocument/2006/relationships/ctrlProp" Target="../ctrlProps/ctrlProps747.xml"/><Relationship Id="rId737" Type="http://schemas.openxmlformats.org/officeDocument/2006/relationships/ctrlProp" Target="../ctrlProps/ctrlProps748.xml"/><Relationship Id="rId738" Type="http://schemas.openxmlformats.org/officeDocument/2006/relationships/ctrlProp" Target="../ctrlProps/ctrlProps749.xml"/><Relationship Id="rId739" Type="http://schemas.openxmlformats.org/officeDocument/2006/relationships/ctrlProp" Target="../ctrlProps/ctrlProps750.xml"/><Relationship Id="rId740" Type="http://schemas.openxmlformats.org/officeDocument/2006/relationships/ctrlProp" Target="../ctrlProps/ctrlProps751.xml"/><Relationship Id="rId741" Type="http://schemas.openxmlformats.org/officeDocument/2006/relationships/ctrlProp" Target="../ctrlProps/ctrlProps752.xml"/><Relationship Id="rId742" Type="http://schemas.openxmlformats.org/officeDocument/2006/relationships/ctrlProp" Target="../ctrlProps/ctrlProps753.xml"/><Relationship Id="rId743" Type="http://schemas.openxmlformats.org/officeDocument/2006/relationships/ctrlProp" Target="../ctrlProps/ctrlProps754.xml"/><Relationship Id="rId744" Type="http://schemas.openxmlformats.org/officeDocument/2006/relationships/ctrlProp" Target="../ctrlProps/ctrlProps755.xml"/><Relationship Id="rId745" Type="http://schemas.openxmlformats.org/officeDocument/2006/relationships/ctrlProp" Target="../ctrlProps/ctrlProps756.xml"/><Relationship Id="rId746" Type="http://schemas.openxmlformats.org/officeDocument/2006/relationships/ctrlProp" Target="../ctrlProps/ctrlProps757.xml"/><Relationship Id="rId747" Type="http://schemas.openxmlformats.org/officeDocument/2006/relationships/ctrlProp" Target="../ctrlProps/ctrlProps758.xml"/><Relationship Id="rId748" Type="http://schemas.openxmlformats.org/officeDocument/2006/relationships/ctrlProp" Target="../ctrlProps/ctrlProps759.xml"/><Relationship Id="rId749" Type="http://schemas.openxmlformats.org/officeDocument/2006/relationships/ctrlProp" Target="../ctrlProps/ctrlProps760.xml"/><Relationship Id="rId750" Type="http://schemas.openxmlformats.org/officeDocument/2006/relationships/ctrlProp" Target="../ctrlProps/ctrlProps761.xml"/><Relationship Id="rId751" Type="http://schemas.openxmlformats.org/officeDocument/2006/relationships/ctrlProp" Target="../ctrlProps/ctrlProps762.xml"/><Relationship Id="rId752" Type="http://schemas.openxmlformats.org/officeDocument/2006/relationships/ctrlProp" Target="../ctrlProps/ctrlProps763.xml"/><Relationship Id="rId753" Type="http://schemas.openxmlformats.org/officeDocument/2006/relationships/ctrlProp" Target="../ctrlProps/ctrlProps764.xml"/><Relationship Id="rId754" Type="http://schemas.openxmlformats.org/officeDocument/2006/relationships/ctrlProp" Target="../ctrlProps/ctrlProps765.xml"/><Relationship Id="rId755" Type="http://schemas.openxmlformats.org/officeDocument/2006/relationships/ctrlProp" Target="../ctrlProps/ctrlProps766.xml"/><Relationship Id="rId756" Type="http://schemas.openxmlformats.org/officeDocument/2006/relationships/ctrlProp" Target="../ctrlProps/ctrlProps767.xml"/><Relationship Id="rId757" Type="http://schemas.openxmlformats.org/officeDocument/2006/relationships/ctrlProp" Target="../ctrlProps/ctrlProps768.xml"/><Relationship Id="rId758" Type="http://schemas.openxmlformats.org/officeDocument/2006/relationships/ctrlProp" Target="../ctrlProps/ctrlProps769.xml"/><Relationship Id="rId759" Type="http://schemas.openxmlformats.org/officeDocument/2006/relationships/ctrlProp" Target="../ctrlProps/ctrlProps770.xml"/><Relationship Id="rId760" Type="http://schemas.openxmlformats.org/officeDocument/2006/relationships/ctrlProp" Target="../ctrlProps/ctrlProps771.xml"/><Relationship Id="rId761" Type="http://schemas.openxmlformats.org/officeDocument/2006/relationships/ctrlProp" Target="../ctrlProps/ctrlProps772.xml"/><Relationship Id="rId762" Type="http://schemas.openxmlformats.org/officeDocument/2006/relationships/ctrlProp" Target="../ctrlProps/ctrlProps773.xml"/><Relationship Id="rId763" Type="http://schemas.openxmlformats.org/officeDocument/2006/relationships/ctrlProp" Target="../ctrlProps/ctrlProps774.xml"/><Relationship Id="rId764" Type="http://schemas.openxmlformats.org/officeDocument/2006/relationships/ctrlProp" Target="../ctrlProps/ctrlProps775.xml"/><Relationship Id="rId765" Type="http://schemas.openxmlformats.org/officeDocument/2006/relationships/ctrlProp" Target="../ctrlProps/ctrlProps776.xml"/><Relationship Id="rId766" Type="http://schemas.openxmlformats.org/officeDocument/2006/relationships/ctrlProp" Target="../ctrlProps/ctrlProps777.xml"/><Relationship Id="rId767" Type="http://schemas.openxmlformats.org/officeDocument/2006/relationships/ctrlProp" Target="../ctrlProps/ctrlProps778.xml"/><Relationship Id="rId768" Type="http://schemas.openxmlformats.org/officeDocument/2006/relationships/ctrlProp" Target="../ctrlProps/ctrlProps779.xml"/><Relationship Id="rId769" Type="http://schemas.openxmlformats.org/officeDocument/2006/relationships/ctrlProp" Target="../ctrlProps/ctrlProps780.xml"/><Relationship Id="rId770" Type="http://schemas.openxmlformats.org/officeDocument/2006/relationships/ctrlProp" Target="../ctrlProps/ctrlProps781.xml"/><Relationship Id="rId771" Type="http://schemas.openxmlformats.org/officeDocument/2006/relationships/ctrlProp" Target="../ctrlProps/ctrlProps782.xml"/><Relationship Id="rId772" Type="http://schemas.openxmlformats.org/officeDocument/2006/relationships/ctrlProp" Target="../ctrlProps/ctrlProps783.xml"/><Relationship Id="rId773" Type="http://schemas.openxmlformats.org/officeDocument/2006/relationships/ctrlProp" Target="../ctrlProps/ctrlProps784.xml"/><Relationship Id="rId774" Type="http://schemas.openxmlformats.org/officeDocument/2006/relationships/ctrlProp" Target="../ctrlProps/ctrlProps785.xml"/><Relationship Id="rId775" Type="http://schemas.openxmlformats.org/officeDocument/2006/relationships/ctrlProp" Target="../ctrlProps/ctrlProps786.xml"/><Relationship Id="rId776" Type="http://schemas.openxmlformats.org/officeDocument/2006/relationships/ctrlProp" Target="../ctrlProps/ctrlProps787.xml"/><Relationship Id="rId777" Type="http://schemas.openxmlformats.org/officeDocument/2006/relationships/ctrlProp" Target="../ctrlProps/ctrlProps788.xml"/><Relationship Id="rId778" Type="http://schemas.openxmlformats.org/officeDocument/2006/relationships/ctrlProp" Target="../ctrlProps/ctrlProps789.xml"/><Relationship Id="rId779" Type="http://schemas.openxmlformats.org/officeDocument/2006/relationships/ctrlProp" Target="../ctrlProps/ctrlProps790.xml"/><Relationship Id="rId780" Type="http://schemas.openxmlformats.org/officeDocument/2006/relationships/ctrlProp" Target="../ctrlProps/ctrlProps791.xml"/><Relationship Id="rId781" Type="http://schemas.openxmlformats.org/officeDocument/2006/relationships/ctrlProp" Target="../ctrlProps/ctrlProps792.xml"/><Relationship Id="rId782" Type="http://schemas.openxmlformats.org/officeDocument/2006/relationships/ctrlProp" Target="../ctrlProps/ctrlProps793.xml"/><Relationship Id="rId783" Type="http://schemas.openxmlformats.org/officeDocument/2006/relationships/ctrlProp" Target="../ctrlProps/ctrlProps794.xml"/><Relationship Id="rId784" Type="http://schemas.openxmlformats.org/officeDocument/2006/relationships/ctrlProp" Target="../ctrlProps/ctrlProps795.xml"/><Relationship Id="rId785" Type="http://schemas.openxmlformats.org/officeDocument/2006/relationships/ctrlProp" Target="../ctrlProps/ctrlProps796.xml"/><Relationship Id="rId786" Type="http://schemas.openxmlformats.org/officeDocument/2006/relationships/ctrlProp" Target="../ctrlProps/ctrlProps797.xml"/><Relationship Id="rId787" Type="http://schemas.openxmlformats.org/officeDocument/2006/relationships/ctrlProp" Target="../ctrlProps/ctrlProps798.xml"/><Relationship Id="rId788" Type="http://schemas.openxmlformats.org/officeDocument/2006/relationships/ctrlProp" Target="../ctrlProps/ctrlProps799.xml"/><Relationship Id="rId789" Type="http://schemas.openxmlformats.org/officeDocument/2006/relationships/ctrlProp" Target="../ctrlProps/ctrlProps800.xml"/><Relationship Id="rId790" Type="http://schemas.openxmlformats.org/officeDocument/2006/relationships/ctrlProp" Target="../ctrlProps/ctrlProps801.xml"/><Relationship Id="rId791" Type="http://schemas.openxmlformats.org/officeDocument/2006/relationships/ctrlProp" Target="../ctrlProps/ctrlProps802.xml"/><Relationship Id="rId792" Type="http://schemas.openxmlformats.org/officeDocument/2006/relationships/ctrlProp" Target="../ctrlProps/ctrlProps803.xml"/><Relationship Id="rId793" Type="http://schemas.openxmlformats.org/officeDocument/2006/relationships/ctrlProp" Target="../ctrlProps/ctrlProps804.xml"/><Relationship Id="rId794" Type="http://schemas.openxmlformats.org/officeDocument/2006/relationships/ctrlProp" Target="../ctrlProps/ctrlProps805.xml"/><Relationship Id="rId795" Type="http://schemas.openxmlformats.org/officeDocument/2006/relationships/ctrlProp" Target="../ctrlProps/ctrlProps806.xml"/><Relationship Id="rId796" Type="http://schemas.openxmlformats.org/officeDocument/2006/relationships/ctrlProp" Target="../ctrlProps/ctrlProps807.xml"/><Relationship Id="rId797" Type="http://schemas.openxmlformats.org/officeDocument/2006/relationships/ctrlProp" Target="../ctrlProps/ctrlProps808.xml"/><Relationship Id="rId798" Type="http://schemas.openxmlformats.org/officeDocument/2006/relationships/ctrlProp" Target="../ctrlProps/ctrlProps809.xml"/><Relationship Id="rId799" Type="http://schemas.openxmlformats.org/officeDocument/2006/relationships/ctrlProp" Target="../ctrlProps/ctrlProps810.xml"/><Relationship Id="rId800" Type="http://schemas.openxmlformats.org/officeDocument/2006/relationships/ctrlProp" Target="../ctrlProps/ctrlProps811.xml"/><Relationship Id="rId801" Type="http://schemas.openxmlformats.org/officeDocument/2006/relationships/ctrlProp" Target="../ctrlProps/ctrlProps812.xml"/><Relationship Id="rId802" Type="http://schemas.openxmlformats.org/officeDocument/2006/relationships/ctrlProp" Target="../ctrlProps/ctrlProps813.xml"/><Relationship Id="rId803" Type="http://schemas.openxmlformats.org/officeDocument/2006/relationships/ctrlProp" Target="../ctrlProps/ctrlProps814.xml"/><Relationship Id="rId804" Type="http://schemas.openxmlformats.org/officeDocument/2006/relationships/ctrlProp" Target="../ctrlProps/ctrlProps815.xml"/><Relationship Id="rId805" Type="http://schemas.openxmlformats.org/officeDocument/2006/relationships/ctrlProp" Target="../ctrlProps/ctrlProps816.xml"/><Relationship Id="rId806" Type="http://schemas.openxmlformats.org/officeDocument/2006/relationships/ctrlProp" Target="../ctrlProps/ctrlProps817.xml"/><Relationship Id="rId807" Type="http://schemas.openxmlformats.org/officeDocument/2006/relationships/ctrlProp" Target="../ctrlProps/ctrlProps818.xml"/><Relationship Id="rId808" Type="http://schemas.openxmlformats.org/officeDocument/2006/relationships/ctrlProp" Target="../ctrlProps/ctrlProps819.xml"/><Relationship Id="rId809" Type="http://schemas.openxmlformats.org/officeDocument/2006/relationships/ctrlProp" Target="../ctrlProps/ctrlProps820.xml"/><Relationship Id="rId810" Type="http://schemas.openxmlformats.org/officeDocument/2006/relationships/ctrlProp" Target="../ctrlProps/ctrlProps821.xml"/><Relationship Id="rId811" Type="http://schemas.openxmlformats.org/officeDocument/2006/relationships/ctrlProp" Target="../ctrlProps/ctrlProps822.xml"/><Relationship Id="rId812" Type="http://schemas.openxmlformats.org/officeDocument/2006/relationships/ctrlProp" Target="../ctrlProps/ctrlProps823.xml"/><Relationship Id="rId813" Type="http://schemas.openxmlformats.org/officeDocument/2006/relationships/ctrlProp" Target="../ctrlProps/ctrlProps824.xml"/><Relationship Id="rId814" Type="http://schemas.openxmlformats.org/officeDocument/2006/relationships/ctrlProp" Target="../ctrlProps/ctrlProps825.xml"/><Relationship Id="rId815" Type="http://schemas.openxmlformats.org/officeDocument/2006/relationships/ctrlProp" Target="../ctrlProps/ctrlProps826.xml"/><Relationship Id="rId816" Type="http://schemas.openxmlformats.org/officeDocument/2006/relationships/ctrlProp" Target="../ctrlProps/ctrlProps827.xml"/><Relationship Id="rId817" Type="http://schemas.openxmlformats.org/officeDocument/2006/relationships/ctrlProp" Target="../ctrlProps/ctrlProps828.xml"/><Relationship Id="rId818" Type="http://schemas.openxmlformats.org/officeDocument/2006/relationships/ctrlProp" Target="../ctrlProps/ctrlProps829.xml"/><Relationship Id="rId819" Type="http://schemas.openxmlformats.org/officeDocument/2006/relationships/ctrlProp" Target="../ctrlProps/ctrlProps830.xml"/><Relationship Id="rId820" Type="http://schemas.openxmlformats.org/officeDocument/2006/relationships/ctrlProp" Target="../ctrlProps/ctrlProps831.xml"/><Relationship Id="rId821" Type="http://schemas.openxmlformats.org/officeDocument/2006/relationships/ctrlProp" Target="../ctrlProps/ctrlProps832.xml"/><Relationship Id="rId822" Type="http://schemas.openxmlformats.org/officeDocument/2006/relationships/ctrlProp" Target="../ctrlProps/ctrlProps833.xml"/><Relationship Id="rId823" Type="http://schemas.openxmlformats.org/officeDocument/2006/relationships/ctrlProp" Target="../ctrlProps/ctrlProps834.xml"/><Relationship Id="rId824" Type="http://schemas.openxmlformats.org/officeDocument/2006/relationships/ctrlProp" Target="../ctrlProps/ctrlProps835.xml"/><Relationship Id="rId825" Type="http://schemas.openxmlformats.org/officeDocument/2006/relationships/ctrlProp" Target="../ctrlProps/ctrlProps836.xml"/><Relationship Id="rId826" Type="http://schemas.openxmlformats.org/officeDocument/2006/relationships/ctrlProp" Target="../ctrlProps/ctrlProps837.xml"/><Relationship Id="rId827" Type="http://schemas.openxmlformats.org/officeDocument/2006/relationships/ctrlProp" Target="../ctrlProps/ctrlProps838.xml"/><Relationship Id="rId828" Type="http://schemas.openxmlformats.org/officeDocument/2006/relationships/ctrlProp" Target="../ctrlProps/ctrlProps839.xml"/><Relationship Id="rId829" Type="http://schemas.openxmlformats.org/officeDocument/2006/relationships/ctrlProp" Target="../ctrlProps/ctrlProps840.xml"/><Relationship Id="rId830" Type="http://schemas.openxmlformats.org/officeDocument/2006/relationships/ctrlProp" Target="../ctrlProps/ctrlProps841.xml"/><Relationship Id="rId831" Type="http://schemas.openxmlformats.org/officeDocument/2006/relationships/ctrlProp" Target="../ctrlProps/ctrlProps842.xml"/><Relationship Id="rId832" Type="http://schemas.openxmlformats.org/officeDocument/2006/relationships/ctrlProp" Target="../ctrlProps/ctrlProps843.xml"/><Relationship Id="rId833" Type="http://schemas.openxmlformats.org/officeDocument/2006/relationships/ctrlProp" Target="../ctrlProps/ctrlProps844.xml"/><Relationship Id="rId834" Type="http://schemas.openxmlformats.org/officeDocument/2006/relationships/ctrlProp" Target="../ctrlProps/ctrlProps845.xml"/><Relationship Id="rId835" Type="http://schemas.openxmlformats.org/officeDocument/2006/relationships/ctrlProp" Target="../ctrlProps/ctrlProps846.xml"/><Relationship Id="rId836" Type="http://schemas.openxmlformats.org/officeDocument/2006/relationships/ctrlProp" Target="../ctrlProps/ctrlProps847.xml"/><Relationship Id="rId837" Type="http://schemas.openxmlformats.org/officeDocument/2006/relationships/ctrlProp" Target="../ctrlProps/ctrlProps848.xml"/><Relationship Id="rId838" Type="http://schemas.openxmlformats.org/officeDocument/2006/relationships/ctrlProp" Target="../ctrlProps/ctrlProps849.xml"/><Relationship Id="rId839" Type="http://schemas.openxmlformats.org/officeDocument/2006/relationships/ctrlProp" Target="../ctrlProps/ctrlProps850.xml"/><Relationship Id="rId840" Type="http://schemas.openxmlformats.org/officeDocument/2006/relationships/ctrlProp" Target="../ctrlProps/ctrlProps851.xml"/><Relationship Id="rId841" Type="http://schemas.openxmlformats.org/officeDocument/2006/relationships/ctrlProp" Target="../ctrlProps/ctrlProps852.xml"/><Relationship Id="rId842" Type="http://schemas.openxmlformats.org/officeDocument/2006/relationships/ctrlProp" Target="../ctrlProps/ctrlProps853.xml"/><Relationship Id="rId843" Type="http://schemas.openxmlformats.org/officeDocument/2006/relationships/ctrlProp" Target="../ctrlProps/ctrlProps854.xml"/><Relationship Id="rId844" Type="http://schemas.openxmlformats.org/officeDocument/2006/relationships/ctrlProp" Target="../ctrlProps/ctrlProps855.xml"/><Relationship Id="rId845" Type="http://schemas.openxmlformats.org/officeDocument/2006/relationships/ctrlProp" Target="../ctrlProps/ctrlProps856.xml"/><Relationship Id="rId846" Type="http://schemas.openxmlformats.org/officeDocument/2006/relationships/ctrlProp" Target="../ctrlProps/ctrlProps857.xml"/><Relationship Id="rId847" Type="http://schemas.openxmlformats.org/officeDocument/2006/relationships/ctrlProp" Target="../ctrlProps/ctrlProps858.xml"/><Relationship Id="rId848" Type="http://schemas.openxmlformats.org/officeDocument/2006/relationships/ctrlProp" Target="../ctrlProps/ctrlProps859.xml"/><Relationship Id="rId849" Type="http://schemas.openxmlformats.org/officeDocument/2006/relationships/ctrlProp" Target="../ctrlProps/ctrlProps860.xml"/><Relationship Id="rId850" Type="http://schemas.openxmlformats.org/officeDocument/2006/relationships/ctrlProp" Target="../ctrlProps/ctrlProps861.xml"/><Relationship Id="rId851" Type="http://schemas.openxmlformats.org/officeDocument/2006/relationships/ctrlProp" Target="../ctrlProps/ctrlProps862.xml"/><Relationship Id="rId852" Type="http://schemas.openxmlformats.org/officeDocument/2006/relationships/ctrlProp" Target="../ctrlProps/ctrlProps863.xml"/><Relationship Id="rId853" Type="http://schemas.openxmlformats.org/officeDocument/2006/relationships/ctrlProp" Target="../ctrlProps/ctrlProps864.xml"/><Relationship Id="rId854" Type="http://schemas.openxmlformats.org/officeDocument/2006/relationships/ctrlProp" Target="../ctrlProps/ctrlProps865.xml"/><Relationship Id="rId855" Type="http://schemas.openxmlformats.org/officeDocument/2006/relationships/ctrlProp" Target="../ctrlProps/ctrlProps866.xml"/><Relationship Id="rId856" Type="http://schemas.openxmlformats.org/officeDocument/2006/relationships/ctrlProp" Target="../ctrlProps/ctrlProps867.xml"/><Relationship Id="rId857" Type="http://schemas.openxmlformats.org/officeDocument/2006/relationships/ctrlProp" Target="../ctrlProps/ctrlProps868.xml"/><Relationship Id="rId858" Type="http://schemas.openxmlformats.org/officeDocument/2006/relationships/ctrlProp" Target="../ctrlProps/ctrlProps869.xml"/><Relationship Id="rId859" Type="http://schemas.openxmlformats.org/officeDocument/2006/relationships/ctrlProp" Target="../ctrlProps/ctrlProps870.xml"/><Relationship Id="rId860" Type="http://schemas.openxmlformats.org/officeDocument/2006/relationships/ctrlProp" Target="../ctrlProps/ctrlProps871.xml"/><Relationship Id="rId861" Type="http://schemas.openxmlformats.org/officeDocument/2006/relationships/ctrlProp" Target="../ctrlProps/ctrlProps872.xml"/><Relationship Id="rId862" Type="http://schemas.openxmlformats.org/officeDocument/2006/relationships/ctrlProp" Target="../ctrlProps/ctrlProps873.xml"/><Relationship Id="rId863" Type="http://schemas.openxmlformats.org/officeDocument/2006/relationships/ctrlProp" Target="../ctrlProps/ctrlProps874.xml"/><Relationship Id="rId864" Type="http://schemas.openxmlformats.org/officeDocument/2006/relationships/ctrlProp" Target="../ctrlProps/ctrlProps875.xml"/><Relationship Id="rId865" Type="http://schemas.openxmlformats.org/officeDocument/2006/relationships/ctrlProp" Target="../ctrlProps/ctrlProps876.xml"/><Relationship Id="rId866" Type="http://schemas.openxmlformats.org/officeDocument/2006/relationships/ctrlProp" Target="../ctrlProps/ctrlProps877.xml"/><Relationship Id="rId867" Type="http://schemas.openxmlformats.org/officeDocument/2006/relationships/ctrlProp" Target="../ctrlProps/ctrlProps878.xml"/><Relationship Id="rId868" Type="http://schemas.openxmlformats.org/officeDocument/2006/relationships/ctrlProp" Target="../ctrlProps/ctrlProps879.xml"/><Relationship Id="rId869" Type="http://schemas.openxmlformats.org/officeDocument/2006/relationships/ctrlProp" Target="../ctrlProps/ctrlProps880.xml"/><Relationship Id="rId870" Type="http://schemas.openxmlformats.org/officeDocument/2006/relationships/ctrlProp" Target="../ctrlProps/ctrlProps881.xml"/><Relationship Id="rId871" Type="http://schemas.openxmlformats.org/officeDocument/2006/relationships/ctrlProp" Target="../ctrlProps/ctrlProps882.xml"/><Relationship Id="rId872" Type="http://schemas.openxmlformats.org/officeDocument/2006/relationships/ctrlProp" Target="../ctrlProps/ctrlProps883.xml"/><Relationship Id="rId873" Type="http://schemas.openxmlformats.org/officeDocument/2006/relationships/ctrlProp" Target="../ctrlProps/ctrlProps884.xml"/><Relationship Id="rId874" Type="http://schemas.openxmlformats.org/officeDocument/2006/relationships/ctrlProp" Target="../ctrlProps/ctrlProps885.xml"/><Relationship Id="rId875" Type="http://schemas.openxmlformats.org/officeDocument/2006/relationships/ctrlProp" Target="../ctrlProps/ctrlProps886.xml"/><Relationship Id="rId876" Type="http://schemas.openxmlformats.org/officeDocument/2006/relationships/ctrlProp" Target="../ctrlProps/ctrlProps887.xml"/><Relationship Id="rId877" Type="http://schemas.openxmlformats.org/officeDocument/2006/relationships/ctrlProp" Target="../ctrlProps/ctrlProps888.xml"/><Relationship Id="rId878" Type="http://schemas.openxmlformats.org/officeDocument/2006/relationships/ctrlProp" Target="../ctrlProps/ctrlProps889.xml"/><Relationship Id="rId879" Type="http://schemas.openxmlformats.org/officeDocument/2006/relationships/ctrlProp" Target="../ctrlProps/ctrlProps890.xml"/><Relationship Id="rId880" Type="http://schemas.openxmlformats.org/officeDocument/2006/relationships/ctrlProp" Target="../ctrlProps/ctrlProps891.xml"/><Relationship Id="rId881" Type="http://schemas.openxmlformats.org/officeDocument/2006/relationships/ctrlProp" Target="../ctrlProps/ctrlProps892.xml"/><Relationship Id="rId882" Type="http://schemas.openxmlformats.org/officeDocument/2006/relationships/ctrlProp" Target="../ctrlProps/ctrlProps893.xml"/><Relationship Id="rId883" Type="http://schemas.openxmlformats.org/officeDocument/2006/relationships/ctrlProp" Target="../ctrlProps/ctrlProps894.xml"/><Relationship Id="rId884" Type="http://schemas.openxmlformats.org/officeDocument/2006/relationships/ctrlProp" Target="../ctrlProps/ctrlProps895.xml"/><Relationship Id="rId885" Type="http://schemas.openxmlformats.org/officeDocument/2006/relationships/ctrlProp" Target="../ctrlProps/ctrlProps896.xml"/><Relationship Id="rId886" Type="http://schemas.openxmlformats.org/officeDocument/2006/relationships/ctrlProp" Target="../ctrlProps/ctrlProps897.xml"/><Relationship Id="rId887" Type="http://schemas.openxmlformats.org/officeDocument/2006/relationships/ctrlProp" Target="../ctrlProps/ctrlProps898.xml"/><Relationship Id="rId888" Type="http://schemas.openxmlformats.org/officeDocument/2006/relationships/ctrlProp" Target="../ctrlProps/ctrlProps899.xml"/><Relationship Id="rId889" Type="http://schemas.openxmlformats.org/officeDocument/2006/relationships/ctrlProp" Target="../ctrlProps/ctrlProps900.xml"/><Relationship Id="rId890" Type="http://schemas.openxmlformats.org/officeDocument/2006/relationships/ctrlProp" Target="../ctrlProps/ctrlProps901.xml"/><Relationship Id="rId891" Type="http://schemas.openxmlformats.org/officeDocument/2006/relationships/ctrlProp" Target="../ctrlProps/ctrlProps902.xml"/><Relationship Id="rId892" Type="http://schemas.openxmlformats.org/officeDocument/2006/relationships/ctrlProp" Target="../ctrlProps/ctrlProps903.xml"/><Relationship Id="rId893" Type="http://schemas.openxmlformats.org/officeDocument/2006/relationships/ctrlProp" Target="../ctrlProps/ctrlProps904.xml"/><Relationship Id="rId894" Type="http://schemas.openxmlformats.org/officeDocument/2006/relationships/ctrlProp" Target="../ctrlProps/ctrlProps905.xml"/><Relationship Id="rId895" Type="http://schemas.openxmlformats.org/officeDocument/2006/relationships/ctrlProp" Target="../ctrlProps/ctrlProps906.xml"/><Relationship Id="rId896" Type="http://schemas.openxmlformats.org/officeDocument/2006/relationships/ctrlProp" Target="../ctrlProps/ctrlProps907.xml"/><Relationship Id="rId897" Type="http://schemas.openxmlformats.org/officeDocument/2006/relationships/ctrlProp" Target="../ctrlProps/ctrlProps908.xml"/><Relationship Id="rId898" Type="http://schemas.openxmlformats.org/officeDocument/2006/relationships/ctrlProp" Target="../ctrlProps/ctrlProps909.xml"/><Relationship Id="rId899" Type="http://schemas.openxmlformats.org/officeDocument/2006/relationships/ctrlProp" Target="../ctrlProps/ctrlProps910.xml"/><Relationship Id="rId900" Type="http://schemas.openxmlformats.org/officeDocument/2006/relationships/ctrlProp" Target="../ctrlProps/ctrlProps911.xml"/><Relationship Id="rId901" Type="http://schemas.openxmlformats.org/officeDocument/2006/relationships/ctrlProp" Target="../ctrlProps/ctrlProps912.xml"/><Relationship Id="rId902" Type="http://schemas.openxmlformats.org/officeDocument/2006/relationships/ctrlProp" Target="../ctrlProps/ctrlProps913.xml"/><Relationship Id="rId903" Type="http://schemas.openxmlformats.org/officeDocument/2006/relationships/ctrlProp" Target="../ctrlProps/ctrlProps914.xml"/><Relationship Id="rId904" Type="http://schemas.openxmlformats.org/officeDocument/2006/relationships/ctrlProp" Target="../ctrlProps/ctrlProps915.xml"/><Relationship Id="rId905" Type="http://schemas.openxmlformats.org/officeDocument/2006/relationships/ctrlProp" Target="../ctrlProps/ctrlProps916.xml"/><Relationship Id="rId906" Type="http://schemas.openxmlformats.org/officeDocument/2006/relationships/ctrlProp" Target="../ctrlProps/ctrlProps917.xml"/><Relationship Id="rId907" Type="http://schemas.openxmlformats.org/officeDocument/2006/relationships/ctrlProp" Target="../ctrlProps/ctrlProps918.xml"/><Relationship Id="rId908" Type="http://schemas.openxmlformats.org/officeDocument/2006/relationships/ctrlProp" Target="../ctrlProps/ctrlProps919.xml"/><Relationship Id="rId909" Type="http://schemas.openxmlformats.org/officeDocument/2006/relationships/ctrlProp" Target="../ctrlProps/ctrlProps920.xml"/><Relationship Id="rId910" Type="http://schemas.openxmlformats.org/officeDocument/2006/relationships/ctrlProp" Target="../ctrlProps/ctrlProps921.xml"/><Relationship Id="rId911" Type="http://schemas.openxmlformats.org/officeDocument/2006/relationships/ctrlProp" Target="../ctrlProps/ctrlProps922.xml"/><Relationship Id="rId912" Type="http://schemas.openxmlformats.org/officeDocument/2006/relationships/ctrlProp" Target="../ctrlProps/ctrlProps923.xml"/><Relationship Id="rId913" Type="http://schemas.openxmlformats.org/officeDocument/2006/relationships/ctrlProp" Target="../ctrlProps/ctrlProps924.xml"/><Relationship Id="rId914" Type="http://schemas.openxmlformats.org/officeDocument/2006/relationships/ctrlProp" Target="../ctrlProps/ctrlProps925.xml"/><Relationship Id="rId915" Type="http://schemas.openxmlformats.org/officeDocument/2006/relationships/ctrlProp" Target="../ctrlProps/ctrlProps926.xml"/><Relationship Id="rId916" Type="http://schemas.openxmlformats.org/officeDocument/2006/relationships/ctrlProp" Target="../ctrlProps/ctrlProps927.xml"/><Relationship Id="rId917" Type="http://schemas.openxmlformats.org/officeDocument/2006/relationships/ctrlProp" Target="../ctrlProps/ctrlProps928.xml"/><Relationship Id="rId918" Type="http://schemas.openxmlformats.org/officeDocument/2006/relationships/ctrlProp" Target="../ctrlProps/ctrlProps929.xml"/><Relationship Id="rId919" Type="http://schemas.openxmlformats.org/officeDocument/2006/relationships/ctrlProp" Target="../ctrlProps/ctrlProps930.xml"/><Relationship Id="rId920" Type="http://schemas.openxmlformats.org/officeDocument/2006/relationships/ctrlProp" Target="../ctrlProps/ctrlProps931.xml"/><Relationship Id="rId921" Type="http://schemas.openxmlformats.org/officeDocument/2006/relationships/ctrlProp" Target="../ctrlProps/ctrlProps932.xml"/><Relationship Id="rId922" Type="http://schemas.openxmlformats.org/officeDocument/2006/relationships/ctrlProp" Target="../ctrlProps/ctrlProps933.xml"/><Relationship Id="rId923" Type="http://schemas.openxmlformats.org/officeDocument/2006/relationships/ctrlProp" Target="../ctrlProps/ctrlProps934.xml"/><Relationship Id="rId924" Type="http://schemas.openxmlformats.org/officeDocument/2006/relationships/ctrlProp" Target="../ctrlProps/ctrlProps935.xml"/><Relationship Id="rId925" Type="http://schemas.openxmlformats.org/officeDocument/2006/relationships/ctrlProp" Target="../ctrlProps/ctrlProps936.xml"/><Relationship Id="rId926" Type="http://schemas.openxmlformats.org/officeDocument/2006/relationships/ctrlProp" Target="../ctrlProps/ctrlProps937.xml"/><Relationship Id="rId927" Type="http://schemas.openxmlformats.org/officeDocument/2006/relationships/ctrlProp" Target="../ctrlProps/ctrlProps938.xml"/><Relationship Id="rId928" Type="http://schemas.openxmlformats.org/officeDocument/2006/relationships/ctrlProp" Target="../ctrlProps/ctrlProps939.xml"/><Relationship Id="rId929" Type="http://schemas.openxmlformats.org/officeDocument/2006/relationships/ctrlProp" Target="../ctrlProps/ctrlProps940.xml"/><Relationship Id="rId930" Type="http://schemas.openxmlformats.org/officeDocument/2006/relationships/ctrlProp" Target="../ctrlProps/ctrlProps941.xml"/><Relationship Id="rId931" Type="http://schemas.openxmlformats.org/officeDocument/2006/relationships/ctrlProp" Target="../ctrlProps/ctrlProps942.xml"/><Relationship Id="rId932" Type="http://schemas.openxmlformats.org/officeDocument/2006/relationships/ctrlProp" Target="../ctrlProps/ctrlProps943.xml"/><Relationship Id="rId933" Type="http://schemas.openxmlformats.org/officeDocument/2006/relationships/ctrlProp" Target="../ctrlProps/ctrlProps944.xml"/><Relationship Id="rId934" Type="http://schemas.openxmlformats.org/officeDocument/2006/relationships/ctrlProp" Target="../ctrlProps/ctrlProps945.xml"/><Relationship Id="rId935" Type="http://schemas.openxmlformats.org/officeDocument/2006/relationships/ctrlProp" Target="../ctrlProps/ctrlProps946.xml"/><Relationship Id="rId936" Type="http://schemas.openxmlformats.org/officeDocument/2006/relationships/ctrlProp" Target="../ctrlProps/ctrlProps947.xml"/><Relationship Id="rId937" Type="http://schemas.openxmlformats.org/officeDocument/2006/relationships/ctrlProp" Target="../ctrlProps/ctrlProps948.xml"/><Relationship Id="rId938" Type="http://schemas.openxmlformats.org/officeDocument/2006/relationships/ctrlProp" Target="../ctrlProps/ctrlProps949.xml"/><Relationship Id="rId939" Type="http://schemas.openxmlformats.org/officeDocument/2006/relationships/ctrlProp" Target="../ctrlProps/ctrlProps950.xml"/><Relationship Id="rId940" Type="http://schemas.openxmlformats.org/officeDocument/2006/relationships/ctrlProp" Target="../ctrlProps/ctrlProps951.xml"/><Relationship Id="rId941" Type="http://schemas.openxmlformats.org/officeDocument/2006/relationships/ctrlProp" Target="../ctrlProps/ctrlProps952.xml"/><Relationship Id="rId942" Type="http://schemas.openxmlformats.org/officeDocument/2006/relationships/ctrlProp" Target="../ctrlProps/ctrlProps953.xml"/><Relationship Id="rId943" Type="http://schemas.openxmlformats.org/officeDocument/2006/relationships/ctrlProp" Target="../ctrlProps/ctrlProps954.xml"/><Relationship Id="rId944" Type="http://schemas.openxmlformats.org/officeDocument/2006/relationships/ctrlProp" Target="../ctrlProps/ctrlProps955.xml"/><Relationship Id="rId945" Type="http://schemas.openxmlformats.org/officeDocument/2006/relationships/ctrlProp" Target="../ctrlProps/ctrlProps956.xml"/><Relationship Id="rId946" Type="http://schemas.openxmlformats.org/officeDocument/2006/relationships/ctrlProp" Target="../ctrlProps/ctrlProps957.xml"/><Relationship Id="rId947" Type="http://schemas.openxmlformats.org/officeDocument/2006/relationships/ctrlProp" Target="../ctrlProps/ctrlProps958.xml"/><Relationship Id="rId948" Type="http://schemas.openxmlformats.org/officeDocument/2006/relationships/ctrlProp" Target="../ctrlProps/ctrlProps959.xml"/><Relationship Id="rId949" Type="http://schemas.openxmlformats.org/officeDocument/2006/relationships/ctrlProp" Target="../ctrlProps/ctrlProps960.xml"/><Relationship Id="rId950" Type="http://schemas.openxmlformats.org/officeDocument/2006/relationships/ctrlProp" Target="../ctrlProps/ctrlProps961.xml"/><Relationship Id="rId951" Type="http://schemas.openxmlformats.org/officeDocument/2006/relationships/ctrlProp" Target="../ctrlProps/ctrlProps962.xml"/><Relationship Id="rId952" Type="http://schemas.openxmlformats.org/officeDocument/2006/relationships/ctrlProp" Target="../ctrlProps/ctrlProps963.xml"/><Relationship Id="rId953" Type="http://schemas.openxmlformats.org/officeDocument/2006/relationships/ctrlProp" Target="../ctrlProps/ctrlProps964.xml"/><Relationship Id="rId954" Type="http://schemas.openxmlformats.org/officeDocument/2006/relationships/ctrlProp" Target="../ctrlProps/ctrlProps965.xml"/><Relationship Id="rId955" Type="http://schemas.openxmlformats.org/officeDocument/2006/relationships/ctrlProp" Target="../ctrlProps/ctrlProps966.xml"/><Relationship Id="rId956" Type="http://schemas.openxmlformats.org/officeDocument/2006/relationships/ctrlProp" Target="../ctrlProps/ctrlProps967.xml"/><Relationship Id="rId957" Type="http://schemas.openxmlformats.org/officeDocument/2006/relationships/ctrlProp" Target="../ctrlProps/ctrlProps968.xml"/><Relationship Id="rId958" Type="http://schemas.openxmlformats.org/officeDocument/2006/relationships/ctrlProp" Target="../ctrlProps/ctrlProps969.xml"/><Relationship Id="rId959" Type="http://schemas.openxmlformats.org/officeDocument/2006/relationships/ctrlProp" Target="../ctrlProps/ctrlProps970.xml"/><Relationship Id="rId960" Type="http://schemas.openxmlformats.org/officeDocument/2006/relationships/ctrlProp" Target="../ctrlProps/ctrlProps971.xml"/><Relationship Id="rId961" Type="http://schemas.openxmlformats.org/officeDocument/2006/relationships/ctrlProp" Target="../ctrlProps/ctrlProps972.xml"/><Relationship Id="rId962" Type="http://schemas.openxmlformats.org/officeDocument/2006/relationships/ctrlProp" Target="../ctrlProps/ctrlProps973.xml"/><Relationship Id="rId963" Type="http://schemas.openxmlformats.org/officeDocument/2006/relationships/ctrlProp" Target="../ctrlProps/ctrlProps974.xml"/><Relationship Id="rId964" Type="http://schemas.openxmlformats.org/officeDocument/2006/relationships/ctrlProp" Target="../ctrlProps/ctrlProps975.xml"/><Relationship Id="rId965" Type="http://schemas.openxmlformats.org/officeDocument/2006/relationships/ctrlProp" Target="../ctrlProps/ctrlProps976.xml"/><Relationship Id="rId966" Type="http://schemas.openxmlformats.org/officeDocument/2006/relationships/ctrlProp" Target="../ctrlProps/ctrlProps977.xml"/><Relationship Id="rId967" Type="http://schemas.openxmlformats.org/officeDocument/2006/relationships/ctrlProp" Target="../ctrlProps/ctrlProps978.xml"/><Relationship Id="rId968" Type="http://schemas.openxmlformats.org/officeDocument/2006/relationships/ctrlProp" Target="../ctrlProps/ctrlProps979.xml"/><Relationship Id="rId969" Type="http://schemas.openxmlformats.org/officeDocument/2006/relationships/ctrlProp" Target="../ctrlProps/ctrlProps980.xml"/><Relationship Id="rId970" Type="http://schemas.openxmlformats.org/officeDocument/2006/relationships/ctrlProp" Target="../ctrlProps/ctrlProps981.xml"/><Relationship Id="rId971" Type="http://schemas.openxmlformats.org/officeDocument/2006/relationships/ctrlProp" Target="../ctrlProps/ctrlProps982.xml"/><Relationship Id="rId972" Type="http://schemas.openxmlformats.org/officeDocument/2006/relationships/ctrlProp" Target="../ctrlProps/ctrlProps983.xml"/><Relationship Id="rId973" Type="http://schemas.openxmlformats.org/officeDocument/2006/relationships/ctrlProp" Target="../ctrlProps/ctrlProps984.xml"/><Relationship Id="rId974" Type="http://schemas.openxmlformats.org/officeDocument/2006/relationships/ctrlProp" Target="../ctrlProps/ctrlProps985.xml"/><Relationship Id="rId975" Type="http://schemas.openxmlformats.org/officeDocument/2006/relationships/ctrlProp" Target="../ctrlProps/ctrlProps986.xml"/><Relationship Id="rId976" Type="http://schemas.openxmlformats.org/officeDocument/2006/relationships/ctrlProp" Target="../ctrlProps/ctrlProps987.xml"/><Relationship Id="rId977" Type="http://schemas.openxmlformats.org/officeDocument/2006/relationships/ctrlProp" Target="../ctrlProps/ctrlProps988.xml"/><Relationship Id="rId978" Type="http://schemas.openxmlformats.org/officeDocument/2006/relationships/ctrlProp" Target="../ctrlProps/ctrlProps989.xml"/><Relationship Id="rId979" Type="http://schemas.openxmlformats.org/officeDocument/2006/relationships/ctrlProp" Target="../ctrlProps/ctrlProps990.xml"/><Relationship Id="rId980" Type="http://schemas.openxmlformats.org/officeDocument/2006/relationships/ctrlProp" Target="../ctrlProps/ctrlProps991.xml"/><Relationship Id="rId981" Type="http://schemas.openxmlformats.org/officeDocument/2006/relationships/ctrlProp" Target="../ctrlProps/ctrlProps992.xml"/><Relationship Id="rId982" Type="http://schemas.openxmlformats.org/officeDocument/2006/relationships/ctrlProp" Target="../ctrlProps/ctrlProps993.xml"/><Relationship Id="rId983" Type="http://schemas.openxmlformats.org/officeDocument/2006/relationships/ctrlProp" Target="../ctrlProps/ctrlProps994.xml"/><Relationship Id="rId984" Type="http://schemas.openxmlformats.org/officeDocument/2006/relationships/ctrlProp" Target="../ctrlProps/ctrlProps995.xml"/><Relationship Id="rId985" Type="http://schemas.openxmlformats.org/officeDocument/2006/relationships/ctrlProp" Target="../ctrlProps/ctrlProps996.xml"/><Relationship Id="rId986" Type="http://schemas.openxmlformats.org/officeDocument/2006/relationships/ctrlProp" Target="../ctrlProps/ctrlProps997.xml"/><Relationship Id="rId987" Type="http://schemas.openxmlformats.org/officeDocument/2006/relationships/ctrlProp" Target="../ctrlProps/ctrlProps998.xml"/><Relationship Id="rId988" Type="http://schemas.openxmlformats.org/officeDocument/2006/relationships/ctrlProp" Target="../ctrlProps/ctrlProps999.xml"/><Relationship Id="rId989" Type="http://schemas.openxmlformats.org/officeDocument/2006/relationships/ctrlProp" Target="../ctrlProps/ctrlProps1000.xml"/><Relationship Id="rId990" Type="http://schemas.openxmlformats.org/officeDocument/2006/relationships/ctrlProp" Target="../ctrlProps/ctrlProps1001.xml"/><Relationship Id="rId991" Type="http://schemas.openxmlformats.org/officeDocument/2006/relationships/ctrlProp" Target="../ctrlProps/ctrlProps1002.xml"/><Relationship Id="rId992" Type="http://schemas.openxmlformats.org/officeDocument/2006/relationships/ctrlProp" Target="../ctrlProps/ctrlProps1003.xml"/><Relationship Id="rId993" Type="http://schemas.openxmlformats.org/officeDocument/2006/relationships/ctrlProp" Target="../ctrlProps/ctrlProps1004.xml"/><Relationship Id="rId994" Type="http://schemas.openxmlformats.org/officeDocument/2006/relationships/ctrlProp" Target="../ctrlProps/ctrlProps1005.xml"/><Relationship Id="rId995" Type="http://schemas.openxmlformats.org/officeDocument/2006/relationships/ctrlProp" Target="../ctrlProps/ctrlProps1006.xml"/><Relationship Id="rId996" Type="http://schemas.openxmlformats.org/officeDocument/2006/relationships/ctrlProp" Target="../ctrlProps/ctrlProps1007.xml"/><Relationship Id="rId997" Type="http://schemas.openxmlformats.org/officeDocument/2006/relationships/ctrlProp" Target="../ctrlProps/ctrlProps1008.xml"/><Relationship Id="rId998" Type="http://schemas.openxmlformats.org/officeDocument/2006/relationships/ctrlProp" Target="../ctrlProps/ctrlProps1009.xml"/><Relationship Id="rId999" Type="http://schemas.openxmlformats.org/officeDocument/2006/relationships/ctrlProp" Target="../ctrlProps/ctrlProps1010.xml"/><Relationship Id="rId1000" Type="http://schemas.openxmlformats.org/officeDocument/2006/relationships/ctrlProp" Target="../ctrlProps/ctrlProps1011.xml"/><Relationship Id="rId1001" Type="http://schemas.openxmlformats.org/officeDocument/2006/relationships/ctrlProp" Target="../ctrlProps/ctrlProps1012.xml"/><Relationship Id="rId1002" Type="http://schemas.openxmlformats.org/officeDocument/2006/relationships/ctrlProp" Target="../ctrlProps/ctrlProps1013.xml"/><Relationship Id="rId1003" Type="http://schemas.openxmlformats.org/officeDocument/2006/relationships/ctrlProp" Target="../ctrlProps/ctrlProps1014.xml"/><Relationship Id="rId1004" Type="http://schemas.openxmlformats.org/officeDocument/2006/relationships/ctrlProp" Target="../ctrlProps/ctrlProps1015.xml"/><Relationship Id="rId1005" Type="http://schemas.openxmlformats.org/officeDocument/2006/relationships/ctrlProp" Target="../ctrlProps/ctrlProps1016.xml"/><Relationship Id="rId1006" Type="http://schemas.openxmlformats.org/officeDocument/2006/relationships/ctrlProp" Target="../ctrlProps/ctrlProps1017.xml"/><Relationship Id="rId1007" Type="http://schemas.openxmlformats.org/officeDocument/2006/relationships/ctrlProp" Target="../ctrlProps/ctrlProps1018.xml"/><Relationship Id="rId1008" Type="http://schemas.openxmlformats.org/officeDocument/2006/relationships/ctrlProp" Target="../ctrlProps/ctrlProps1019.xml"/><Relationship Id="rId1009" Type="http://schemas.openxmlformats.org/officeDocument/2006/relationships/ctrlProp" Target="../ctrlProps/ctrlProps1020.xml"/><Relationship Id="rId1010" Type="http://schemas.openxmlformats.org/officeDocument/2006/relationships/ctrlProp" Target="../ctrlProps/ctrlProps1021.xml"/><Relationship Id="rId1011" Type="http://schemas.openxmlformats.org/officeDocument/2006/relationships/ctrlProp" Target="../ctrlProps/ctrlProps1022.xml"/><Relationship Id="rId1012" Type="http://schemas.openxmlformats.org/officeDocument/2006/relationships/ctrlProp" Target="../ctrlProps/ctrlProps1023.xml"/><Relationship Id="rId1013" Type="http://schemas.openxmlformats.org/officeDocument/2006/relationships/ctrlProp" Target="../ctrlProps/ctrlProps1024.xml"/><Relationship Id="rId1014" Type="http://schemas.openxmlformats.org/officeDocument/2006/relationships/ctrlProp" Target="../ctrlProps/ctrlProps1025.xml"/><Relationship Id="rId1015" Type="http://schemas.openxmlformats.org/officeDocument/2006/relationships/ctrlProp" Target="../ctrlProps/ctrlProps1026.xml"/><Relationship Id="rId1016" Type="http://schemas.openxmlformats.org/officeDocument/2006/relationships/ctrlProp" Target="../ctrlProps/ctrlProps1027.xml"/><Relationship Id="rId1017" Type="http://schemas.openxmlformats.org/officeDocument/2006/relationships/ctrlProp" Target="../ctrlProps/ctrlProps1028.xml"/><Relationship Id="rId1018" Type="http://schemas.openxmlformats.org/officeDocument/2006/relationships/ctrlProp" Target="../ctrlProps/ctrlProps1029.xml"/><Relationship Id="rId1019" Type="http://schemas.openxmlformats.org/officeDocument/2006/relationships/ctrlProp" Target="../ctrlProps/ctrlProps1030.xml"/><Relationship Id="rId1020" Type="http://schemas.openxmlformats.org/officeDocument/2006/relationships/ctrlProp" Target="../ctrlProps/ctrlProps1031.xml"/><Relationship Id="rId1021" Type="http://schemas.openxmlformats.org/officeDocument/2006/relationships/ctrlProp" Target="../ctrlProps/ctrlProps1032.xml"/><Relationship Id="rId1022" Type="http://schemas.openxmlformats.org/officeDocument/2006/relationships/ctrlProp" Target="../ctrlProps/ctrlProps1033.xml"/><Relationship Id="rId1023" Type="http://schemas.openxmlformats.org/officeDocument/2006/relationships/ctrlProp" Target="../ctrlProps/ctrlProps1034.xml"/><Relationship Id="rId1024" Type="http://schemas.openxmlformats.org/officeDocument/2006/relationships/ctrlProp" Target="../ctrlProps/ctrlProps1035.xml"/><Relationship Id="rId1025" Type="http://schemas.openxmlformats.org/officeDocument/2006/relationships/ctrlProp" Target="../ctrlProps/ctrlProps1036.xml"/><Relationship Id="rId1026" Type="http://schemas.openxmlformats.org/officeDocument/2006/relationships/ctrlProp" Target="../ctrlProps/ctrlProps1037.xml"/><Relationship Id="rId1027" Type="http://schemas.openxmlformats.org/officeDocument/2006/relationships/ctrlProp" Target="../ctrlProps/ctrlProps1038.xml"/><Relationship Id="rId1028" Type="http://schemas.openxmlformats.org/officeDocument/2006/relationships/ctrlProp" Target="../ctrlProps/ctrlProps1039.xml"/><Relationship Id="rId1029" Type="http://schemas.openxmlformats.org/officeDocument/2006/relationships/ctrlProp" Target="../ctrlProps/ctrlProps1040.xml"/><Relationship Id="rId1030" Type="http://schemas.openxmlformats.org/officeDocument/2006/relationships/ctrlProp" Target="../ctrlProps/ctrlProps1041.xml"/><Relationship Id="rId1031" Type="http://schemas.openxmlformats.org/officeDocument/2006/relationships/ctrlProp" Target="../ctrlProps/ctrlProps1042.xml"/><Relationship Id="rId1032" Type="http://schemas.openxmlformats.org/officeDocument/2006/relationships/ctrlProp" Target="../ctrlProps/ctrlProps1043.xml"/><Relationship Id="rId1033" Type="http://schemas.openxmlformats.org/officeDocument/2006/relationships/ctrlProp" Target="../ctrlProps/ctrlProps1044.xml"/><Relationship Id="rId1034" Type="http://schemas.openxmlformats.org/officeDocument/2006/relationships/ctrlProp" Target="../ctrlProps/ctrlProps1045.xml"/><Relationship Id="rId1035" Type="http://schemas.openxmlformats.org/officeDocument/2006/relationships/ctrlProp" Target="../ctrlProps/ctrlProps1046.xml"/><Relationship Id="rId1036" Type="http://schemas.openxmlformats.org/officeDocument/2006/relationships/ctrlProp" Target="../ctrlProps/ctrlProps1047.xml"/><Relationship Id="rId1037" Type="http://schemas.openxmlformats.org/officeDocument/2006/relationships/ctrlProp" Target="../ctrlProps/ctrlProps1048.xml"/><Relationship Id="rId1038" Type="http://schemas.openxmlformats.org/officeDocument/2006/relationships/ctrlProp" Target="../ctrlProps/ctrlProps1049.xml"/><Relationship Id="rId1039" Type="http://schemas.openxmlformats.org/officeDocument/2006/relationships/ctrlProp" Target="../ctrlProps/ctrlProps1050.xml"/><Relationship Id="rId1040" Type="http://schemas.openxmlformats.org/officeDocument/2006/relationships/ctrlProp" Target="../ctrlProps/ctrlProps1051.xml"/><Relationship Id="rId1041" Type="http://schemas.openxmlformats.org/officeDocument/2006/relationships/ctrlProp" Target="../ctrlProps/ctrlProps1052.xml"/><Relationship Id="rId1042" Type="http://schemas.openxmlformats.org/officeDocument/2006/relationships/ctrlProp" Target="../ctrlProps/ctrlProps1053.xml"/><Relationship Id="rId1043" Type="http://schemas.openxmlformats.org/officeDocument/2006/relationships/ctrlProp" Target="../ctrlProps/ctrlProps1054.xml"/><Relationship Id="rId1044" Type="http://schemas.openxmlformats.org/officeDocument/2006/relationships/ctrlProp" Target="../ctrlProps/ctrlProps1055.xml"/><Relationship Id="rId1045" Type="http://schemas.openxmlformats.org/officeDocument/2006/relationships/ctrlProp" Target="../ctrlProps/ctrlProps1056.xml"/><Relationship Id="rId1046" Type="http://schemas.openxmlformats.org/officeDocument/2006/relationships/ctrlProp" Target="../ctrlProps/ctrlProps1057.xml"/><Relationship Id="rId1047" Type="http://schemas.openxmlformats.org/officeDocument/2006/relationships/ctrlProp" Target="../ctrlProps/ctrlProps1058.xml"/><Relationship Id="rId1048" Type="http://schemas.openxmlformats.org/officeDocument/2006/relationships/ctrlProp" Target="../ctrlProps/ctrlProps1059.xml"/><Relationship Id="rId1049" Type="http://schemas.openxmlformats.org/officeDocument/2006/relationships/ctrlProp" Target="../ctrlProps/ctrlProps1060.xml"/><Relationship Id="rId1050" Type="http://schemas.openxmlformats.org/officeDocument/2006/relationships/ctrlProp" Target="../ctrlProps/ctrlProps1061.xml"/><Relationship Id="rId1051" Type="http://schemas.openxmlformats.org/officeDocument/2006/relationships/ctrlProp" Target="../ctrlProps/ctrlProps1062.xml"/><Relationship Id="rId1052" Type="http://schemas.openxmlformats.org/officeDocument/2006/relationships/ctrlProp" Target="../ctrlProps/ctrlProps1063.xml"/><Relationship Id="rId1053" Type="http://schemas.openxmlformats.org/officeDocument/2006/relationships/ctrlProp" Target="../ctrlProps/ctrlProps1064.xml"/><Relationship Id="rId1054" Type="http://schemas.openxmlformats.org/officeDocument/2006/relationships/ctrlProp" Target="../ctrlProps/ctrlProps1065.xml"/><Relationship Id="rId1055" Type="http://schemas.openxmlformats.org/officeDocument/2006/relationships/ctrlProp" Target="../ctrlProps/ctrlProps1066.xml"/><Relationship Id="rId1056" Type="http://schemas.openxmlformats.org/officeDocument/2006/relationships/ctrlProp" Target="../ctrlProps/ctrlProps1067.xml"/><Relationship Id="rId1057" Type="http://schemas.openxmlformats.org/officeDocument/2006/relationships/ctrlProp" Target="../ctrlProps/ctrlProps1068.xml"/><Relationship Id="rId1058" Type="http://schemas.openxmlformats.org/officeDocument/2006/relationships/ctrlProp" Target="../ctrlProps/ctrlProps1069.xml"/><Relationship Id="rId1059" Type="http://schemas.openxmlformats.org/officeDocument/2006/relationships/ctrlProp" Target="../ctrlProps/ctrlProps1070.xml"/><Relationship Id="rId1060" Type="http://schemas.openxmlformats.org/officeDocument/2006/relationships/ctrlProp" Target="../ctrlProps/ctrlProps1071.xml"/><Relationship Id="rId1061" Type="http://schemas.openxmlformats.org/officeDocument/2006/relationships/ctrlProp" Target="../ctrlProps/ctrlProps1072.xml"/><Relationship Id="rId1062" Type="http://schemas.openxmlformats.org/officeDocument/2006/relationships/ctrlProp" Target="../ctrlProps/ctrlProps1073.xml"/><Relationship Id="rId1063" Type="http://schemas.openxmlformats.org/officeDocument/2006/relationships/ctrlProp" Target="../ctrlProps/ctrlProps1074.xml"/><Relationship Id="rId1064" Type="http://schemas.openxmlformats.org/officeDocument/2006/relationships/ctrlProp" Target="../ctrlProps/ctrlProps1075.xml"/><Relationship Id="rId1065" Type="http://schemas.openxmlformats.org/officeDocument/2006/relationships/ctrlProp" Target="../ctrlProps/ctrlProps1076.xml"/><Relationship Id="rId1066" Type="http://schemas.openxmlformats.org/officeDocument/2006/relationships/ctrlProp" Target="../ctrlProps/ctrlProps1077.xml"/><Relationship Id="rId1067" Type="http://schemas.openxmlformats.org/officeDocument/2006/relationships/ctrlProp" Target="../ctrlProps/ctrlProps1078.xml"/><Relationship Id="rId1068" Type="http://schemas.openxmlformats.org/officeDocument/2006/relationships/ctrlProp" Target="../ctrlProps/ctrlProps1079.xml"/><Relationship Id="rId1069" Type="http://schemas.openxmlformats.org/officeDocument/2006/relationships/ctrlProp" Target="../ctrlProps/ctrlProps1080.xml"/><Relationship Id="rId1070" Type="http://schemas.openxmlformats.org/officeDocument/2006/relationships/ctrlProp" Target="../ctrlProps/ctrlProps1081.xml"/><Relationship Id="rId1071" Type="http://schemas.openxmlformats.org/officeDocument/2006/relationships/ctrlProp" Target="../ctrlProps/ctrlProps1082.xml"/><Relationship Id="rId1072" Type="http://schemas.openxmlformats.org/officeDocument/2006/relationships/ctrlProp" Target="../ctrlProps/ctrlProps1083.xml"/><Relationship Id="rId1073" Type="http://schemas.openxmlformats.org/officeDocument/2006/relationships/ctrlProp" Target="../ctrlProps/ctrlProps1084.xml"/><Relationship Id="rId1074" Type="http://schemas.openxmlformats.org/officeDocument/2006/relationships/ctrlProp" Target="../ctrlProps/ctrlProps1085.xml"/><Relationship Id="rId1075" Type="http://schemas.openxmlformats.org/officeDocument/2006/relationships/ctrlProp" Target="../ctrlProps/ctrlProps1086.xml"/><Relationship Id="rId1076" Type="http://schemas.openxmlformats.org/officeDocument/2006/relationships/ctrlProp" Target="../ctrlProps/ctrlProps1087.xml"/><Relationship Id="rId1077" Type="http://schemas.openxmlformats.org/officeDocument/2006/relationships/ctrlProp" Target="../ctrlProps/ctrlProps1088.xml"/><Relationship Id="rId1078" Type="http://schemas.openxmlformats.org/officeDocument/2006/relationships/ctrlProp" Target="../ctrlProps/ctrlProps1089.xml"/><Relationship Id="rId1079" Type="http://schemas.openxmlformats.org/officeDocument/2006/relationships/ctrlProp" Target="../ctrlProps/ctrlProps1090.xml"/><Relationship Id="rId1080" Type="http://schemas.openxmlformats.org/officeDocument/2006/relationships/ctrlProp" Target="../ctrlProps/ctrlProps1091.xml"/><Relationship Id="rId1081" Type="http://schemas.openxmlformats.org/officeDocument/2006/relationships/ctrlProp" Target="../ctrlProps/ctrlProps1092.xml"/><Relationship Id="rId1082" Type="http://schemas.openxmlformats.org/officeDocument/2006/relationships/ctrlProp" Target="../ctrlProps/ctrlProps1093.xml"/><Relationship Id="rId1083" Type="http://schemas.openxmlformats.org/officeDocument/2006/relationships/ctrlProp" Target="../ctrlProps/ctrlProps1094.xml"/><Relationship Id="rId1084" Type="http://schemas.openxmlformats.org/officeDocument/2006/relationships/ctrlProp" Target="../ctrlProps/ctrlProps1095.xml"/><Relationship Id="rId1085" Type="http://schemas.openxmlformats.org/officeDocument/2006/relationships/ctrlProp" Target="../ctrlProps/ctrlProps1096.xml"/><Relationship Id="rId1086" Type="http://schemas.openxmlformats.org/officeDocument/2006/relationships/ctrlProp" Target="../ctrlProps/ctrlProps1097.xml"/><Relationship Id="rId1087" Type="http://schemas.openxmlformats.org/officeDocument/2006/relationships/ctrlProp" Target="../ctrlProps/ctrlProps1098.xml"/><Relationship Id="rId1088" Type="http://schemas.openxmlformats.org/officeDocument/2006/relationships/ctrlProp" Target="../ctrlProps/ctrlProps1099.xml"/><Relationship Id="rId1089" Type="http://schemas.openxmlformats.org/officeDocument/2006/relationships/ctrlProp" Target="../ctrlProps/ctrlProps1100.xml"/><Relationship Id="rId1090" Type="http://schemas.openxmlformats.org/officeDocument/2006/relationships/ctrlProp" Target="../ctrlProps/ctrlProps1101.xml"/><Relationship Id="rId1091" Type="http://schemas.openxmlformats.org/officeDocument/2006/relationships/ctrlProp" Target="../ctrlProps/ctrlProps1102.xml"/><Relationship Id="rId1092" Type="http://schemas.openxmlformats.org/officeDocument/2006/relationships/ctrlProp" Target="../ctrlProps/ctrlProps1103.xml"/><Relationship Id="rId1093" Type="http://schemas.openxmlformats.org/officeDocument/2006/relationships/ctrlProp" Target="../ctrlProps/ctrlProps1104.xml"/><Relationship Id="rId1094" Type="http://schemas.openxmlformats.org/officeDocument/2006/relationships/ctrlProp" Target="../ctrlProps/ctrlProps1105.xml"/><Relationship Id="rId1095" Type="http://schemas.openxmlformats.org/officeDocument/2006/relationships/ctrlProp" Target="../ctrlProps/ctrlProps1106.xml"/><Relationship Id="rId1096" Type="http://schemas.openxmlformats.org/officeDocument/2006/relationships/ctrlProp" Target="../ctrlProps/ctrlProps1107.xml"/><Relationship Id="rId1097" Type="http://schemas.openxmlformats.org/officeDocument/2006/relationships/ctrlProp" Target="../ctrlProps/ctrlProps1108.xml"/><Relationship Id="rId1098" Type="http://schemas.openxmlformats.org/officeDocument/2006/relationships/ctrlProp" Target="../ctrlProps/ctrlProps1109.xml"/><Relationship Id="rId1099" Type="http://schemas.openxmlformats.org/officeDocument/2006/relationships/ctrlProp" Target="../ctrlProps/ctrlProps1110.xml"/><Relationship Id="rId1100" Type="http://schemas.openxmlformats.org/officeDocument/2006/relationships/ctrlProp" Target="../ctrlProps/ctrlProps1111.xml"/><Relationship Id="rId1101" Type="http://schemas.openxmlformats.org/officeDocument/2006/relationships/ctrlProp" Target="../ctrlProps/ctrlProps1112.xml"/><Relationship Id="rId1102" Type="http://schemas.openxmlformats.org/officeDocument/2006/relationships/ctrlProp" Target="../ctrlProps/ctrlProps1113.xml"/><Relationship Id="rId1103" Type="http://schemas.openxmlformats.org/officeDocument/2006/relationships/ctrlProp" Target="../ctrlProps/ctrlProps1114.xml"/><Relationship Id="rId1104" Type="http://schemas.openxmlformats.org/officeDocument/2006/relationships/ctrlProp" Target="../ctrlProps/ctrlProps1115.xml"/><Relationship Id="rId1105" Type="http://schemas.openxmlformats.org/officeDocument/2006/relationships/ctrlProp" Target="../ctrlProps/ctrlProps1116.xml"/><Relationship Id="rId1106" Type="http://schemas.openxmlformats.org/officeDocument/2006/relationships/ctrlProp" Target="../ctrlProps/ctrlProps1117.xml"/><Relationship Id="rId1107" Type="http://schemas.openxmlformats.org/officeDocument/2006/relationships/ctrlProp" Target="../ctrlProps/ctrlProps1118.xml"/><Relationship Id="rId1108" Type="http://schemas.openxmlformats.org/officeDocument/2006/relationships/ctrlProp" Target="../ctrlProps/ctrlProps1119.xml"/><Relationship Id="rId1109" Type="http://schemas.openxmlformats.org/officeDocument/2006/relationships/ctrlProp" Target="../ctrlProps/ctrlProps1120.xml"/><Relationship Id="rId1110" Type="http://schemas.openxmlformats.org/officeDocument/2006/relationships/ctrlProp" Target="../ctrlProps/ctrlProps1121.xml"/><Relationship Id="rId1111" Type="http://schemas.openxmlformats.org/officeDocument/2006/relationships/ctrlProp" Target="../ctrlProps/ctrlProps1122.xml"/><Relationship Id="rId1112" Type="http://schemas.openxmlformats.org/officeDocument/2006/relationships/ctrlProp" Target="../ctrlProps/ctrlProps1123.xml"/><Relationship Id="rId1113" Type="http://schemas.openxmlformats.org/officeDocument/2006/relationships/ctrlProp" Target="../ctrlProps/ctrlProps1124.xml"/><Relationship Id="rId1114" Type="http://schemas.openxmlformats.org/officeDocument/2006/relationships/ctrlProp" Target="../ctrlProps/ctrlProps1125.xml"/><Relationship Id="rId1115" Type="http://schemas.openxmlformats.org/officeDocument/2006/relationships/ctrlProp" Target="../ctrlProps/ctrlProps1126.xml"/><Relationship Id="rId1116" Type="http://schemas.openxmlformats.org/officeDocument/2006/relationships/ctrlProp" Target="../ctrlProps/ctrlProps1127.xml"/><Relationship Id="rId1117" Type="http://schemas.openxmlformats.org/officeDocument/2006/relationships/ctrlProp" Target="../ctrlProps/ctrlProps1128.xml"/><Relationship Id="rId1118" Type="http://schemas.openxmlformats.org/officeDocument/2006/relationships/ctrlProp" Target="../ctrlProps/ctrlProps1129.xml"/><Relationship Id="rId1119" Type="http://schemas.openxmlformats.org/officeDocument/2006/relationships/ctrlProp" Target="../ctrlProps/ctrlProps1130.xml"/><Relationship Id="rId1120" Type="http://schemas.openxmlformats.org/officeDocument/2006/relationships/ctrlProp" Target="../ctrlProps/ctrlProps1131.xml"/><Relationship Id="rId1121" Type="http://schemas.openxmlformats.org/officeDocument/2006/relationships/ctrlProp" Target="../ctrlProps/ctrlProps1132.xml"/><Relationship Id="rId1122" Type="http://schemas.openxmlformats.org/officeDocument/2006/relationships/ctrlProp" Target="../ctrlProps/ctrlProps1133.xml"/><Relationship Id="rId1123" Type="http://schemas.openxmlformats.org/officeDocument/2006/relationships/ctrlProp" Target="../ctrlProps/ctrlProps1134.xml"/><Relationship Id="rId1124" Type="http://schemas.openxmlformats.org/officeDocument/2006/relationships/ctrlProp" Target="../ctrlProps/ctrlProps1135.xml"/><Relationship Id="rId1125" Type="http://schemas.openxmlformats.org/officeDocument/2006/relationships/ctrlProp" Target="../ctrlProps/ctrlProps1136.xml"/><Relationship Id="rId1126" Type="http://schemas.openxmlformats.org/officeDocument/2006/relationships/ctrlProp" Target="../ctrlProps/ctrlProps1137.xml"/><Relationship Id="rId1127" Type="http://schemas.openxmlformats.org/officeDocument/2006/relationships/ctrlProp" Target="../ctrlProps/ctrlProps1138.xml"/><Relationship Id="rId1128" Type="http://schemas.openxmlformats.org/officeDocument/2006/relationships/ctrlProp" Target="../ctrlProps/ctrlProps1139.xml"/><Relationship Id="rId1129" Type="http://schemas.openxmlformats.org/officeDocument/2006/relationships/ctrlProp" Target="../ctrlProps/ctrlProps1140.xml"/><Relationship Id="rId1130" Type="http://schemas.openxmlformats.org/officeDocument/2006/relationships/ctrlProp" Target="../ctrlProps/ctrlProps1141.xml"/><Relationship Id="rId1131" Type="http://schemas.openxmlformats.org/officeDocument/2006/relationships/ctrlProp" Target="../ctrlProps/ctrlProps1142.xml"/><Relationship Id="rId1132" Type="http://schemas.openxmlformats.org/officeDocument/2006/relationships/ctrlProp" Target="../ctrlProps/ctrlProps1143.xml"/><Relationship Id="rId1133" Type="http://schemas.openxmlformats.org/officeDocument/2006/relationships/ctrlProp" Target="../ctrlProps/ctrlProps1144.xml"/><Relationship Id="rId1134" Type="http://schemas.openxmlformats.org/officeDocument/2006/relationships/ctrlProp" Target="../ctrlProps/ctrlProps1145.xml"/><Relationship Id="rId1135" Type="http://schemas.openxmlformats.org/officeDocument/2006/relationships/ctrlProp" Target="../ctrlProps/ctrlProps1146.xml"/><Relationship Id="rId1136" Type="http://schemas.openxmlformats.org/officeDocument/2006/relationships/ctrlProp" Target="../ctrlProps/ctrlProps1147.xml"/><Relationship Id="rId1137" Type="http://schemas.openxmlformats.org/officeDocument/2006/relationships/ctrlProp" Target="../ctrlProps/ctrlProps1148.xml"/><Relationship Id="rId1138" Type="http://schemas.openxmlformats.org/officeDocument/2006/relationships/ctrlProp" Target="../ctrlProps/ctrlProps1149.xml"/><Relationship Id="rId1139" Type="http://schemas.openxmlformats.org/officeDocument/2006/relationships/ctrlProp" Target="../ctrlProps/ctrlProps1150.xml"/><Relationship Id="rId1140" Type="http://schemas.openxmlformats.org/officeDocument/2006/relationships/ctrlProp" Target="../ctrlProps/ctrlProps1151.xml"/><Relationship Id="rId1141" Type="http://schemas.openxmlformats.org/officeDocument/2006/relationships/ctrlProp" Target="../ctrlProps/ctrlProps1152.xml"/><Relationship Id="rId1142" Type="http://schemas.openxmlformats.org/officeDocument/2006/relationships/ctrlProp" Target="../ctrlProps/ctrlProps1153.xml"/><Relationship Id="rId1143" Type="http://schemas.openxmlformats.org/officeDocument/2006/relationships/ctrlProp" Target="../ctrlProps/ctrlProps1154.xml"/><Relationship Id="rId1144" Type="http://schemas.openxmlformats.org/officeDocument/2006/relationships/ctrlProp" Target="../ctrlProps/ctrlProps1155.xml"/><Relationship Id="rId1145" Type="http://schemas.openxmlformats.org/officeDocument/2006/relationships/ctrlProp" Target="../ctrlProps/ctrlProps1156.xml"/><Relationship Id="rId1146" Type="http://schemas.openxmlformats.org/officeDocument/2006/relationships/ctrlProp" Target="../ctrlProps/ctrlProps1157.xml"/><Relationship Id="rId1147" Type="http://schemas.openxmlformats.org/officeDocument/2006/relationships/ctrlProp" Target="../ctrlProps/ctrlProps1158.xml"/><Relationship Id="rId1148" Type="http://schemas.openxmlformats.org/officeDocument/2006/relationships/ctrlProp" Target="../ctrlProps/ctrlProps1159.xml"/><Relationship Id="rId1149" Type="http://schemas.openxmlformats.org/officeDocument/2006/relationships/ctrlProp" Target="../ctrlProps/ctrlProps1160.xml"/><Relationship Id="rId1150" Type="http://schemas.openxmlformats.org/officeDocument/2006/relationships/ctrlProp" Target="../ctrlProps/ctrlProps1161.xml"/><Relationship Id="rId1151" Type="http://schemas.openxmlformats.org/officeDocument/2006/relationships/ctrlProp" Target="../ctrlProps/ctrlProps1162.xml"/><Relationship Id="rId1152" Type="http://schemas.openxmlformats.org/officeDocument/2006/relationships/ctrlProp" Target="../ctrlProps/ctrlProps1163.xml"/><Relationship Id="rId1153" Type="http://schemas.openxmlformats.org/officeDocument/2006/relationships/ctrlProp" Target="../ctrlProps/ctrlProps1164.xml"/><Relationship Id="rId1154" Type="http://schemas.openxmlformats.org/officeDocument/2006/relationships/ctrlProp" Target="../ctrlProps/ctrlProps1165.xml"/><Relationship Id="rId1155" Type="http://schemas.openxmlformats.org/officeDocument/2006/relationships/ctrlProp" Target="../ctrlProps/ctrlProps1166.xml"/><Relationship Id="rId1156" Type="http://schemas.openxmlformats.org/officeDocument/2006/relationships/ctrlProp" Target="../ctrlProps/ctrlProps1167.xml"/><Relationship Id="rId1157" Type="http://schemas.openxmlformats.org/officeDocument/2006/relationships/ctrlProp" Target="../ctrlProps/ctrlProps1168.xml"/><Relationship Id="rId1158" Type="http://schemas.openxmlformats.org/officeDocument/2006/relationships/ctrlProp" Target="../ctrlProps/ctrlProps1169.xml"/><Relationship Id="rId1159" Type="http://schemas.openxmlformats.org/officeDocument/2006/relationships/ctrlProp" Target="../ctrlProps/ctrlProps1170.xml"/><Relationship Id="rId1160" Type="http://schemas.openxmlformats.org/officeDocument/2006/relationships/ctrlProp" Target="../ctrlProps/ctrlProps1171.xml"/><Relationship Id="rId1161" Type="http://schemas.openxmlformats.org/officeDocument/2006/relationships/ctrlProp" Target="../ctrlProps/ctrlProps1172.xml"/><Relationship Id="rId1162" Type="http://schemas.openxmlformats.org/officeDocument/2006/relationships/ctrlProp" Target="../ctrlProps/ctrlProps1173.xml"/><Relationship Id="rId1163" Type="http://schemas.openxmlformats.org/officeDocument/2006/relationships/ctrlProp" Target="../ctrlProps/ctrlProps1174.xml"/><Relationship Id="rId1164" Type="http://schemas.openxmlformats.org/officeDocument/2006/relationships/ctrlProp" Target="../ctrlProps/ctrlProps1175.xml"/><Relationship Id="rId1165" Type="http://schemas.openxmlformats.org/officeDocument/2006/relationships/ctrlProp" Target="../ctrlProps/ctrlProps1176.xml"/><Relationship Id="rId1166" Type="http://schemas.openxmlformats.org/officeDocument/2006/relationships/ctrlProp" Target="../ctrlProps/ctrlProps1177.xml"/><Relationship Id="rId1167" Type="http://schemas.openxmlformats.org/officeDocument/2006/relationships/ctrlProp" Target="../ctrlProps/ctrlProps1178.xml"/><Relationship Id="rId1168" Type="http://schemas.openxmlformats.org/officeDocument/2006/relationships/ctrlProp" Target="../ctrlProps/ctrlProps1179.xml"/><Relationship Id="rId1169" Type="http://schemas.openxmlformats.org/officeDocument/2006/relationships/ctrlProp" Target="../ctrlProps/ctrlProps1180.xml"/><Relationship Id="rId1170" Type="http://schemas.openxmlformats.org/officeDocument/2006/relationships/ctrlProp" Target="../ctrlProps/ctrlProps1181.xml"/><Relationship Id="rId1171" Type="http://schemas.openxmlformats.org/officeDocument/2006/relationships/ctrlProp" Target="../ctrlProps/ctrlProps1182.xml"/><Relationship Id="rId1172" Type="http://schemas.openxmlformats.org/officeDocument/2006/relationships/ctrlProp" Target="../ctrlProps/ctrlProps1183.xml"/><Relationship Id="rId1173" Type="http://schemas.openxmlformats.org/officeDocument/2006/relationships/ctrlProp" Target="../ctrlProps/ctrlProps1184.xml"/><Relationship Id="rId1174" Type="http://schemas.openxmlformats.org/officeDocument/2006/relationships/ctrlProp" Target="../ctrlProps/ctrlProps1185.xml"/><Relationship Id="rId1175" Type="http://schemas.openxmlformats.org/officeDocument/2006/relationships/ctrlProp" Target="../ctrlProps/ctrlProps1186.xml"/><Relationship Id="rId1176" Type="http://schemas.openxmlformats.org/officeDocument/2006/relationships/ctrlProp" Target="../ctrlProps/ctrlProps1187.xml"/><Relationship Id="rId1177" Type="http://schemas.openxmlformats.org/officeDocument/2006/relationships/ctrlProp" Target="../ctrlProps/ctrlProps1188.xml"/><Relationship Id="rId1178" Type="http://schemas.openxmlformats.org/officeDocument/2006/relationships/ctrlProp" Target="../ctrlProps/ctrlProps1189.xml"/><Relationship Id="rId1179" Type="http://schemas.openxmlformats.org/officeDocument/2006/relationships/ctrlProp" Target="../ctrlProps/ctrlProps1190.xml"/><Relationship Id="rId1180" Type="http://schemas.openxmlformats.org/officeDocument/2006/relationships/ctrlProp" Target="../ctrlProps/ctrlProps1191.xml"/><Relationship Id="rId1181" Type="http://schemas.openxmlformats.org/officeDocument/2006/relationships/ctrlProp" Target="../ctrlProps/ctrlProps1192.xml"/><Relationship Id="rId1182" Type="http://schemas.openxmlformats.org/officeDocument/2006/relationships/ctrlProp" Target="../ctrlProps/ctrlProps1193.xml"/><Relationship Id="rId1183" Type="http://schemas.openxmlformats.org/officeDocument/2006/relationships/ctrlProp" Target="../ctrlProps/ctrlProps1194.xml"/><Relationship Id="rId1184" Type="http://schemas.openxmlformats.org/officeDocument/2006/relationships/ctrlProp" Target="../ctrlProps/ctrlProps1195.xml"/><Relationship Id="rId1185" Type="http://schemas.openxmlformats.org/officeDocument/2006/relationships/ctrlProp" Target="../ctrlProps/ctrlProps1196.xml"/><Relationship Id="rId1186" Type="http://schemas.openxmlformats.org/officeDocument/2006/relationships/ctrlProp" Target="../ctrlProps/ctrlProps1197.xml"/><Relationship Id="rId1187" Type="http://schemas.openxmlformats.org/officeDocument/2006/relationships/ctrlProp" Target="../ctrlProps/ctrlProps1198.xml"/><Relationship Id="rId1188" Type="http://schemas.openxmlformats.org/officeDocument/2006/relationships/ctrlProp" Target="../ctrlProps/ctrlProps1199.xml"/><Relationship Id="rId1189" Type="http://schemas.openxmlformats.org/officeDocument/2006/relationships/ctrlProp" Target="../ctrlProps/ctrlProps1200.xml"/><Relationship Id="rId1190" Type="http://schemas.openxmlformats.org/officeDocument/2006/relationships/ctrlProp" Target="../ctrlProps/ctrlProps1201.xml"/><Relationship Id="rId1191" Type="http://schemas.openxmlformats.org/officeDocument/2006/relationships/ctrlProp" Target="../ctrlProps/ctrlProps1202.xml"/><Relationship Id="rId1192" Type="http://schemas.openxmlformats.org/officeDocument/2006/relationships/ctrlProp" Target="../ctrlProps/ctrlProps1203.xml"/><Relationship Id="rId1193" Type="http://schemas.openxmlformats.org/officeDocument/2006/relationships/ctrlProp" Target="../ctrlProps/ctrlProps1204.xml"/><Relationship Id="rId1194" Type="http://schemas.openxmlformats.org/officeDocument/2006/relationships/ctrlProp" Target="../ctrlProps/ctrlProps1205.xml"/><Relationship Id="rId1195" Type="http://schemas.openxmlformats.org/officeDocument/2006/relationships/ctrlProp" Target="../ctrlProps/ctrlProps1206.xml"/><Relationship Id="rId1196" Type="http://schemas.openxmlformats.org/officeDocument/2006/relationships/ctrlProp" Target="../ctrlProps/ctrlProps1207.xml"/><Relationship Id="rId1197" Type="http://schemas.openxmlformats.org/officeDocument/2006/relationships/ctrlProp" Target="../ctrlProps/ctrlProps1208.xml"/><Relationship Id="rId1198" Type="http://schemas.openxmlformats.org/officeDocument/2006/relationships/ctrlProp" Target="../ctrlProps/ctrlProps1209.xml"/><Relationship Id="rId1199" Type="http://schemas.openxmlformats.org/officeDocument/2006/relationships/ctrlProp" Target="../ctrlProps/ctrlProps1210.xml"/><Relationship Id="rId1200" Type="http://schemas.openxmlformats.org/officeDocument/2006/relationships/ctrlProp" Target="../ctrlProps/ctrlProps1211.xml"/><Relationship Id="rId1201" Type="http://schemas.openxmlformats.org/officeDocument/2006/relationships/ctrlProp" Target="../ctrlProps/ctrlProps1212.xml"/><Relationship Id="rId1202" Type="http://schemas.openxmlformats.org/officeDocument/2006/relationships/ctrlProp" Target="../ctrlProps/ctrlProps1213.xml"/><Relationship Id="rId1203" Type="http://schemas.openxmlformats.org/officeDocument/2006/relationships/ctrlProp" Target="../ctrlProps/ctrlProps1214.xml"/><Relationship Id="rId1204" Type="http://schemas.openxmlformats.org/officeDocument/2006/relationships/ctrlProp" Target="../ctrlProps/ctrlProps1215.xml"/><Relationship Id="rId1205" Type="http://schemas.openxmlformats.org/officeDocument/2006/relationships/ctrlProp" Target="../ctrlProps/ctrlProps1216.xml"/><Relationship Id="rId1206" Type="http://schemas.openxmlformats.org/officeDocument/2006/relationships/ctrlProp" Target="../ctrlProps/ctrlProps1217.xml"/><Relationship Id="rId1207" Type="http://schemas.openxmlformats.org/officeDocument/2006/relationships/ctrlProp" Target="../ctrlProps/ctrlProps1218.xml"/><Relationship Id="rId1208" Type="http://schemas.openxmlformats.org/officeDocument/2006/relationships/ctrlProp" Target="../ctrlProps/ctrlProps1219.xml"/><Relationship Id="rId1209" Type="http://schemas.openxmlformats.org/officeDocument/2006/relationships/ctrlProp" Target="../ctrlProps/ctrlProps1220.xml"/><Relationship Id="rId1210" Type="http://schemas.openxmlformats.org/officeDocument/2006/relationships/ctrlProp" Target="../ctrlProps/ctrlProps1221.xml"/><Relationship Id="rId1211" Type="http://schemas.openxmlformats.org/officeDocument/2006/relationships/ctrlProp" Target="../ctrlProps/ctrlProps1222.xml"/><Relationship Id="rId1212" Type="http://schemas.openxmlformats.org/officeDocument/2006/relationships/ctrlProp" Target="../ctrlProps/ctrlProps1223.xml"/><Relationship Id="rId1213" Type="http://schemas.openxmlformats.org/officeDocument/2006/relationships/ctrlProp" Target="../ctrlProps/ctrlProps1224.xml"/><Relationship Id="rId1214" Type="http://schemas.openxmlformats.org/officeDocument/2006/relationships/ctrlProp" Target="../ctrlProps/ctrlProps1225.xml"/><Relationship Id="rId1215" Type="http://schemas.openxmlformats.org/officeDocument/2006/relationships/ctrlProp" Target="../ctrlProps/ctrlProps1226.xml"/><Relationship Id="rId1216" Type="http://schemas.openxmlformats.org/officeDocument/2006/relationships/ctrlProp" Target="../ctrlProps/ctrlProps1227.xml"/><Relationship Id="rId1217" Type="http://schemas.openxmlformats.org/officeDocument/2006/relationships/ctrlProp" Target="../ctrlProps/ctrlProps1228.xml"/><Relationship Id="rId1218" Type="http://schemas.openxmlformats.org/officeDocument/2006/relationships/ctrlProp" Target="../ctrlProps/ctrlProps1229.xml"/><Relationship Id="rId1219" Type="http://schemas.openxmlformats.org/officeDocument/2006/relationships/ctrlProp" Target="../ctrlProps/ctrlProps1230.xml"/><Relationship Id="rId1220" Type="http://schemas.openxmlformats.org/officeDocument/2006/relationships/ctrlProp" Target="../ctrlProps/ctrlProps1231.xml"/><Relationship Id="rId1221" Type="http://schemas.openxmlformats.org/officeDocument/2006/relationships/ctrlProp" Target="../ctrlProps/ctrlProps1232.xml"/><Relationship Id="rId1222" Type="http://schemas.openxmlformats.org/officeDocument/2006/relationships/ctrlProp" Target="../ctrlProps/ctrlProps1233.xml"/><Relationship Id="rId1223" Type="http://schemas.openxmlformats.org/officeDocument/2006/relationships/ctrlProp" Target="../ctrlProps/ctrlProps1234.xml"/><Relationship Id="rId1224" Type="http://schemas.openxmlformats.org/officeDocument/2006/relationships/ctrlProp" Target="../ctrlProps/ctrlProps1235.xml"/><Relationship Id="rId1225" Type="http://schemas.openxmlformats.org/officeDocument/2006/relationships/ctrlProp" Target="../ctrlProps/ctrlProps1236.xml"/><Relationship Id="rId1226" Type="http://schemas.openxmlformats.org/officeDocument/2006/relationships/ctrlProp" Target="../ctrlProps/ctrlProps1237.xml"/><Relationship Id="rId1227" Type="http://schemas.openxmlformats.org/officeDocument/2006/relationships/ctrlProp" Target="../ctrlProps/ctrlProps1238.xml"/><Relationship Id="rId1228" Type="http://schemas.openxmlformats.org/officeDocument/2006/relationships/ctrlProp" Target="../ctrlProps/ctrlProps1239.xml"/><Relationship Id="rId1229" Type="http://schemas.openxmlformats.org/officeDocument/2006/relationships/ctrlProp" Target="../ctrlProps/ctrlProps1240.xml"/><Relationship Id="rId1230" Type="http://schemas.openxmlformats.org/officeDocument/2006/relationships/ctrlProp" Target="../ctrlProps/ctrlProps1241.xml"/><Relationship Id="rId1231" Type="http://schemas.openxmlformats.org/officeDocument/2006/relationships/ctrlProp" Target="../ctrlProps/ctrlProps1242.xml"/><Relationship Id="rId1232" Type="http://schemas.openxmlformats.org/officeDocument/2006/relationships/ctrlProp" Target="../ctrlProps/ctrlProps1243.xml"/><Relationship Id="rId1233" Type="http://schemas.openxmlformats.org/officeDocument/2006/relationships/ctrlProp" Target="../ctrlProps/ctrlProps1244.xml"/><Relationship Id="rId1234" Type="http://schemas.openxmlformats.org/officeDocument/2006/relationships/ctrlProp" Target="../ctrlProps/ctrlProps1245.xml"/><Relationship Id="rId1235" Type="http://schemas.openxmlformats.org/officeDocument/2006/relationships/ctrlProp" Target="../ctrlProps/ctrlProps1246.xml"/><Relationship Id="rId1236" Type="http://schemas.openxmlformats.org/officeDocument/2006/relationships/ctrlProp" Target="../ctrlProps/ctrlProps1247.xml"/><Relationship Id="rId1237" Type="http://schemas.openxmlformats.org/officeDocument/2006/relationships/ctrlProp" Target="../ctrlProps/ctrlProps1248.xml"/><Relationship Id="rId1238" Type="http://schemas.openxmlformats.org/officeDocument/2006/relationships/ctrlProp" Target="../ctrlProps/ctrlProps1249.xml"/><Relationship Id="rId1239" Type="http://schemas.openxmlformats.org/officeDocument/2006/relationships/ctrlProp" Target="../ctrlProps/ctrlProps1250.xml"/><Relationship Id="rId1240" Type="http://schemas.openxmlformats.org/officeDocument/2006/relationships/ctrlProp" Target="../ctrlProps/ctrlProps1251.xml"/><Relationship Id="rId1241" Type="http://schemas.openxmlformats.org/officeDocument/2006/relationships/ctrlProp" Target="../ctrlProps/ctrlProps1252.xml"/><Relationship Id="rId1242" Type="http://schemas.openxmlformats.org/officeDocument/2006/relationships/ctrlProp" Target="../ctrlProps/ctrlProps1253.xml"/><Relationship Id="rId1243" Type="http://schemas.openxmlformats.org/officeDocument/2006/relationships/ctrlProp" Target="../ctrlProps/ctrlProps1254.xml"/><Relationship Id="rId1244" Type="http://schemas.openxmlformats.org/officeDocument/2006/relationships/ctrlProp" Target="../ctrlProps/ctrlProps1255.xml"/><Relationship Id="rId1245" Type="http://schemas.openxmlformats.org/officeDocument/2006/relationships/ctrlProp" Target="../ctrlProps/ctrlProps1256.xml"/><Relationship Id="rId1246" Type="http://schemas.openxmlformats.org/officeDocument/2006/relationships/ctrlProp" Target="../ctrlProps/ctrlProps1257.xml"/><Relationship Id="rId1247" Type="http://schemas.openxmlformats.org/officeDocument/2006/relationships/ctrlProp" Target="../ctrlProps/ctrlProps1258.xml"/><Relationship Id="rId1248" Type="http://schemas.openxmlformats.org/officeDocument/2006/relationships/ctrlProp" Target="../ctrlProps/ctrlProps1259.xml"/><Relationship Id="rId1249" Type="http://schemas.openxmlformats.org/officeDocument/2006/relationships/ctrlProp" Target="../ctrlProps/ctrlProps1260.xml"/><Relationship Id="rId1250" Type="http://schemas.openxmlformats.org/officeDocument/2006/relationships/ctrlProp" Target="../ctrlProps/ctrlProps1261.xml"/><Relationship Id="rId1251" Type="http://schemas.openxmlformats.org/officeDocument/2006/relationships/ctrlProp" Target="../ctrlProps/ctrlProps1262.xml"/><Relationship Id="rId1252" Type="http://schemas.openxmlformats.org/officeDocument/2006/relationships/ctrlProp" Target="../ctrlProps/ctrlProps1263.xml"/><Relationship Id="rId1253" Type="http://schemas.openxmlformats.org/officeDocument/2006/relationships/ctrlProp" Target="../ctrlProps/ctrlProps1264.xml"/><Relationship Id="rId1254" Type="http://schemas.openxmlformats.org/officeDocument/2006/relationships/ctrlProp" Target="../ctrlProps/ctrlProps1265.xml"/><Relationship Id="rId1255" Type="http://schemas.openxmlformats.org/officeDocument/2006/relationships/ctrlProp" Target="../ctrlProps/ctrlProps1266.xml"/><Relationship Id="rId1256" Type="http://schemas.openxmlformats.org/officeDocument/2006/relationships/ctrlProp" Target="../ctrlProps/ctrlProps1267.xml"/><Relationship Id="rId1257" Type="http://schemas.openxmlformats.org/officeDocument/2006/relationships/ctrlProp" Target="../ctrlProps/ctrlProps1268.xml"/><Relationship Id="rId1258" Type="http://schemas.openxmlformats.org/officeDocument/2006/relationships/ctrlProp" Target="../ctrlProps/ctrlProps1269.xml"/><Relationship Id="rId1259" Type="http://schemas.openxmlformats.org/officeDocument/2006/relationships/ctrlProp" Target="../ctrlProps/ctrlProps1270.xml"/><Relationship Id="rId1260" Type="http://schemas.openxmlformats.org/officeDocument/2006/relationships/ctrlProp" Target="../ctrlProps/ctrlProps1271.xml"/><Relationship Id="rId1261" Type="http://schemas.openxmlformats.org/officeDocument/2006/relationships/ctrlProp" Target="../ctrlProps/ctrlProps1272.xml"/><Relationship Id="rId1262" Type="http://schemas.openxmlformats.org/officeDocument/2006/relationships/ctrlProp" Target="../ctrlProps/ctrlProps1273.xml"/><Relationship Id="rId1263" Type="http://schemas.openxmlformats.org/officeDocument/2006/relationships/ctrlProp" Target="../ctrlProps/ctrlProps1274.xml"/><Relationship Id="rId1264" Type="http://schemas.openxmlformats.org/officeDocument/2006/relationships/ctrlProp" Target="../ctrlProps/ctrlProps1275.xml"/><Relationship Id="rId1265" Type="http://schemas.openxmlformats.org/officeDocument/2006/relationships/ctrlProp" Target="../ctrlProps/ctrlProps1276.xml"/><Relationship Id="rId1266" Type="http://schemas.openxmlformats.org/officeDocument/2006/relationships/ctrlProp" Target="../ctrlProps/ctrlProps1277.xml"/><Relationship Id="rId1267" Type="http://schemas.openxmlformats.org/officeDocument/2006/relationships/ctrlProp" Target="../ctrlProps/ctrlProps1278.xml"/><Relationship Id="rId1268" Type="http://schemas.openxmlformats.org/officeDocument/2006/relationships/ctrlProp" Target="../ctrlProps/ctrlProps1279.xml"/><Relationship Id="rId1269" Type="http://schemas.openxmlformats.org/officeDocument/2006/relationships/ctrlProp" Target="../ctrlProps/ctrlProps1280.xml"/><Relationship Id="rId1270" Type="http://schemas.openxmlformats.org/officeDocument/2006/relationships/ctrlProp" Target="../ctrlProps/ctrlProps1281.xml"/><Relationship Id="rId1271" Type="http://schemas.openxmlformats.org/officeDocument/2006/relationships/ctrlProp" Target="../ctrlProps/ctrlProps1282.xml"/><Relationship Id="rId1272" Type="http://schemas.openxmlformats.org/officeDocument/2006/relationships/ctrlProp" Target="../ctrlProps/ctrlProps1283.xml"/><Relationship Id="rId1273" Type="http://schemas.openxmlformats.org/officeDocument/2006/relationships/ctrlProp" Target="../ctrlProps/ctrlProps1284.xml"/><Relationship Id="rId1274" Type="http://schemas.openxmlformats.org/officeDocument/2006/relationships/ctrlProp" Target="../ctrlProps/ctrlProps1285.xml"/><Relationship Id="rId1275" Type="http://schemas.openxmlformats.org/officeDocument/2006/relationships/ctrlProp" Target="../ctrlProps/ctrlProps1286.xml"/><Relationship Id="rId1276" Type="http://schemas.openxmlformats.org/officeDocument/2006/relationships/ctrlProp" Target="../ctrlProps/ctrlProps1287.xml"/><Relationship Id="rId1277" Type="http://schemas.openxmlformats.org/officeDocument/2006/relationships/ctrlProp" Target="../ctrlProps/ctrlProps1288.xml"/><Relationship Id="rId1278" Type="http://schemas.openxmlformats.org/officeDocument/2006/relationships/ctrlProp" Target="../ctrlProps/ctrlProps1289.xml"/><Relationship Id="rId1279" Type="http://schemas.openxmlformats.org/officeDocument/2006/relationships/ctrlProp" Target="../ctrlProps/ctrlProps1290.xml"/><Relationship Id="rId1280" Type="http://schemas.openxmlformats.org/officeDocument/2006/relationships/ctrlProp" Target="../ctrlProps/ctrlProps1291.xml"/><Relationship Id="rId1281" Type="http://schemas.openxmlformats.org/officeDocument/2006/relationships/ctrlProp" Target="../ctrlProps/ctrlProps1292.xml"/><Relationship Id="rId1282" Type="http://schemas.openxmlformats.org/officeDocument/2006/relationships/ctrlProp" Target="../ctrlProps/ctrlProps1293.xml"/><Relationship Id="rId1283" Type="http://schemas.openxmlformats.org/officeDocument/2006/relationships/ctrlProp" Target="../ctrlProps/ctrlProps1294.xml"/><Relationship Id="rId1284" Type="http://schemas.openxmlformats.org/officeDocument/2006/relationships/ctrlProp" Target="../ctrlProps/ctrlProps1295.xml"/><Relationship Id="rId1285" Type="http://schemas.openxmlformats.org/officeDocument/2006/relationships/ctrlProp" Target="../ctrlProps/ctrlProps1296.xml"/><Relationship Id="rId1286" Type="http://schemas.openxmlformats.org/officeDocument/2006/relationships/ctrlProp" Target="../ctrlProps/ctrlProps1297.xml"/><Relationship Id="rId1287" Type="http://schemas.openxmlformats.org/officeDocument/2006/relationships/ctrlProp" Target="../ctrlProps/ctrlProps1298.xml"/><Relationship Id="rId1288" Type="http://schemas.openxmlformats.org/officeDocument/2006/relationships/ctrlProp" Target="../ctrlProps/ctrlProps1299.xml"/><Relationship Id="rId1289" Type="http://schemas.openxmlformats.org/officeDocument/2006/relationships/ctrlProp" Target="../ctrlProps/ctrlProps1300.xml"/><Relationship Id="rId1290" Type="http://schemas.openxmlformats.org/officeDocument/2006/relationships/ctrlProp" Target="../ctrlProps/ctrlProps1301.xml"/><Relationship Id="rId1291" Type="http://schemas.openxmlformats.org/officeDocument/2006/relationships/ctrlProp" Target="../ctrlProps/ctrlProps1302.xml"/><Relationship Id="rId1292" Type="http://schemas.openxmlformats.org/officeDocument/2006/relationships/ctrlProp" Target="../ctrlProps/ctrlProps1303.xml"/><Relationship Id="rId1293" Type="http://schemas.openxmlformats.org/officeDocument/2006/relationships/ctrlProp" Target="../ctrlProps/ctrlProps1304.xml"/><Relationship Id="rId1294" Type="http://schemas.openxmlformats.org/officeDocument/2006/relationships/ctrlProp" Target="../ctrlProps/ctrlProps1305.xml"/><Relationship Id="rId1295" Type="http://schemas.openxmlformats.org/officeDocument/2006/relationships/ctrlProp" Target="../ctrlProps/ctrlProps1306.xml"/><Relationship Id="rId1296" Type="http://schemas.openxmlformats.org/officeDocument/2006/relationships/ctrlProp" Target="../ctrlProps/ctrlProps1307.xml"/><Relationship Id="rId1297" Type="http://schemas.openxmlformats.org/officeDocument/2006/relationships/ctrlProp" Target="../ctrlProps/ctrlProps1308.xml"/><Relationship Id="rId1298" Type="http://schemas.openxmlformats.org/officeDocument/2006/relationships/ctrlProp" Target="../ctrlProps/ctrlProps1309.xml"/><Relationship Id="rId1299" Type="http://schemas.openxmlformats.org/officeDocument/2006/relationships/ctrlProp" Target="../ctrlProps/ctrlProps1310.xml"/><Relationship Id="rId1300" Type="http://schemas.openxmlformats.org/officeDocument/2006/relationships/ctrlProp" Target="../ctrlProps/ctrlProps1311.xml"/><Relationship Id="rId1301" Type="http://schemas.openxmlformats.org/officeDocument/2006/relationships/ctrlProp" Target="../ctrlProps/ctrlProps1312.xml"/><Relationship Id="rId1302" Type="http://schemas.openxmlformats.org/officeDocument/2006/relationships/ctrlProp" Target="../ctrlProps/ctrlProps1313.xml"/><Relationship Id="rId1303" Type="http://schemas.openxmlformats.org/officeDocument/2006/relationships/ctrlProp" Target="../ctrlProps/ctrlProps1314.xml"/><Relationship Id="rId1304" Type="http://schemas.openxmlformats.org/officeDocument/2006/relationships/ctrlProp" Target="../ctrlProps/ctrlProps1315.xml"/><Relationship Id="rId1305" Type="http://schemas.openxmlformats.org/officeDocument/2006/relationships/ctrlProp" Target="../ctrlProps/ctrlProps1316.xml"/><Relationship Id="rId1306" Type="http://schemas.openxmlformats.org/officeDocument/2006/relationships/ctrlProp" Target="../ctrlProps/ctrlProps1317.xml"/><Relationship Id="rId1307" Type="http://schemas.openxmlformats.org/officeDocument/2006/relationships/ctrlProp" Target="../ctrlProps/ctrlProps1318.xml"/><Relationship Id="rId1308" Type="http://schemas.openxmlformats.org/officeDocument/2006/relationships/ctrlProp" Target="../ctrlProps/ctrlProps1319.xml"/><Relationship Id="rId1309" Type="http://schemas.openxmlformats.org/officeDocument/2006/relationships/ctrlProp" Target="../ctrlProps/ctrlProps1320.xml"/><Relationship Id="rId1310" Type="http://schemas.openxmlformats.org/officeDocument/2006/relationships/ctrlProp" Target="../ctrlProps/ctrlProps1321.xml"/><Relationship Id="rId1311" Type="http://schemas.openxmlformats.org/officeDocument/2006/relationships/ctrlProp" Target="../ctrlProps/ctrlProps1322.xml"/><Relationship Id="rId1312" Type="http://schemas.openxmlformats.org/officeDocument/2006/relationships/ctrlProp" Target="../ctrlProps/ctrlProps1323.xml"/><Relationship Id="rId1313" Type="http://schemas.openxmlformats.org/officeDocument/2006/relationships/ctrlProp" Target="../ctrlProps/ctrlProps1324.xml"/><Relationship Id="rId1314" Type="http://schemas.openxmlformats.org/officeDocument/2006/relationships/ctrlProp" Target="../ctrlProps/ctrlProps1325.xml"/><Relationship Id="rId1315" Type="http://schemas.openxmlformats.org/officeDocument/2006/relationships/ctrlProp" Target="../ctrlProps/ctrlProps1326.xml"/><Relationship Id="rId1316" Type="http://schemas.openxmlformats.org/officeDocument/2006/relationships/ctrlProp" Target="../ctrlProps/ctrlProps1327.xml"/><Relationship Id="rId1317" Type="http://schemas.openxmlformats.org/officeDocument/2006/relationships/ctrlProp" Target="../ctrlProps/ctrlProps1328.xml"/><Relationship Id="rId1318" Type="http://schemas.openxmlformats.org/officeDocument/2006/relationships/ctrlProp" Target="../ctrlProps/ctrlProps1329.xml"/><Relationship Id="rId1319" Type="http://schemas.openxmlformats.org/officeDocument/2006/relationships/ctrlProp" Target="../ctrlProps/ctrlProps1330.xml"/><Relationship Id="rId1320" Type="http://schemas.openxmlformats.org/officeDocument/2006/relationships/ctrlProp" Target="../ctrlProps/ctrlProps1331.xml"/><Relationship Id="rId1321" Type="http://schemas.openxmlformats.org/officeDocument/2006/relationships/ctrlProp" Target="../ctrlProps/ctrlProps1332.xml"/><Relationship Id="rId1322" Type="http://schemas.openxmlformats.org/officeDocument/2006/relationships/ctrlProp" Target="../ctrlProps/ctrlProps1333.xml"/><Relationship Id="rId1323" Type="http://schemas.openxmlformats.org/officeDocument/2006/relationships/ctrlProp" Target="../ctrlProps/ctrlProps1334.xml"/><Relationship Id="rId1324" Type="http://schemas.openxmlformats.org/officeDocument/2006/relationships/ctrlProp" Target="../ctrlProps/ctrlProps1335.xml"/><Relationship Id="rId1325" Type="http://schemas.openxmlformats.org/officeDocument/2006/relationships/ctrlProp" Target="../ctrlProps/ctrlProps1336.xml"/><Relationship Id="rId1326" Type="http://schemas.openxmlformats.org/officeDocument/2006/relationships/ctrlProp" Target="../ctrlProps/ctrlProps1337.xml"/><Relationship Id="rId1327" Type="http://schemas.openxmlformats.org/officeDocument/2006/relationships/ctrlProp" Target="../ctrlProps/ctrlProps1338.xml"/><Relationship Id="rId1328" Type="http://schemas.openxmlformats.org/officeDocument/2006/relationships/ctrlProp" Target="../ctrlProps/ctrlProps1339.xml"/><Relationship Id="rId1329" Type="http://schemas.openxmlformats.org/officeDocument/2006/relationships/ctrlProp" Target="../ctrlProps/ctrlProps1340.xml"/><Relationship Id="rId1330" Type="http://schemas.openxmlformats.org/officeDocument/2006/relationships/ctrlProp" Target="../ctrlProps/ctrlProps1341.xml"/><Relationship Id="rId1331" Type="http://schemas.openxmlformats.org/officeDocument/2006/relationships/ctrlProp" Target="../ctrlProps/ctrlProps1342.xml"/><Relationship Id="rId1332" Type="http://schemas.openxmlformats.org/officeDocument/2006/relationships/ctrlProp" Target="../ctrlProps/ctrlProps1343.xml"/><Relationship Id="rId1333" Type="http://schemas.openxmlformats.org/officeDocument/2006/relationships/ctrlProp" Target="../ctrlProps/ctrlProps1344.xml"/><Relationship Id="rId1334" Type="http://schemas.openxmlformats.org/officeDocument/2006/relationships/ctrlProp" Target="../ctrlProps/ctrlProps1345.xml"/><Relationship Id="rId1335" Type="http://schemas.openxmlformats.org/officeDocument/2006/relationships/ctrlProp" Target="../ctrlProps/ctrlProps1346.xml"/><Relationship Id="rId1336" Type="http://schemas.openxmlformats.org/officeDocument/2006/relationships/ctrlProp" Target="../ctrlProps/ctrlProps1347.xml"/><Relationship Id="rId1337" Type="http://schemas.openxmlformats.org/officeDocument/2006/relationships/ctrlProp" Target="../ctrlProps/ctrlProps1348.xml"/><Relationship Id="rId1338" Type="http://schemas.openxmlformats.org/officeDocument/2006/relationships/ctrlProp" Target="../ctrlProps/ctrlProps1349.xml"/><Relationship Id="rId1339" Type="http://schemas.openxmlformats.org/officeDocument/2006/relationships/ctrlProp" Target="../ctrlProps/ctrlProps1350.xml"/><Relationship Id="rId1340" Type="http://schemas.openxmlformats.org/officeDocument/2006/relationships/ctrlProp" Target="../ctrlProps/ctrlProps1351.xml"/><Relationship Id="rId1341" Type="http://schemas.openxmlformats.org/officeDocument/2006/relationships/ctrlProp" Target="../ctrlProps/ctrlProps1352.xml"/><Relationship Id="rId1342" Type="http://schemas.openxmlformats.org/officeDocument/2006/relationships/ctrlProp" Target="../ctrlProps/ctrlProps1353.xml"/><Relationship Id="rId1343" Type="http://schemas.openxmlformats.org/officeDocument/2006/relationships/ctrlProp" Target="../ctrlProps/ctrlProps1354.xml"/><Relationship Id="rId1344" Type="http://schemas.openxmlformats.org/officeDocument/2006/relationships/ctrlProp" Target="../ctrlProps/ctrlProps1355.xml"/><Relationship Id="rId1345" Type="http://schemas.openxmlformats.org/officeDocument/2006/relationships/ctrlProp" Target="../ctrlProps/ctrlProps1356.xml"/><Relationship Id="rId1346" Type="http://schemas.openxmlformats.org/officeDocument/2006/relationships/ctrlProp" Target="../ctrlProps/ctrlProps1357.xml"/><Relationship Id="rId1347" Type="http://schemas.openxmlformats.org/officeDocument/2006/relationships/ctrlProp" Target="../ctrlProps/ctrlProps1358.xml"/><Relationship Id="rId1348" Type="http://schemas.openxmlformats.org/officeDocument/2006/relationships/ctrlProp" Target="../ctrlProps/ctrlProps1359.xml"/><Relationship Id="rId1349" Type="http://schemas.openxmlformats.org/officeDocument/2006/relationships/ctrlProp" Target="../ctrlProps/ctrlProps1360.xml"/><Relationship Id="rId1350" Type="http://schemas.openxmlformats.org/officeDocument/2006/relationships/ctrlProp" Target="../ctrlProps/ctrlProps1361.xml"/><Relationship Id="rId1351" Type="http://schemas.openxmlformats.org/officeDocument/2006/relationships/ctrlProp" Target="../ctrlProps/ctrlProps1362.xml"/><Relationship Id="rId1352" Type="http://schemas.openxmlformats.org/officeDocument/2006/relationships/ctrlProp" Target="../ctrlProps/ctrlProps1363.xml"/><Relationship Id="rId1353" Type="http://schemas.openxmlformats.org/officeDocument/2006/relationships/ctrlProp" Target="../ctrlProps/ctrlProps1364.xml"/><Relationship Id="rId1354" Type="http://schemas.openxmlformats.org/officeDocument/2006/relationships/ctrlProp" Target="../ctrlProps/ctrlProps1365.xml"/><Relationship Id="rId1355" Type="http://schemas.openxmlformats.org/officeDocument/2006/relationships/ctrlProp" Target="../ctrlProps/ctrlProps1366.xml"/><Relationship Id="rId1356" Type="http://schemas.openxmlformats.org/officeDocument/2006/relationships/ctrlProp" Target="../ctrlProps/ctrlProps1367.xml"/><Relationship Id="rId1357" Type="http://schemas.openxmlformats.org/officeDocument/2006/relationships/ctrlProp" Target="../ctrlProps/ctrlProps1368.xml"/><Relationship Id="rId1358" Type="http://schemas.openxmlformats.org/officeDocument/2006/relationships/ctrlProp" Target="../ctrlProps/ctrlProps1369.xml"/><Relationship Id="rId1359" Type="http://schemas.openxmlformats.org/officeDocument/2006/relationships/ctrlProp" Target="../ctrlProps/ctrlProps1370.xml"/><Relationship Id="rId1360" Type="http://schemas.openxmlformats.org/officeDocument/2006/relationships/ctrlProp" Target="../ctrlProps/ctrlProps1371.xml"/><Relationship Id="rId1361" Type="http://schemas.openxmlformats.org/officeDocument/2006/relationships/ctrlProp" Target="../ctrlProps/ctrlProps1372.xml"/><Relationship Id="rId1362" Type="http://schemas.openxmlformats.org/officeDocument/2006/relationships/ctrlProp" Target="../ctrlProps/ctrlProps1373.xml"/><Relationship Id="rId1363" Type="http://schemas.openxmlformats.org/officeDocument/2006/relationships/ctrlProp" Target="../ctrlProps/ctrlProps1374.xml"/><Relationship Id="rId1364" Type="http://schemas.openxmlformats.org/officeDocument/2006/relationships/ctrlProp" Target="../ctrlProps/ctrlProps1375.xml"/><Relationship Id="rId1365" Type="http://schemas.openxmlformats.org/officeDocument/2006/relationships/ctrlProp" Target="../ctrlProps/ctrlProps1376.xml"/><Relationship Id="rId1366" Type="http://schemas.openxmlformats.org/officeDocument/2006/relationships/ctrlProp" Target="../ctrlProps/ctrlProps1377.xml"/><Relationship Id="rId1367" Type="http://schemas.openxmlformats.org/officeDocument/2006/relationships/ctrlProp" Target="../ctrlProps/ctrlProps1378.xml"/><Relationship Id="rId1368" Type="http://schemas.openxmlformats.org/officeDocument/2006/relationships/ctrlProp" Target="../ctrlProps/ctrlProps1379.xml"/><Relationship Id="rId1369" Type="http://schemas.openxmlformats.org/officeDocument/2006/relationships/ctrlProp" Target="../ctrlProps/ctrlProps1380.xml"/><Relationship Id="rId1370" Type="http://schemas.openxmlformats.org/officeDocument/2006/relationships/ctrlProp" Target="../ctrlProps/ctrlProps1381.xml"/><Relationship Id="rId1371" Type="http://schemas.openxmlformats.org/officeDocument/2006/relationships/ctrlProp" Target="../ctrlProps/ctrlProps1382.xml"/><Relationship Id="rId1372" Type="http://schemas.openxmlformats.org/officeDocument/2006/relationships/ctrlProp" Target="../ctrlProps/ctrlProps1383.xml"/><Relationship Id="rId1373" Type="http://schemas.openxmlformats.org/officeDocument/2006/relationships/ctrlProp" Target="../ctrlProps/ctrlProps1384.xml"/><Relationship Id="rId1374" Type="http://schemas.openxmlformats.org/officeDocument/2006/relationships/ctrlProp" Target="../ctrlProps/ctrlProps1385.xml"/><Relationship Id="rId1375" Type="http://schemas.openxmlformats.org/officeDocument/2006/relationships/ctrlProp" Target="../ctrlProps/ctrlProps1386.xml"/><Relationship Id="rId1376" Type="http://schemas.openxmlformats.org/officeDocument/2006/relationships/ctrlProp" Target="../ctrlProps/ctrlProps1387.xml"/><Relationship Id="rId1377" Type="http://schemas.openxmlformats.org/officeDocument/2006/relationships/ctrlProp" Target="../ctrlProps/ctrlProps1388.xml"/><Relationship Id="rId1378" Type="http://schemas.openxmlformats.org/officeDocument/2006/relationships/ctrlProp" Target="../ctrlProps/ctrlProps1389.xml"/><Relationship Id="rId1379" Type="http://schemas.openxmlformats.org/officeDocument/2006/relationships/ctrlProp" Target="../ctrlProps/ctrlProps1390.xml"/><Relationship Id="rId1380" Type="http://schemas.openxmlformats.org/officeDocument/2006/relationships/ctrlProp" Target="../ctrlProps/ctrlProps1391.xml"/><Relationship Id="rId1381" Type="http://schemas.openxmlformats.org/officeDocument/2006/relationships/ctrlProp" Target="../ctrlProps/ctrlProps1392.xml"/><Relationship Id="rId1382" Type="http://schemas.openxmlformats.org/officeDocument/2006/relationships/ctrlProp" Target="../ctrlProps/ctrlProps1393.xml"/><Relationship Id="rId1383" Type="http://schemas.openxmlformats.org/officeDocument/2006/relationships/ctrlProp" Target="../ctrlProps/ctrlProps1394.xml"/><Relationship Id="rId1384" Type="http://schemas.openxmlformats.org/officeDocument/2006/relationships/ctrlProp" Target="../ctrlProps/ctrlProps1395.xml"/><Relationship Id="rId1385" Type="http://schemas.openxmlformats.org/officeDocument/2006/relationships/ctrlProp" Target="../ctrlProps/ctrlProps1396.xml"/><Relationship Id="rId1386" Type="http://schemas.openxmlformats.org/officeDocument/2006/relationships/ctrlProp" Target="../ctrlProps/ctrlProps1397.xml"/><Relationship Id="rId1387" Type="http://schemas.openxmlformats.org/officeDocument/2006/relationships/ctrlProp" Target="../ctrlProps/ctrlProps1398.xml"/><Relationship Id="rId1388" Type="http://schemas.openxmlformats.org/officeDocument/2006/relationships/ctrlProp" Target="../ctrlProps/ctrlProps1399.xml"/><Relationship Id="rId1389" Type="http://schemas.openxmlformats.org/officeDocument/2006/relationships/ctrlProp" Target="../ctrlProps/ctrlProps1400.xml"/><Relationship Id="rId1390" Type="http://schemas.openxmlformats.org/officeDocument/2006/relationships/ctrlProp" Target="../ctrlProps/ctrlProps1401.xml"/><Relationship Id="rId1391" Type="http://schemas.openxmlformats.org/officeDocument/2006/relationships/ctrlProp" Target="../ctrlProps/ctrlProps1402.xml"/><Relationship Id="rId1392" Type="http://schemas.openxmlformats.org/officeDocument/2006/relationships/ctrlProp" Target="../ctrlProps/ctrlProps1403.xml"/><Relationship Id="rId1393" Type="http://schemas.openxmlformats.org/officeDocument/2006/relationships/ctrlProp" Target="../ctrlProps/ctrlProps1404.xml"/><Relationship Id="rId1394" Type="http://schemas.openxmlformats.org/officeDocument/2006/relationships/ctrlProp" Target="../ctrlProps/ctrlProps1405.xml"/><Relationship Id="rId1395" Type="http://schemas.openxmlformats.org/officeDocument/2006/relationships/ctrlProp" Target="../ctrlProps/ctrlProps1406.xml"/><Relationship Id="rId1396" Type="http://schemas.openxmlformats.org/officeDocument/2006/relationships/ctrlProp" Target="../ctrlProps/ctrlProps1407.xml"/><Relationship Id="rId1397" Type="http://schemas.openxmlformats.org/officeDocument/2006/relationships/ctrlProp" Target="../ctrlProps/ctrlProps1408.xml"/><Relationship Id="rId1398" Type="http://schemas.openxmlformats.org/officeDocument/2006/relationships/ctrlProp" Target="../ctrlProps/ctrlProps1409.xml"/><Relationship Id="rId1399" Type="http://schemas.openxmlformats.org/officeDocument/2006/relationships/ctrlProp" Target="../ctrlProps/ctrlProps1410.xml"/><Relationship Id="rId1400" Type="http://schemas.openxmlformats.org/officeDocument/2006/relationships/ctrlProp" Target="../ctrlProps/ctrlProps1411.xml"/><Relationship Id="rId1401" Type="http://schemas.openxmlformats.org/officeDocument/2006/relationships/ctrlProp" Target="../ctrlProps/ctrlProps1412.xml"/><Relationship Id="rId1402" Type="http://schemas.openxmlformats.org/officeDocument/2006/relationships/ctrlProp" Target="../ctrlProps/ctrlProps1413.xml"/><Relationship Id="rId1403" Type="http://schemas.openxmlformats.org/officeDocument/2006/relationships/ctrlProp" Target="../ctrlProps/ctrlProps1414.xml"/><Relationship Id="rId1404" Type="http://schemas.openxmlformats.org/officeDocument/2006/relationships/ctrlProp" Target="../ctrlProps/ctrlProps1415.xml"/><Relationship Id="rId1405" Type="http://schemas.openxmlformats.org/officeDocument/2006/relationships/ctrlProp" Target="../ctrlProps/ctrlProps1416.xml"/><Relationship Id="rId1406" Type="http://schemas.openxmlformats.org/officeDocument/2006/relationships/ctrlProp" Target="../ctrlProps/ctrlProps1417.xml"/><Relationship Id="rId1407" Type="http://schemas.openxmlformats.org/officeDocument/2006/relationships/ctrlProp" Target="../ctrlProps/ctrlProps1418.xml"/><Relationship Id="rId1408" Type="http://schemas.openxmlformats.org/officeDocument/2006/relationships/ctrlProp" Target="../ctrlProps/ctrlProps1419.xml"/><Relationship Id="rId1409" Type="http://schemas.openxmlformats.org/officeDocument/2006/relationships/ctrlProp" Target="../ctrlProps/ctrlProps1420.xml"/><Relationship Id="rId1410" Type="http://schemas.openxmlformats.org/officeDocument/2006/relationships/ctrlProp" Target="../ctrlProps/ctrlProps1421.xml"/><Relationship Id="rId1411" Type="http://schemas.openxmlformats.org/officeDocument/2006/relationships/ctrlProp" Target="../ctrlProps/ctrlProps1422.xml"/><Relationship Id="rId1412" Type="http://schemas.openxmlformats.org/officeDocument/2006/relationships/ctrlProp" Target="../ctrlProps/ctrlProps1423.xml"/><Relationship Id="rId1413" Type="http://schemas.openxmlformats.org/officeDocument/2006/relationships/ctrlProp" Target="../ctrlProps/ctrlProps1424.xml"/><Relationship Id="rId1414" Type="http://schemas.openxmlformats.org/officeDocument/2006/relationships/ctrlProp" Target="../ctrlProps/ctrlProps1425.xml"/><Relationship Id="rId1415" Type="http://schemas.openxmlformats.org/officeDocument/2006/relationships/ctrlProp" Target="../ctrlProps/ctrlProps1426.xml"/><Relationship Id="rId1416" Type="http://schemas.openxmlformats.org/officeDocument/2006/relationships/ctrlProp" Target="../ctrlProps/ctrlProps1427.xml"/><Relationship Id="rId1417" Type="http://schemas.openxmlformats.org/officeDocument/2006/relationships/ctrlProp" Target="../ctrlProps/ctrlProps1428.xml"/><Relationship Id="rId1418" Type="http://schemas.openxmlformats.org/officeDocument/2006/relationships/ctrlProp" Target="../ctrlProps/ctrlProps1429.xml"/><Relationship Id="rId1419" Type="http://schemas.openxmlformats.org/officeDocument/2006/relationships/ctrlProp" Target="../ctrlProps/ctrlProps1430.xml"/><Relationship Id="rId1420" Type="http://schemas.openxmlformats.org/officeDocument/2006/relationships/ctrlProp" Target="../ctrlProps/ctrlProps1431.xml"/><Relationship Id="rId1421" Type="http://schemas.openxmlformats.org/officeDocument/2006/relationships/ctrlProp" Target="../ctrlProps/ctrlProps1432.xml"/><Relationship Id="rId1422" Type="http://schemas.openxmlformats.org/officeDocument/2006/relationships/ctrlProp" Target="../ctrlProps/ctrlProps1433.xml"/><Relationship Id="rId1423" Type="http://schemas.openxmlformats.org/officeDocument/2006/relationships/ctrlProp" Target="../ctrlProps/ctrlProps1434.xml"/><Relationship Id="rId1424" Type="http://schemas.openxmlformats.org/officeDocument/2006/relationships/ctrlProp" Target="../ctrlProps/ctrlProps1435.xml"/><Relationship Id="rId1425" Type="http://schemas.openxmlformats.org/officeDocument/2006/relationships/ctrlProp" Target="../ctrlProps/ctrlProps1436.xml"/><Relationship Id="rId1426" Type="http://schemas.openxmlformats.org/officeDocument/2006/relationships/ctrlProp" Target="../ctrlProps/ctrlProps1437.xml"/><Relationship Id="rId1427" Type="http://schemas.openxmlformats.org/officeDocument/2006/relationships/ctrlProp" Target="../ctrlProps/ctrlProps1438.xml"/><Relationship Id="rId1428" Type="http://schemas.openxmlformats.org/officeDocument/2006/relationships/ctrlProp" Target="../ctrlProps/ctrlProps1439.xml"/><Relationship Id="rId1429" Type="http://schemas.openxmlformats.org/officeDocument/2006/relationships/ctrlProp" Target="../ctrlProps/ctrlProps1440.xml"/><Relationship Id="rId1430" Type="http://schemas.openxmlformats.org/officeDocument/2006/relationships/ctrlProp" Target="../ctrlProps/ctrlProps1441.xml"/><Relationship Id="rId1431" Type="http://schemas.openxmlformats.org/officeDocument/2006/relationships/ctrlProp" Target="../ctrlProps/ctrlProps1442.xml"/><Relationship Id="rId1432" Type="http://schemas.openxmlformats.org/officeDocument/2006/relationships/ctrlProp" Target="../ctrlProps/ctrlProps1443.xml"/><Relationship Id="rId1433" Type="http://schemas.openxmlformats.org/officeDocument/2006/relationships/ctrlProp" Target="../ctrlProps/ctrlProps1444.xml"/><Relationship Id="rId1434" Type="http://schemas.openxmlformats.org/officeDocument/2006/relationships/ctrlProp" Target="../ctrlProps/ctrlProps1445.xml"/><Relationship Id="rId1435" Type="http://schemas.openxmlformats.org/officeDocument/2006/relationships/ctrlProp" Target="../ctrlProps/ctrlProps1446.xml"/><Relationship Id="rId1436" Type="http://schemas.openxmlformats.org/officeDocument/2006/relationships/ctrlProp" Target="../ctrlProps/ctrlProps1447.xml"/><Relationship Id="rId1437" Type="http://schemas.openxmlformats.org/officeDocument/2006/relationships/ctrlProp" Target="../ctrlProps/ctrlProps1448.xml"/><Relationship Id="rId1438" Type="http://schemas.openxmlformats.org/officeDocument/2006/relationships/ctrlProp" Target="../ctrlProps/ctrlProps1449.xml"/><Relationship Id="rId1439" Type="http://schemas.openxmlformats.org/officeDocument/2006/relationships/ctrlProp" Target="../ctrlProps/ctrlProps1450.xml"/><Relationship Id="rId1440" Type="http://schemas.openxmlformats.org/officeDocument/2006/relationships/ctrlProp" Target="../ctrlProps/ctrlProps1451.xml"/><Relationship Id="rId1441" Type="http://schemas.openxmlformats.org/officeDocument/2006/relationships/ctrlProp" Target="../ctrlProps/ctrlProps1452.xml"/><Relationship Id="rId1442" Type="http://schemas.openxmlformats.org/officeDocument/2006/relationships/ctrlProp" Target="../ctrlProps/ctrlProps1453.xml"/><Relationship Id="rId1443" Type="http://schemas.openxmlformats.org/officeDocument/2006/relationships/ctrlProp" Target="../ctrlProps/ctrlProps1454.xml"/><Relationship Id="rId1444" Type="http://schemas.openxmlformats.org/officeDocument/2006/relationships/ctrlProp" Target="../ctrlProps/ctrlProps1455.xml"/><Relationship Id="rId1445" Type="http://schemas.openxmlformats.org/officeDocument/2006/relationships/ctrlProp" Target="../ctrlProps/ctrlProps1456.xml"/><Relationship Id="rId1446" Type="http://schemas.openxmlformats.org/officeDocument/2006/relationships/ctrlProp" Target="../ctrlProps/ctrlProps1457.xml"/><Relationship Id="rId1447" Type="http://schemas.openxmlformats.org/officeDocument/2006/relationships/ctrlProp" Target="../ctrlProps/ctrlProps1458.xml"/><Relationship Id="rId1448" Type="http://schemas.openxmlformats.org/officeDocument/2006/relationships/ctrlProp" Target="../ctrlProps/ctrlProps1459.xml"/><Relationship Id="rId1449" Type="http://schemas.openxmlformats.org/officeDocument/2006/relationships/ctrlProp" Target="../ctrlProps/ctrlProps1460.xml"/><Relationship Id="rId1450" Type="http://schemas.openxmlformats.org/officeDocument/2006/relationships/ctrlProp" Target="../ctrlProps/ctrlProps1461.xml"/><Relationship Id="rId1451" Type="http://schemas.openxmlformats.org/officeDocument/2006/relationships/ctrlProp" Target="../ctrlProps/ctrlProps1462.xml"/><Relationship Id="rId1452" Type="http://schemas.openxmlformats.org/officeDocument/2006/relationships/ctrlProp" Target="../ctrlProps/ctrlProps1463.xml"/><Relationship Id="rId1453" Type="http://schemas.openxmlformats.org/officeDocument/2006/relationships/ctrlProp" Target="../ctrlProps/ctrlProps1464.xml"/><Relationship Id="rId1454" Type="http://schemas.openxmlformats.org/officeDocument/2006/relationships/ctrlProp" Target="../ctrlProps/ctrlProps1465.xml"/><Relationship Id="rId1455" Type="http://schemas.openxmlformats.org/officeDocument/2006/relationships/ctrlProp" Target="../ctrlProps/ctrlProps1466.xml"/><Relationship Id="rId1456" Type="http://schemas.openxmlformats.org/officeDocument/2006/relationships/ctrlProp" Target="../ctrlProps/ctrlProps1467.xml"/><Relationship Id="rId1457" Type="http://schemas.openxmlformats.org/officeDocument/2006/relationships/ctrlProp" Target="../ctrlProps/ctrlProps1468.xml"/><Relationship Id="rId1458" Type="http://schemas.openxmlformats.org/officeDocument/2006/relationships/ctrlProp" Target="../ctrlProps/ctrlProps1469.xml"/><Relationship Id="rId1459" Type="http://schemas.openxmlformats.org/officeDocument/2006/relationships/ctrlProp" Target="../ctrlProps/ctrlProps1470.xml"/><Relationship Id="rId1460" Type="http://schemas.openxmlformats.org/officeDocument/2006/relationships/ctrlProp" Target="../ctrlProps/ctrlProps1471.xml"/><Relationship Id="rId1461" Type="http://schemas.openxmlformats.org/officeDocument/2006/relationships/ctrlProp" Target="../ctrlProps/ctrlProps1472.xml"/><Relationship Id="rId1462" Type="http://schemas.openxmlformats.org/officeDocument/2006/relationships/ctrlProp" Target="../ctrlProps/ctrlProps1473.xml"/><Relationship Id="rId1463" Type="http://schemas.openxmlformats.org/officeDocument/2006/relationships/ctrlProp" Target="../ctrlProps/ctrlProps1474.xml"/><Relationship Id="rId1464" Type="http://schemas.openxmlformats.org/officeDocument/2006/relationships/ctrlProp" Target="../ctrlProps/ctrlProps1475.xml"/><Relationship Id="rId1465" Type="http://schemas.openxmlformats.org/officeDocument/2006/relationships/ctrlProp" Target="../ctrlProps/ctrlProps1476.xml"/><Relationship Id="rId1466" Type="http://schemas.openxmlformats.org/officeDocument/2006/relationships/ctrlProp" Target="../ctrlProps/ctrlProps1477.xml"/><Relationship Id="rId1467" Type="http://schemas.openxmlformats.org/officeDocument/2006/relationships/ctrlProp" Target="../ctrlProps/ctrlProps1478.xml"/><Relationship Id="rId1468" Type="http://schemas.openxmlformats.org/officeDocument/2006/relationships/ctrlProp" Target="../ctrlProps/ctrlProps1479.xml"/><Relationship Id="rId1469" Type="http://schemas.openxmlformats.org/officeDocument/2006/relationships/ctrlProp" Target="../ctrlProps/ctrlProps1480.xml"/><Relationship Id="rId1470" Type="http://schemas.openxmlformats.org/officeDocument/2006/relationships/ctrlProp" Target="../ctrlProps/ctrlProps1481.xml"/><Relationship Id="rId1471" Type="http://schemas.openxmlformats.org/officeDocument/2006/relationships/ctrlProp" Target="../ctrlProps/ctrlProps1482.xml"/><Relationship Id="rId1472" Type="http://schemas.openxmlformats.org/officeDocument/2006/relationships/ctrlProp" Target="../ctrlProps/ctrlProps1483.xml"/><Relationship Id="rId1473" Type="http://schemas.openxmlformats.org/officeDocument/2006/relationships/ctrlProp" Target="../ctrlProps/ctrlProps1484.xml"/><Relationship Id="rId1474" Type="http://schemas.openxmlformats.org/officeDocument/2006/relationships/ctrlProp" Target="../ctrlProps/ctrlProps1485.xml"/><Relationship Id="rId1475" Type="http://schemas.openxmlformats.org/officeDocument/2006/relationships/ctrlProp" Target="../ctrlProps/ctrlProps1486.xml"/><Relationship Id="rId1476" Type="http://schemas.openxmlformats.org/officeDocument/2006/relationships/ctrlProp" Target="../ctrlProps/ctrlProps1487.xml"/><Relationship Id="rId1477" Type="http://schemas.openxmlformats.org/officeDocument/2006/relationships/ctrlProp" Target="../ctrlProps/ctrlProps1488.xml"/><Relationship Id="rId1478" Type="http://schemas.openxmlformats.org/officeDocument/2006/relationships/ctrlProp" Target="../ctrlProps/ctrlProps1489.xml"/><Relationship Id="rId1479" Type="http://schemas.openxmlformats.org/officeDocument/2006/relationships/ctrlProp" Target="../ctrlProps/ctrlProps1490.xml"/><Relationship Id="rId1480" Type="http://schemas.openxmlformats.org/officeDocument/2006/relationships/ctrlProp" Target="../ctrlProps/ctrlProps1491.xml"/><Relationship Id="rId1481" Type="http://schemas.openxmlformats.org/officeDocument/2006/relationships/ctrlProp" Target="../ctrlProps/ctrlProps1492.xml"/><Relationship Id="rId1482" Type="http://schemas.openxmlformats.org/officeDocument/2006/relationships/ctrlProp" Target="../ctrlProps/ctrlProps1493.xml"/><Relationship Id="rId1483" Type="http://schemas.openxmlformats.org/officeDocument/2006/relationships/ctrlProp" Target="../ctrlProps/ctrlProps1494.xml"/><Relationship Id="rId1484" Type="http://schemas.openxmlformats.org/officeDocument/2006/relationships/ctrlProp" Target="../ctrlProps/ctrlProps1495.xml"/><Relationship Id="rId1485" Type="http://schemas.openxmlformats.org/officeDocument/2006/relationships/ctrlProp" Target="../ctrlProps/ctrlProps1496.xml"/><Relationship Id="rId1486" Type="http://schemas.openxmlformats.org/officeDocument/2006/relationships/ctrlProp" Target="../ctrlProps/ctrlProps1497.xml"/><Relationship Id="rId1487" Type="http://schemas.openxmlformats.org/officeDocument/2006/relationships/ctrlProp" Target="../ctrlProps/ctrlProps1498.xml"/><Relationship Id="rId1488" Type="http://schemas.openxmlformats.org/officeDocument/2006/relationships/ctrlProp" Target="../ctrlProps/ctrlProps1499.xml"/><Relationship Id="rId1489" Type="http://schemas.openxmlformats.org/officeDocument/2006/relationships/ctrlProp" Target="../ctrlProps/ctrlProps1500.xml"/><Relationship Id="rId1490" Type="http://schemas.openxmlformats.org/officeDocument/2006/relationships/ctrlProp" Target="../ctrlProps/ctrlProps1501.xml"/><Relationship Id="rId1491" Type="http://schemas.openxmlformats.org/officeDocument/2006/relationships/ctrlProp" Target="../ctrlProps/ctrlProps1502.xml"/><Relationship Id="rId1492" Type="http://schemas.openxmlformats.org/officeDocument/2006/relationships/ctrlProp" Target="../ctrlProps/ctrlProps1503.xml"/><Relationship Id="rId1493" Type="http://schemas.openxmlformats.org/officeDocument/2006/relationships/ctrlProp" Target="../ctrlProps/ctrlProps1504.xml"/><Relationship Id="rId1494" Type="http://schemas.openxmlformats.org/officeDocument/2006/relationships/ctrlProp" Target="../ctrlProps/ctrlProps1505.xml"/><Relationship Id="rId1495" Type="http://schemas.openxmlformats.org/officeDocument/2006/relationships/ctrlProp" Target="../ctrlProps/ctrlProps1506.xml"/><Relationship Id="rId1496" Type="http://schemas.openxmlformats.org/officeDocument/2006/relationships/ctrlProp" Target="../ctrlProps/ctrlProps1507.xml"/><Relationship Id="rId1497" Type="http://schemas.openxmlformats.org/officeDocument/2006/relationships/ctrlProp" Target="../ctrlProps/ctrlProps1508.xml"/><Relationship Id="rId1498" Type="http://schemas.openxmlformats.org/officeDocument/2006/relationships/ctrlProp" Target="../ctrlProps/ctrlProps1509.xml"/><Relationship Id="rId1499" Type="http://schemas.openxmlformats.org/officeDocument/2006/relationships/ctrlProp" Target="../ctrlProps/ctrlProps1510.xml"/><Relationship Id="rId1500" Type="http://schemas.openxmlformats.org/officeDocument/2006/relationships/ctrlProp" Target="../ctrlProps/ctrlProps1511.xml"/><Relationship Id="rId1501" Type="http://schemas.openxmlformats.org/officeDocument/2006/relationships/ctrlProp" Target="../ctrlProps/ctrlProps1512.xml"/><Relationship Id="rId1502" Type="http://schemas.openxmlformats.org/officeDocument/2006/relationships/ctrlProp" Target="../ctrlProps/ctrlProps1513.xml"/><Relationship Id="rId1503" Type="http://schemas.openxmlformats.org/officeDocument/2006/relationships/ctrlProp" Target="../ctrlProps/ctrlProps1514.xml"/><Relationship Id="rId1504" Type="http://schemas.openxmlformats.org/officeDocument/2006/relationships/ctrlProp" Target="../ctrlProps/ctrlProps1515.xml"/><Relationship Id="rId1505" Type="http://schemas.openxmlformats.org/officeDocument/2006/relationships/ctrlProp" Target="../ctrlProps/ctrlProps1516.xml"/><Relationship Id="rId1506" Type="http://schemas.openxmlformats.org/officeDocument/2006/relationships/ctrlProp" Target="../ctrlProps/ctrlProps1517.xml"/><Relationship Id="rId1507" Type="http://schemas.openxmlformats.org/officeDocument/2006/relationships/ctrlProp" Target="../ctrlProps/ctrlProps1518.xml"/><Relationship Id="rId1508" Type="http://schemas.openxmlformats.org/officeDocument/2006/relationships/ctrlProp" Target="../ctrlProps/ctrlProps1519.xml"/><Relationship Id="rId1509" Type="http://schemas.openxmlformats.org/officeDocument/2006/relationships/ctrlProp" Target="../ctrlProps/ctrlProps1520.xml"/><Relationship Id="rId1510" Type="http://schemas.openxmlformats.org/officeDocument/2006/relationships/ctrlProp" Target="../ctrlProps/ctrlProps1521.xml"/><Relationship Id="rId1511" Type="http://schemas.openxmlformats.org/officeDocument/2006/relationships/ctrlProp" Target="../ctrlProps/ctrlProps1522.xml"/><Relationship Id="rId1512" Type="http://schemas.openxmlformats.org/officeDocument/2006/relationships/ctrlProp" Target="../ctrlProps/ctrlProps1523.xml"/><Relationship Id="rId1513" Type="http://schemas.openxmlformats.org/officeDocument/2006/relationships/ctrlProp" Target="../ctrlProps/ctrlProps1524.xml"/><Relationship Id="rId1514" Type="http://schemas.openxmlformats.org/officeDocument/2006/relationships/ctrlProp" Target="../ctrlProps/ctrlProps1525.xml"/><Relationship Id="rId1515" Type="http://schemas.openxmlformats.org/officeDocument/2006/relationships/ctrlProp" Target="../ctrlProps/ctrlProps1526.xml"/><Relationship Id="rId1516" Type="http://schemas.openxmlformats.org/officeDocument/2006/relationships/ctrlProp" Target="../ctrlProps/ctrlProps1527.xml"/><Relationship Id="rId1517" Type="http://schemas.openxmlformats.org/officeDocument/2006/relationships/ctrlProp" Target="../ctrlProps/ctrlProps1528.xml"/><Relationship Id="rId1518" Type="http://schemas.openxmlformats.org/officeDocument/2006/relationships/ctrlProp" Target="../ctrlProps/ctrlProps1529.xml"/><Relationship Id="rId1519" Type="http://schemas.openxmlformats.org/officeDocument/2006/relationships/ctrlProp" Target="../ctrlProps/ctrlProps1530.xml"/><Relationship Id="rId1520" Type="http://schemas.openxmlformats.org/officeDocument/2006/relationships/ctrlProp" Target="../ctrlProps/ctrlProps1531.xml"/><Relationship Id="rId1521" Type="http://schemas.openxmlformats.org/officeDocument/2006/relationships/ctrlProp" Target="../ctrlProps/ctrlProps1532.xml"/><Relationship Id="rId1522" Type="http://schemas.openxmlformats.org/officeDocument/2006/relationships/ctrlProp" Target="../ctrlProps/ctrlProps1533.xml"/><Relationship Id="rId1523" Type="http://schemas.openxmlformats.org/officeDocument/2006/relationships/ctrlProp" Target="../ctrlProps/ctrlProps1534.xml"/><Relationship Id="rId1524" Type="http://schemas.openxmlformats.org/officeDocument/2006/relationships/ctrlProp" Target="../ctrlProps/ctrlProps1535.xml"/><Relationship Id="rId1525" Type="http://schemas.openxmlformats.org/officeDocument/2006/relationships/ctrlProp" Target="../ctrlProps/ctrlProps1536.xml"/><Relationship Id="rId1526" Type="http://schemas.openxmlformats.org/officeDocument/2006/relationships/ctrlProp" Target="../ctrlProps/ctrlProps1537.xml"/><Relationship Id="rId1527" Type="http://schemas.openxmlformats.org/officeDocument/2006/relationships/ctrlProp" Target="../ctrlProps/ctrlProps1538.xml"/><Relationship Id="rId1528" Type="http://schemas.openxmlformats.org/officeDocument/2006/relationships/ctrlProp" Target="../ctrlProps/ctrlProps1539.xml"/><Relationship Id="rId1529" Type="http://schemas.openxmlformats.org/officeDocument/2006/relationships/ctrlProp" Target="../ctrlProps/ctrlProps1540.xml"/><Relationship Id="rId1530" Type="http://schemas.openxmlformats.org/officeDocument/2006/relationships/ctrlProp" Target="../ctrlProps/ctrlProps1541.xml"/><Relationship Id="rId1531" Type="http://schemas.openxmlformats.org/officeDocument/2006/relationships/ctrlProp" Target="../ctrlProps/ctrlProps1542.xml"/><Relationship Id="rId1532" Type="http://schemas.openxmlformats.org/officeDocument/2006/relationships/ctrlProp" Target="../ctrlProps/ctrlProps1543.xml"/><Relationship Id="rId1533" Type="http://schemas.openxmlformats.org/officeDocument/2006/relationships/ctrlProp" Target="../ctrlProps/ctrlProps1544.xml"/><Relationship Id="rId1534" Type="http://schemas.openxmlformats.org/officeDocument/2006/relationships/ctrlProp" Target="../ctrlProps/ctrlProps1545.xml"/><Relationship Id="rId1535" Type="http://schemas.openxmlformats.org/officeDocument/2006/relationships/ctrlProp" Target="../ctrlProps/ctrlProps1546.xml"/><Relationship Id="rId1536" Type="http://schemas.openxmlformats.org/officeDocument/2006/relationships/ctrlProp" Target="../ctrlProps/ctrlProps1547.xml"/><Relationship Id="rId1537" Type="http://schemas.openxmlformats.org/officeDocument/2006/relationships/ctrlProp" Target="../ctrlProps/ctrlProps1548.xml"/><Relationship Id="rId1538" Type="http://schemas.openxmlformats.org/officeDocument/2006/relationships/ctrlProp" Target="../ctrlProps/ctrlProps1549.xml"/><Relationship Id="rId1539" Type="http://schemas.openxmlformats.org/officeDocument/2006/relationships/ctrlProp" Target="../ctrlProps/ctrlProps1550.xml"/><Relationship Id="rId1540" Type="http://schemas.openxmlformats.org/officeDocument/2006/relationships/ctrlProp" Target="../ctrlProps/ctrlProps1551.xml"/><Relationship Id="rId1541" Type="http://schemas.openxmlformats.org/officeDocument/2006/relationships/ctrlProp" Target="../ctrlProps/ctrlProps1552.xml"/><Relationship Id="rId1542" Type="http://schemas.openxmlformats.org/officeDocument/2006/relationships/ctrlProp" Target="../ctrlProps/ctrlProps1553.xml"/><Relationship Id="rId1543" Type="http://schemas.openxmlformats.org/officeDocument/2006/relationships/ctrlProp" Target="../ctrlProps/ctrlProps1554.xml"/><Relationship Id="rId1544" Type="http://schemas.openxmlformats.org/officeDocument/2006/relationships/ctrlProp" Target="../ctrlProps/ctrlProps1555.xml"/><Relationship Id="rId1545" Type="http://schemas.openxmlformats.org/officeDocument/2006/relationships/ctrlProp" Target="../ctrlProps/ctrlProps1556.xml"/><Relationship Id="rId1546" Type="http://schemas.openxmlformats.org/officeDocument/2006/relationships/ctrlProp" Target="../ctrlProps/ctrlProps1557.xml"/><Relationship Id="rId1547" Type="http://schemas.openxmlformats.org/officeDocument/2006/relationships/ctrlProp" Target="../ctrlProps/ctrlProps1558.xml"/><Relationship Id="rId1548" Type="http://schemas.openxmlformats.org/officeDocument/2006/relationships/ctrlProp" Target="../ctrlProps/ctrlProps1559.xml"/><Relationship Id="rId1549" Type="http://schemas.openxmlformats.org/officeDocument/2006/relationships/ctrlProp" Target="../ctrlProps/ctrlProps1560.xml"/><Relationship Id="rId1550" Type="http://schemas.openxmlformats.org/officeDocument/2006/relationships/ctrlProp" Target="../ctrlProps/ctrlProps1561.xml"/><Relationship Id="rId1551" Type="http://schemas.openxmlformats.org/officeDocument/2006/relationships/ctrlProp" Target="../ctrlProps/ctrlProps1562.xml"/><Relationship Id="rId1552" Type="http://schemas.openxmlformats.org/officeDocument/2006/relationships/ctrlProp" Target="../ctrlProps/ctrlProps1563.xml"/><Relationship Id="rId1553" Type="http://schemas.openxmlformats.org/officeDocument/2006/relationships/ctrlProp" Target="../ctrlProps/ctrlProps1564.xml"/><Relationship Id="rId1554" Type="http://schemas.openxmlformats.org/officeDocument/2006/relationships/ctrlProp" Target="../ctrlProps/ctrlProps1565.xml"/><Relationship Id="rId1555" Type="http://schemas.openxmlformats.org/officeDocument/2006/relationships/ctrlProp" Target="../ctrlProps/ctrlProps1566.xml"/><Relationship Id="rId1556" Type="http://schemas.openxmlformats.org/officeDocument/2006/relationships/ctrlProp" Target="../ctrlProps/ctrlProps1567.xml"/><Relationship Id="rId1557" Type="http://schemas.openxmlformats.org/officeDocument/2006/relationships/ctrlProp" Target="../ctrlProps/ctrlProps1568.xml"/><Relationship Id="rId1558" Type="http://schemas.openxmlformats.org/officeDocument/2006/relationships/ctrlProp" Target="../ctrlProps/ctrlProps1569.xml"/><Relationship Id="rId1559" Type="http://schemas.openxmlformats.org/officeDocument/2006/relationships/ctrlProp" Target="../ctrlProps/ctrlProps1570.xml"/><Relationship Id="rId1560" Type="http://schemas.openxmlformats.org/officeDocument/2006/relationships/ctrlProp" Target="../ctrlProps/ctrlProps1571.xml"/><Relationship Id="rId1561" Type="http://schemas.openxmlformats.org/officeDocument/2006/relationships/ctrlProp" Target="../ctrlProps/ctrlProps1572.xml"/><Relationship Id="rId1562" Type="http://schemas.openxmlformats.org/officeDocument/2006/relationships/ctrlProp" Target="../ctrlProps/ctrlProps1573.xml"/><Relationship Id="rId1563" Type="http://schemas.openxmlformats.org/officeDocument/2006/relationships/ctrlProp" Target="../ctrlProps/ctrlProps1574.xml"/><Relationship Id="rId1564" Type="http://schemas.openxmlformats.org/officeDocument/2006/relationships/ctrlProp" Target="../ctrlProps/ctrlProps1575.xml"/><Relationship Id="rId1565" Type="http://schemas.openxmlformats.org/officeDocument/2006/relationships/ctrlProp" Target="../ctrlProps/ctrlProps1576.xml"/><Relationship Id="rId1566" Type="http://schemas.openxmlformats.org/officeDocument/2006/relationships/ctrlProp" Target="../ctrlProps/ctrlProps1577.xml"/><Relationship Id="rId1567" Type="http://schemas.openxmlformats.org/officeDocument/2006/relationships/ctrlProp" Target="../ctrlProps/ctrlProps1578.xml"/><Relationship Id="rId1568" Type="http://schemas.openxmlformats.org/officeDocument/2006/relationships/ctrlProp" Target="../ctrlProps/ctrlProps1579.xml"/><Relationship Id="rId1569" Type="http://schemas.openxmlformats.org/officeDocument/2006/relationships/ctrlProp" Target="../ctrlProps/ctrlProps1580.xml"/><Relationship Id="rId1570" Type="http://schemas.openxmlformats.org/officeDocument/2006/relationships/ctrlProp" Target="../ctrlProps/ctrlProps1581.xml"/><Relationship Id="rId1571" Type="http://schemas.openxmlformats.org/officeDocument/2006/relationships/ctrlProp" Target="../ctrlProps/ctrlProps1582.xml"/><Relationship Id="rId1572" Type="http://schemas.openxmlformats.org/officeDocument/2006/relationships/ctrlProp" Target="../ctrlProps/ctrlProps1583.xml"/><Relationship Id="rId1573" Type="http://schemas.openxmlformats.org/officeDocument/2006/relationships/ctrlProp" Target="../ctrlProps/ctrlProps1584.xml"/><Relationship Id="rId1574" Type="http://schemas.openxmlformats.org/officeDocument/2006/relationships/ctrlProp" Target="../ctrlProps/ctrlProps1585.xml"/><Relationship Id="rId1575" Type="http://schemas.openxmlformats.org/officeDocument/2006/relationships/ctrlProp" Target="../ctrlProps/ctrlProps1586.xml"/><Relationship Id="rId1576" Type="http://schemas.openxmlformats.org/officeDocument/2006/relationships/ctrlProp" Target="../ctrlProps/ctrlProps1587.xml"/><Relationship Id="rId1577" Type="http://schemas.openxmlformats.org/officeDocument/2006/relationships/ctrlProp" Target="../ctrlProps/ctrlProps1588.xml"/><Relationship Id="rId1578" Type="http://schemas.openxmlformats.org/officeDocument/2006/relationships/ctrlProp" Target="../ctrlProps/ctrlProps1589.xml"/><Relationship Id="rId1579" Type="http://schemas.openxmlformats.org/officeDocument/2006/relationships/ctrlProp" Target="../ctrlProps/ctrlProps1590.xml"/><Relationship Id="rId1580" Type="http://schemas.openxmlformats.org/officeDocument/2006/relationships/ctrlProp" Target="../ctrlProps/ctrlProps1591.xml"/><Relationship Id="rId1581" Type="http://schemas.openxmlformats.org/officeDocument/2006/relationships/ctrlProp" Target="../ctrlProps/ctrlProps1592.xml"/><Relationship Id="rId1582" Type="http://schemas.openxmlformats.org/officeDocument/2006/relationships/ctrlProp" Target="../ctrlProps/ctrlProps1593.xml"/><Relationship Id="rId1583" Type="http://schemas.openxmlformats.org/officeDocument/2006/relationships/ctrlProp" Target="../ctrlProps/ctrlProps1594.xml"/><Relationship Id="rId1584" Type="http://schemas.openxmlformats.org/officeDocument/2006/relationships/ctrlProp" Target="../ctrlProps/ctrlProps1595.xml"/><Relationship Id="rId1585" Type="http://schemas.openxmlformats.org/officeDocument/2006/relationships/ctrlProp" Target="../ctrlProps/ctrlProps1596.xml"/><Relationship Id="rId1586" Type="http://schemas.openxmlformats.org/officeDocument/2006/relationships/ctrlProp" Target="../ctrlProps/ctrlProps1597.xml"/><Relationship Id="rId1587" Type="http://schemas.openxmlformats.org/officeDocument/2006/relationships/ctrlProp" Target="../ctrlProps/ctrlProps1598.xml"/><Relationship Id="rId1588" Type="http://schemas.openxmlformats.org/officeDocument/2006/relationships/ctrlProp" Target="../ctrlProps/ctrlProps1599.xml"/><Relationship Id="rId1589" Type="http://schemas.openxmlformats.org/officeDocument/2006/relationships/ctrlProp" Target="../ctrlProps/ctrlProps1600.xml"/><Relationship Id="rId1590" Type="http://schemas.openxmlformats.org/officeDocument/2006/relationships/ctrlProp" Target="../ctrlProps/ctrlProps1601.xml"/><Relationship Id="rId1591" Type="http://schemas.openxmlformats.org/officeDocument/2006/relationships/ctrlProp" Target="../ctrlProps/ctrlProps1602.xml"/><Relationship Id="rId1592" Type="http://schemas.openxmlformats.org/officeDocument/2006/relationships/ctrlProp" Target="../ctrlProps/ctrlProps1603.xml"/><Relationship Id="rId1593" Type="http://schemas.openxmlformats.org/officeDocument/2006/relationships/ctrlProp" Target="../ctrlProps/ctrlProps1604.xml"/><Relationship Id="rId1594" Type="http://schemas.openxmlformats.org/officeDocument/2006/relationships/ctrlProp" Target="../ctrlProps/ctrlProps1605.xml"/><Relationship Id="rId1595" Type="http://schemas.openxmlformats.org/officeDocument/2006/relationships/ctrlProp" Target="../ctrlProps/ctrlProps1606.xml"/><Relationship Id="rId1596" Type="http://schemas.openxmlformats.org/officeDocument/2006/relationships/ctrlProp" Target="../ctrlProps/ctrlProps1607.xml"/><Relationship Id="rId1597" Type="http://schemas.openxmlformats.org/officeDocument/2006/relationships/ctrlProp" Target="../ctrlProps/ctrlProps1608.xml"/><Relationship Id="rId1598" Type="http://schemas.openxmlformats.org/officeDocument/2006/relationships/ctrlProp" Target="../ctrlProps/ctrlProps1609.xml"/><Relationship Id="rId1599" Type="http://schemas.openxmlformats.org/officeDocument/2006/relationships/ctrlProp" Target="../ctrlProps/ctrlProps1610.xml"/><Relationship Id="rId1600" Type="http://schemas.openxmlformats.org/officeDocument/2006/relationships/ctrlProp" Target="../ctrlProps/ctrlProps1611.xml"/><Relationship Id="rId1601" Type="http://schemas.openxmlformats.org/officeDocument/2006/relationships/ctrlProp" Target="../ctrlProps/ctrlProps1612.xml"/><Relationship Id="rId1602" Type="http://schemas.openxmlformats.org/officeDocument/2006/relationships/ctrlProp" Target="../ctrlProps/ctrlProps1613.xml"/><Relationship Id="rId1603" Type="http://schemas.openxmlformats.org/officeDocument/2006/relationships/ctrlProp" Target="../ctrlProps/ctrlProps1614.xml"/><Relationship Id="rId1604" Type="http://schemas.openxmlformats.org/officeDocument/2006/relationships/ctrlProp" Target="../ctrlProps/ctrlProps16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W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9" activeCellId="0" sqref="D19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7.56"/>
    <col collapsed="false" customWidth="true" hidden="false" outlineLevel="0" max="3" min="3" style="1" width="7.83"/>
    <col collapsed="false" customWidth="true" hidden="false" outlineLevel="0" max="4" min="4" style="1" width="7.42"/>
    <col collapsed="false" customWidth="true" hidden="false" outlineLevel="0" max="5" min="5" style="1" width="8.91"/>
    <col collapsed="false" customWidth="true" hidden="false" outlineLevel="0" max="6" min="6" style="1" width="9.32"/>
    <col collapsed="false" customWidth="true" hidden="false" outlineLevel="0" max="7" min="7" style="1" width="8.37"/>
    <col collapsed="false" customWidth="true" hidden="false" outlineLevel="0" max="8" min="8" style="1" width="15.94"/>
    <col collapsed="false" customWidth="true" hidden="false" outlineLevel="0" max="9" min="9" style="1" width="22.83"/>
    <col collapsed="false" customWidth="true" hidden="false" outlineLevel="0" max="10" min="10" style="1" width="15.94"/>
    <col collapsed="false" customWidth="true" hidden="false" outlineLevel="0" max="11" min="11" style="1" width="16.75"/>
    <col collapsed="false" customWidth="true" hidden="false" outlineLevel="0" max="14" min="12" style="1" width="8.77"/>
    <col collapsed="false" customWidth="true" hidden="false" outlineLevel="0" max="15" min="15" style="1" width="9.18"/>
    <col collapsed="false" customWidth="true" hidden="false" outlineLevel="0" max="16" min="16" style="1" width="9.59"/>
    <col collapsed="false" customWidth="false" hidden="false" outlineLevel="0" max="17" min="17" style="1" width="9.72"/>
    <col collapsed="false" customWidth="true" hidden="false" outlineLevel="0" max="18" min="18" style="1" width="10.13"/>
    <col collapsed="false" customWidth="true" hidden="false" outlineLevel="0" max="19" min="19" style="1" width="11.34"/>
    <col collapsed="false" customWidth="true" hidden="false" outlineLevel="0" max="20" min="20" style="1" width="12.02"/>
    <col collapsed="false" customWidth="true" hidden="false" outlineLevel="0" max="21" min="21" style="1" width="11.61"/>
    <col collapsed="false" customWidth="true" hidden="false" outlineLevel="0" max="22" min="22" style="1" width="4.72"/>
    <col collapsed="false" customWidth="true" hidden="false" outlineLevel="0" max="23" min="23" style="1" width="10.66"/>
    <col collapsed="false" customWidth="true" hidden="false" outlineLevel="0" max="24" min="24" style="1" width="14.59"/>
    <col collapsed="false" customWidth="true" hidden="false" outlineLevel="0" max="25" min="25" style="1" width="16.89"/>
    <col collapsed="false" customWidth="true" hidden="false" outlineLevel="0" max="26" min="26" style="1" width="14.45"/>
    <col collapsed="false" customWidth="true" hidden="false" outlineLevel="0" max="27" min="27" style="1" width="9.45"/>
    <col collapsed="false" customWidth="true" hidden="false" outlineLevel="0" max="28" min="28" style="1" width="19.05"/>
    <col collapsed="false" customWidth="true" hidden="false" outlineLevel="0" max="29" min="29" style="1" width="8.91"/>
    <col collapsed="false" customWidth="true" hidden="false" outlineLevel="0" max="30" min="30" style="1" width="10.26"/>
    <col collapsed="false" customWidth="true" hidden="false" outlineLevel="0" max="31" min="31" style="1" width="7.42"/>
    <col collapsed="false" customWidth="true" hidden="false" outlineLevel="0" max="35" min="32" style="1" width="6.88"/>
    <col collapsed="false" customWidth="true" hidden="false" outlineLevel="0" max="39" min="36" style="1" width="7.02"/>
    <col collapsed="false" customWidth="true" hidden="false" outlineLevel="0" max="41" min="40" style="1" width="7.29"/>
    <col collapsed="false" customWidth="true" hidden="false" outlineLevel="0" max="43" min="42" style="1" width="6.61"/>
    <col collapsed="false" customWidth="true" hidden="false" outlineLevel="0" max="45" min="44" style="1" width="6.21"/>
    <col collapsed="false" customWidth="true" hidden="false" outlineLevel="0" max="47" min="46" style="1" width="6.88"/>
    <col collapsed="false" customWidth="true" hidden="false" outlineLevel="0" max="48" min="48" style="1" width="7.02"/>
    <col collapsed="false" customWidth="true" hidden="false" outlineLevel="0" max="49" min="49" style="1" width="4.99"/>
    <col collapsed="false" customWidth="false" hidden="false" outlineLevel="0" max="257" min="50" style="1" width="9.72"/>
  </cols>
  <sheetData>
    <row r="1" customFormat="false" ht="18" hidden="false" customHeight="true" outlineLevel="0" collapsed="false">
      <c r="H1" s="3"/>
      <c r="AB1" s="4"/>
      <c r="AC1" s="4"/>
      <c r="AD1" s="4"/>
      <c r="AF1" s="4"/>
      <c r="AG1" s="4"/>
      <c r="AH1" s="4"/>
      <c r="AI1" s="4"/>
    </row>
    <row r="2" customFormat="false" ht="32.25" hidden="false" customHeight="true" outlineLevel="0" collapsed="false">
      <c r="B2" s="5" t="s">
        <v>0</v>
      </c>
      <c r="C2" s="6" t="n">
        <v>-25</v>
      </c>
      <c r="D2" s="7"/>
      <c r="E2" s="7"/>
      <c r="F2" s="7"/>
      <c r="G2" s="8"/>
      <c r="H2" s="3"/>
      <c r="I2" s="9"/>
      <c r="J2" s="9"/>
      <c r="K2" s="10"/>
      <c r="L2" s="7"/>
      <c r="M2" s="7"/>
      <c r="N2" s="7"/>
      <c r="O2" s="7"/>
      <c r="P2" s="11"/>
      <c r="Q2" s="11"/>
      <c r="R2" s="12"/>
      <c r="S2" s="12"/>
      <c r="T2" s="12"/>
      <c r="W2" s="13" t="s">
        <v>1</v>
      </c>
      <c r="X2" s="13"/>
      <c r="Y2" s="13"/>
      <c r="Z2" s="13"/>
      <c r="AB2" s="14"/>
      <c r="AC2" s="14"/>
      <c r="AD2" s="14"/>
      <c r="AE2" s="15"/>
      <c r="AF2" s="4"/>
      <c r="AG2" s="4"/>
      <c r="AH2" s="4"/>
      <c r="AI2" s="4"/>
    </row>
    <row r="3" customFormat="false" ht="16.5" hidden="false" customHeight="false" outlineLevel="0" collapsed="false">
      <c r="H3" s="3"/>
      <c r="W3" s="4"/>
      <c r="X3" s="16"/>
      <c r="Y3" s="4"/>
      <c r="Z3" s="4"/>
      <c r="AB3" s="4"/>
      <c r="AC3" s="4"/>
      <c r="AD3" s="4"/>
      <c r="AF3" s="4"/>
      <c r="AG3" s="4"/>
      <c r="AH3" s="4"/>
      <c r="AI3" s="4"/>
    </row>
    <row r="4" customFormat="false" ht="18.75" hidden="false" customHeight="true" outlineLevel="0" collapsed="false">
      <c r="B4" s="17" t="s">
        <v>2</v>
      </c>
      <c r="C4" s="18" t="s">
        <v>3</v>
      </c>
      <c r="D4" s="18" t="s">
        <v>4</v>
      </c>
      <c r="E4" s="18" t="s">
        <v>5</v>
      </c>
      <c r="F4" s="18"/>
      <c r="G4" s="18" t="s">
        <v>6</v>
      </c>
      <c r="H4" s="18" t="s">
        <v>7</v>
      </c>
      <c r="I4" s="19" t="s">
        <v>8</v>
      </c>
      <c r="J4" s="20" t="s">
        <v>9</v>
      </c>
      <c r="K4" s="21" t="s">
        <v>10</v>
      </c>
      <c r="L4" s="22" t="s">
        <v>11</v>
      </c>
      <c r="M4" s="22"/>
      <c r="N4" s="22"/>
      <c r="O4" s="23" t="s">
        <v>12</v>
      </c>
      <c r="P4" s="24" t="s">
        <v>13</v>
      </c>
      <c r="Q4" s="24" t="s">
        <v>14</v>
      </c>
      <c r="R4" s="24" t="s">
        <v>15</v>
      </c>
      <c r="S4" s="24" t="s">
        <v>16</v>
      </c>
      <c r="T4" s="24" t="s">
        <v>17</v>
      </c>
      <c r="U4" s="24" t="s">
        <v>18</v>
      </c>
      <c r="V4" s="25"/>
      <c r="W4" s="18" t="s">
        <v>19</v>
      </c>
      <c r="X4" s="18" t="s">
        <v>20</v>
      </c>
      <c r="Y4" s="18" t="s">
        <v>21</v>
      </c>
      <c r="Z4" s="18" t="s">
        <v>22</v>
      </c>
      <c r="AA4" s="26"/>
      <c r="AB4" s="16"/>
      <c r="AC4" s="16"/>
      <c r="AD4" s="16"/>
      <c r="AE4" s="26"/>
      <c r="AF4" s="16"/>
      <c r="AG4" s="16"/>
      <c r="AH4" s="16"/>
      <c r="AI4" s="1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</row>
    <row r="5" customFormat="false" ht="74.25" hidden="false" customHeight="true" outlineLevel="0" collapsed="false">
      <c r="B5" s="17"/>
      <c r="C5" s="18"/>
      <c r="D5" s="18"/>
      <c r="E5" s="18"/>
      <c r="F5" s="18"/>
      <c r="G5" s="18"/>
      <c r="H5" s="18"/>
      <c r="I5" s="19"/>
      <c r="J5" s="20"/>
      <c r="K5" s="21"/>
      <c r="L5" s="27" t="s">
        <v>23</v>
      </c>
      <c r="M5" s="24" t="s">
        <v>24</v>
      </c>
      <c r="N5" s="24" t="s">
        <v>25</v>
      </c>
      <c r="O5" s="23"/>
      <c r="P5" s="24"/>
      <c r="Q5" s="24"/>
      <c r="R5" s="24"/>
      <c r="S5" s="24"/>
      <c r="T5" s="24"/>
      <c r="U5" s="24"/>
      <c r="V5" s="25"/>
      <c r="W5" s="18"/>
      <c r="X5" s="18"/>
      <c r="Y5" s="18"/>
      <c r="Z5" s="18"/>
      <c r="AA5" s="25"/>
      <c r="AB5" s="28"/>
      <c r="AC5" s="28"/>
      <c r="AD5" s="28"/>
      <c r="AE5" s="29"/>
      <c r="AF5" s="28"/>
      <c r="AG5" s="28"/>
      <c r="AH5" s="28"/>
      <c r="AI5" s="28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</row>
    <row r="6" customFormat="false" ht="18.75" hidden="false" customHeight="true" outlineLevel="0" collapsed="false">
      <c r="B6" s="30" t="s">
        <v>26</v>
      </c>
      <c r="C6" s="31"/>
      <c r="D6" s="32"/>
      <c r="E6" s="32"/>
      <c r="F6" s="33"/>
      <c r="G6" s="32"/>
      <c r="H6" s="34" t="str">
        <f aca="false">HYPERLINK(Вычисления!X16)</f>
        <v>2</v>
      </c>
      <c r="I6" s="35" t="n">
        <f aca="false">HYPERLINK(,Вычисления!R5)</f>
        <v>0.385</v>
      </c>
      <c r="J6" s="36" t="str">
        <f aca="false">Вычисления!Z5</f>
        <v>Прямоугольный</v>
      </c>
      <c r="K6" s="37" t="n">
        <f aca="false">HYPERLINK(,Вычисления!X5)</f>
        <v>100</v>
      </c>
      <c r="L6" s="38" t="n">
        <f aca="false">IF(AND(J6="Прямоугольный",Вычисления!Q5=1),Вычисления!AY22,IF(OR(Вычисления!Q5=3,Вычисления!Q5=4),140,0))</f>
        <v>100</v>
      </c>
      <c r="M6" s="39" t="n">
        <f aca="false">ROUND(IF(Вычисления!Q5=2,Вычисления!N5,IF(Вычисления!Q5=4,184,IF(Вычисления!Q5=3,140,IF(AND(Вычисления!Q5=1,'Аэродинамический расчет'!J6="Прямоугольный"),(2*K6*L6)/(K6+L6),Вычисления!AX5)))),0)</f>
        <v>100</v>
      </c>
      <c r="N6" s="40" t="n">
        <f aca="false">ROUND((IF(J6="Прямоугольный",((K6/1000)*(L6/1000)),3.14*(((M6/2)/1000)*((M6/2)/1000)))),3)</f>
        <v>0.01</v>
      </c>
      <c r="O6" s="41" t="n">
        <f aca="false">ROUND((C6/(N6*3600)),2)</f>
        <v>0</v>
      </c>
      <c r="P6" s="42" t="n">
        <f aca="false">Вычисления!F91</f>
        <v>0</v>
      </c>
      <c r="Q6" s="40" t="n">
        <f aca="false">Вычисления!H91</f>
        <v>0</v>
      </c>
      <c r="R6" s="40" t="n">
        <f aca="false">ROUND(((353/(273+E6))*(O6*O6)/2),3)</f>
        <v>0</v>
      </c>
      <c r="S6" s="40" t="n">
        <f aca="false">G6*R6</f>
        <v>0</v>
      </c>
      <c r="T6" s="43" t="n">
        <f aca="false">ROUND(Вычисления!O91,0)</f>
        <v>0</v>
      </c>
      <c r="U6" s="41" t="str">
        <f aca="false">Вычисления!K91</f>
        <v>Нет длины</v>
      </c>
      <c r="V6" s="44"/>
      <c r="W6" s="45" t="n">
        <f aca="false">Вычисления!P16</f>
        <v>-0</v>
      </c>
      <c r="X6" s="46" t="n">
        <f aca="false">Вычисления!T38</f>
        <v>0</v>
      </c>
      <c r="Y6" s="24" t="n">
        <f aca="false">Вычисления!U79</f>
        <v>0</v>
      </c>
      <c r="Z6" s="47" t="n">
        <f aca="false">Вычисления!G108</f>
        <v>0</v>
      </c>
      <c r="AA6" s="48"/>
      <c r="AB6" s="49" t="s">
        <v>27</v>
      </c>
      <c r="AC6" s="49"/>
      <c r="AD6" s="49"/>
      <c r="AE6" s="50"/>
      <c r="AF6" s="49" t="s">
        <v>28</v>
      </c>
      <c r="AG6" s="49"/>
      <c r="AH6" s="51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1" t="s">
        <v>29</v>
      </c>
    </row>
    <row r="7" customFormat="false" ht="18.75" hidden="false" customHeight="true" outlineLevel="0" collapsed="false">
      <c r="B7" s="53" t="s">
        <v>30</v>
      </c>
      <c r="C7" s="54"/>
      <c r="D7" s="55"/>
      <c r="E7" s="32"/>
      <c r="F7" s="33"/>
      <c r="G7" s="55"/>
      <c r="H7" s="56" t="str">
        <f aca="false">HYPERLINK(Вычисления!X17)</f>
        <v>2</v>
      </c>
      <c r="I7" s="57" t="n">
        <f aca="false">HYPERLINK(,Вычисления!R6)</f>
        <v>0.385</v>
      </c>
      <c r="J7" s="58" t="str">
        <f aca="false">Вычисления!Z6</f>
        <v>Прямоугольный</v>
      </c>
      <c r="K7" s="59" t="n">
        <f aca="false">HYPERLINK(,Вычисления!X6)</f>
        <v>21</v>
      </c>
      <c r="L7" s="60" t="n">
        <f aca="false">IF(AND(J7="Прямоугольный",Вычисления!Q6=1),Вычисления!AY23,IF(OR(Вычисления!Q6=3,Вычисления!Q6=4),140,0))</f>
        <v>100</v>
      </c>
      <c r="M7" s="61" t="n">
        <f aca="false">ROUND(IF(Вычисления!Q6=2,Вычисления!N6,IF(Вычисления!Q6=4,184,IF(Вычисления!Q6=3,140,IF(AND(Вычисления!Q6=1,'Аэродинамический расчет'!J7="Прямоугольный"),(2*K7*L7)/(K7+L7),Вычисления!AX6)))),0)</f>
        <v>35</v>
      </c>
      <c r="N7" s="62" t="n">
        <f aca="false">ROUND((IF(J7="Прямоугольный",((K7/1000)*(L7/1000)),3.14*(((M7/2)/1000)*((M7/2)/1000)))),3)</f>
        <v>0.002</v>
      </c>
      <c r="O7" s="63" t="n">
        <f aca="false">ROUND((C7/(N7*3600)),2)</f>
        <v>0</v>
      </c>
      <c r="P7" s="64" t="n">
        <f aca="false">Вычисления!F92</f>
        <v>0</v>
      </c>
      <c r="Q7" s="65" t="n">
        <f aca="false">Вычисления!H92</f>
        <v>0</v>
      </c>
      <c r="R7" s="65" t="n">
        <f aca="false">ROUND(((353/(273+E7))*(O7*O7)/2),3)</f>
        <v>0</v>
      </c>
      <c r="S7" s="65" t="n">
        <f aca="false">G7*R7</f>
        <v>0</v>
      </c>
      <c r="T7" s="66" t="n">
        <f aca="false">ROUND(Вычисления!O92,0)</f>
        <v>0</v>
      </c>
      <c r="U7" s="63" t="str">
        <f aca="false">Вычисления!K92</f>
        <v>Нет длины</v>
      </c>
      <c r="V7" s="44"/>
      <c r="W7" s="67"/>
      <c r="X7" s="68"/>
      <c r="Y7" s="69"/>
      <c r="Z7" s="70"/>
      <c r="AA7" s="48"/>
      <c r="AB7" s="49"/>
      <c r="AC7" s="49"/>
      <c r="AD7" s="49"/>
      <c r="AE7" s="50"/>
      <c r="AF7" s="49"/>
      <c r="AG7" s="49"/>
      <c r="AH7" s="51"/>
    </row>
    <row r="8" customFormat="false" ht="18.75" hidden="false" customHeight="true" outlineLevel="0" collapsed="false">
      <c r="B8" s="53" t="s">
        <v>31</v>
      </c>
      <c r="C8" s="54"/>
      <c r="D8" s="55"/>
      <c r="E8" s="32"/>
      <c r="F8" s="55"/>
      <c r="G8" s="55"/>
      <c r="H8" s="56" t="str">
        <f aca="false">HYPERLINK(Вычисления!X18)</f>
        <v>2</v>
      </c>
      <c r="I8" s="57" t="n">
        <f aca="false">HYPERLINK(,Вычисления!R7)</f>
        <v>0.385</v>
      </c>
      <c r="J8" s="58" t="str">
        <f aca="false">Вычисления!Z7</f>
        <v>Прямоугольный</v>
      </c>
      <c r="K8" s="59" t="n">
        <f aca="false">HYPERLINK(,Вычисления!X7)</f>
        <v>100</v>
      </c>
      <c r="L8" s="60" t="n">
        <f aca="false">IF(AND(J8="Прямоугольный",Вычисления!Q7=1),Вычисления!AY24,IF(OR(Вычисления!Q7=3,Вычисления!Q7=4),140,0))</f>
        <v>100</v>
      </c>
      <c r="M8" s="61" t="n">
        <f aca="false">ROUND(IF(Вычисления!Q7=2,Вычисления!N7,IF(Вычисления!Q7=4,184,IF(Вычисления!Q7=3,140,IF(AND(Вычисления!Q7=1,'Аэродинамический расчет'!J8="Прямоугольный"),(2*K8*L8)/(K8+L8),Вычисления!AX7)))),0)</f>
        <v>100</v>
      </c>
      <c r="N8" s="65" t="n">
        <f aca="false">ROUND((IF(J8="Прямоугольный",((K8/1000)*(L8/1000)),3.14*(((M8/2)/1000)*((M8/2)/1000)))),3)</f>
        <v>0.01</v>
      </c>
      <c r="O8" s="63" t="n">
        <f aca="false">ROUND((C8/(N8*3600)),2)</f>
        <v>0</v>
      </c>
      <c r="P8" s="64" t="n">
        <f aca="false">Вычисления!F93</f>
        <v>0</v>
      </c>
      <c r="Q8" s="65" t="n">
        <f aca="false">Вычисления!H93</f>
        <v>0</v>
      </c>
      <c r="R8" s="65" t="n">
        <f aca="false">ROUND(((353/(273+E8))*(O8*O8)/2),3)</f>
        <v>0</v>
      </c>
      <c r="S8" s="65" t="n">
        <f aca="false">G8*R8</f>
        <v>0</v>
      </c>
      <c r="T8" s="66" t="n">
        <f aca="false">ROUND(Вычисления!O93,0)</f>
        <v>0</v>
      </c>
      <c r="U8" s="63" t="str">
        <f aca="false">Вычисления!K93</f>
        <v>Нет длины</v>
      </c>
      <c r="V8" s="44"/>
      <c r="W8" s="71"/>
      <c r="X8" s="72"/>
      <c r="Y8" s="73"/>
      <c r="Z8" s="74"/>
      <c r="AA8" s="48"/>
      <c r="AB8" s="75" t="s">
        <v>32</v>
      </c>
      <c r="AC8" s="76" t="s">
        <v>33</v>
      </c>
      <c r="AD8" s="77" t="str">
        <f aca="false">Вычисления!O225</f>
        <v>230/50</v>
      </c>
      <c r="AF8" s="75" t="s">
        <v>34</v>
      </c>
      <c r="AG8" s="77" t="n">
        <f aca="false">Вычисления!AB225</f>
        <v>90</v>
      </c>
    </row>
    <row r="9" customFormat="false" ht="18.75" hidden="false" customHeight="true" outlineLevel="0" collapsed="false">
      <c r="B9" s="53" t="s">
        <v>35</v>
      </c>
      <c r="C9" s="54"/>
      <c r="D9" s="55"/>
      <c r="E9" s="32"/>
      <c r="F9" s="55"/>
      <c r="G9" s="55"/>
      <c r="H9" s="56" t="str">
        <f aca="false">HYPERLINK(Вычисления!X19)</f>
        <v>2</v>
      </c>
      <c r="I9" s="57" t="n">
        <f aca="false">HYPERLINK(,Вычисления!R8)</f>
        <v>0.385</v>
      </c>
      <c r="J9" s="58" t="str">
        <f aca="false">Вычисления!Z8</f>
        <v>Прямоугольный</v>
      </c>
      <c r="K9" s="59" t="n">
        <f aca="false">HYPERLINK(,Вычисления!X8)</f>
        <v>100</v>
      </c>
      <c r="L9" s="60" t="n">
        <f aca="false">IF(AND(J9="Прямоугольный",Вычисления!Q8=1),Вычисления!AY25,IF(OR(Вычисления!Q8=3,Вычисления!Q8=4),140,0))</f>
        <v>100</v>
      </c>
      <c r="M9" s="61" t="n">
        <f aca="false">ROUND(IF(Вычисления!Q8=2,Вычисления!N8,IF(Вычисления!Q8=4,184,IF(Вычисления!Q8=3,140,IF(AND(Вычисления!Q8=1,'Аэродинамический расчет'!J9="Прямоугольный"),(2*K9*L9)/(K9+L9),Вычисления!AX8)))),0)</f>
        <v>100</v>
      </c>
      <c r="N9" s="65" t="n">
        <f aca="false">ROUND((IF(J9="Прямоугольный",((K9/1000)*(L9/1000)),3.14*(((M9/2)/1000)*((M9/2)/1000)))),3)</f>
        <v>0.01</v>
      </c>
      <c r="O9" s="63" t="n">
        <f aca="false">ROUND((C9/(N9*3600)),2)</f>
        <v>0</v>
      </c>
      <c r="P9" s="64" t="n">
        <f aca="false">Вычисления!F94</f>
        <v>0</v>
      </c>
      <c r="Q9" s="65" t="n">
        <f aca="false">Вычисления!H94</f>
        <v>0</v>
      </c>
      <c r="R9" s="65" t="n">
        <f aca="false">ROUND(((353/(273+E9))*(O9*O9)/2),3)</f>
        <v>0</v>
      </c>
      <c r="S9" s="65" t="n">
        <f aca="false">G9*R9</f>
        <v>0</v>
      </c>
      <c r="T9" s="66" t="n">
        <f aca="false">ROUND(Вычисления!O94,0)</f>
        <v>0</v>
      </c>
      <c r="U9" s="63" t="str">
        <f aca="false">Вычисления!K94</f>
        <v>Нет длины</v>
      </c>
      <c r="V9" s="44"/>
      <c r="W9" s="71"/>
      <c r="X9" s="72"/>
      <c r="Y9" s="73"/>
      <c r="Z9" s="74"/>
      <c r="AB9" s="75" t="s">
        <v>36</v>
      </c>
      <c r="AC9" s="76" t="s">
        <v>34</v>
      </c>
      <c r="AD9" s="77" t="n">
        <f aca="false">Вычисления!O226</f>
        <v>0.18</v>
      </c>
      <c r="AF9" s="75" t="s">
        <v>37</v>
      </c>
      <c r="AG9" s="77" t="n">
        <f aca="false">Вычисления!AB226</f>
        <v>90</v>
      </c>
    </row>
    <row r="10" customFormat="false" ht="18.75" hidden="false" customHeight="true" outlineLevel="0" collapsed="false">
      <c r="B10" s="53" t="s">
        <v>38</v>
      </c>
      <c r="C10" s="54"/>
      <c r="D10" s="55"/>
      <c r="E10" s="32"/>
      <c r="F10" s="55"/>
      <c r="G10" s="55"/>
      <c r="H10" s="56" t="str">
        <f aca="false">HYPERLINK(Вычисления!X20)</f>
        <v>2</v>
      </c>
      <c r="I10" s="57" t="n">
        <f aca="false">HYPERLINK(,Вычисления!R9)</f>
        <v>0.385</v>
      </c>
      <c r="J10" s="58" t="str">
        <f aca="false">Вычисления!Z9</f>
        <v>Прямоугольный</v>
      </c>
      <c r="K10" s="59" t="n">
        <f aca="false">HYPERLINK(,Вычисления!X9)</f>
        <v>100</v>
      </c>
      <c r="L10" s="60" t="n">
        <f aca="false">IF(AND(J10="Прямоугольный",Вычисления!Q9=1),Вычисления!AY26,IF(OR(Вычисления!Q9=3,Вычисления!Q9=4),140,0))</f>
        <v>100</v>
      </c>
      <c r="M10" s="61" t="n">
        <f aca="false">ROUND(IF(Вычисления!Q9=2,Вычисления!N9,IF(Вычисления!Q9=4,184,IF(Вычисления!Q9=3,140,IF(AND(Вычисления!Q9=1,'Аэродинамический расчет'!J10="Прямоугольный"),(2*K10*L10)/(K10+L10),Вычисления!AX9)))),0)</f>
        <v>100</v>
      </c>
      <c r="N10" s="65" t="n">
        <f aca="false">ROUND((IF(J10="Прямоугольный",((K10/1000)*(L10/1000)),3.14*(((M10/2)/1000)*((M10/2)/1000)))),3)</f>
        <v>0.01</v>
      </c>
      <c r="O10" s="63" t="n">
        <f aca="false">ROUND((C10/(N10*3600)),2)</f>
        <v>0</v>
      </c>
      <c r="P10" s="64" t="n">
        <f aca="false">Вычисления!F95</f>
        <v>0</v>
      </c>
      <c r="Q10" s="65" t="n">
        <f aca="false">Вычисления!H95</f>
        <v>0</v>
      </c>
      <c r="R10" s="65" t="n">
        <f aca="false">ROUND(((353/(273+E10))*(O10*O10)/2),3)</f>
        <v>0</v>
      </c>
      <c r="S10" s="65" t="n">
        <f aca="false">G10*R10</f>
        <v>0</v>
      </c>
      <c r="T10" s="66" t="n">
        <f aca="false">ROUND(Вычисления!O95,0)</f>
        <v>0</v>
      </c>
      <c r="U10" s="63" t="str">
        <f aca="false">Вычисления!K95</f>
        <v>Нет длины</v>
      </c>
      <c r="V10" s="44"/>
      <c r="W10" s="71"/>
      <c r="X10" s="72"/>
      <c r="Y10" s="73"/>
      <c r="Z10" s="74"/>
      <c r="AA10" s="48"/>
      <c r="AB10" s="75" t="s">
        <v>39</v>
      </c>
      <c r="AC10" s="76" t="s">
        <v>40</v>
      </c>
      <c r="AD10" s="77" t="n">
        <f aca="false">Вычисления!O227</f>
        <v>41</v>
      </c>
      <c r="AF10" s="75" t="s">
        <v>41</v>
      </c>
      <c r="AG10" s="77" t="n">
        <f aca="false">Вычисления!AB227</f>
        <v>140</v>
      </c>
    </row>
    <row r="11" customFormat="false" ht="18.75" hidden="false" customHeight="true" outlineLevel="0" collapsed="false">
      <c r="B11" s="53" t="s">
        <v>42</v>
      </c>
      <c r="C11" s="54"/>
      <c r="D11" s="55"/>
      <c r="E11" s="32"/>
      <c r="F11" s="55"/>
      <c r="G11" s="55"/>
      <c r="H11" s="56" t="str">
        <f aca="false">HYPERLINK(Вычисления!X21)</f>
        <v>2</v>
      </c>
      <c r="I11" s="57" t="n">
        <f aca="false">HYPERLINK(,Вычисления!R10)</f>
        <v>0.385</v>
      </c>
      <c r="J11" s="58" t="str">
        <f aca="false">Вычисления!Z10</f>
        <v>Прямоугольный</v>
      </c>
      <c r="K11" s="59" t="n">
        <f aca="false">HYPERLINK(,Вычисления!X10)</f>
        <v>100</v>
      </c>
      <c r="L11" s="60" t="n">
        <f aca="false">IF(AND(J11="Прямоугольный",Вычисления!Q10=1),Вычисления!AY27,IF(OR(Вычисления!Q10=3,Вычисления!Q10=4),140,0))</f>
        <v>100</v>
      </c>
      <c r="M11" s="61" t="n">
        <f aca="false">ROUND(IF(Вычисления!Q10=2,Вычисления!N10,IF(Вычисления!Q10=4,184,IF(Вычисления!Q10=3,140,IF(AND(Вычисления!Q10=1,'Аэродинамический расчет'!J11="Прямоугольный"),(2*K11*L11)/(K11+L11),Вычисления!AX10)))),0)</f>
        <v>100</v>
      </c>
      <c r="N11" s="65" t="n">
        <f aca="false">ROUND((IF(J11="Прямоугольный",((K11/1000)*(L11/1000)),3.14*(((M11/2)/1000)*((M11/2)/1000)))),3)</f>
        <v>0.01</v>
      </c>
      <c r="O11" s="63" t="n">
        <f aca="false">ROUND((C11/(N11*3600)),2)</f>
        <v>0</v>
      </c>
      <c r="P11" s="64" t="n">
        <f aca="false">Вычисления!F96</f>
        <v>0</v>
      </c>
      <c r="Q11" s="65" t="n">
        <f aca="false">Вычисления!H96</f>
        <v>0</v>
      </c>
      <c r="R11" s="65" t="n">
        <f aca="false">ROUND(((353/(273+E11))*(O11*O11)/2),3)</f>
        <v>0</v>
      </c>
      <c r="S11" s="65" t="n">
        <f aca="false">G11*R11</f>
        <v>0</v>
      </c>
      <c r="T11" s="66" t="n">
        <f aca="false">ROUND(Вычисления!O96,0)</f>
        <v>0</v>
      </c>
      <c r="U11" s="63" t="str">
        <f aca="false">Вычисления!K96</f>
        <v>Нет длины</v>
      </c>
      <c r="V11" s="78"/>
      <c r="W11" s="71"/>
      <c r="X11" s="72"/>
      <c r="Y11" s="73"/>
      <c r="Z11" s="79"/>
      <c r="AA11" s="48"/>
      <c r="AB11" s="75" t="s">
        <v>43</v>
      </c>
      <c r="AC11" s="76" t="s">
        <v>44</v>
      </c>
      <c r="AD11" s="77" t="n">
        <f aca="false">Вычисления!O228</f>
        <v>1900</v>
      </c>
      <c r="AF11" s="75" t="s">
        <v>45</v>
      </c>
      <c r="AG11" s="77" t="n">
        <f aca="false">Вычисления!AB228</f>
        <v>140</v>
      </c>
    </row>
    <row r="12" customFormat="false" ht="18.75" hidden="false" customHeight="true" outlineLevel="0" collapsed="false">
      <c r="B12" s="53" t="s">
        <v>46</v>
      </c>
      <c r="C12" s="54"/>
      <c r="D12" s="55"/>
      <c r="E12" s="32"/>
      <c r="F12" s="55"/>
      <c r="G12" s="55"/>
      <c r="H12" s="56" t="str">
        <f aca="false">HYPERLINK(Вычисления!X22)</f>
        <v>2</v>
      </c>
      <c r="I12" s="57" t="n">
        <f aca="false">HYPERLINK(,Вычисления!R11)</f>
        <v>0.385</v>
      </c>
      <c r="J12" s="58" t="str">
        <f aca="false">Вычисления!Z11</f>
        <v>Прямоугольный</v>
      </c>
      <c r="K12" s="59" t="n">
        <f aca="false">HYPERLINK(,Вычисления!X11)</f>
        <v>100</v>
      </c>
      <c r="L12" s="60" t="n">
        <f aca="false">IF(AND(J12="Прямоугольный",Вычисления!Q11=1),Вычисления!AY28,IF(OR(Вычисления!Q11=3,Вычисления!Q11=4),140,0))</f>
        <v>100</v>
      </c>
      <c r="M12" s="61" t="n">
        <f aca="false">ROUND(IF(Вычисления!Q11=2,Вычисления!N11,IF(Вычисления!Q11=4,184,IF(Вычисления!Q11=3,140,IF(AND(Вычисления!Q11=1,'Аэродинамический расчет'!J12="Прямоугольный"),(2*K12*L12)/(K12+L12),Вычисления!AX11)))),0)</f>
        <v>100</v>
      </c>
      <c r="N12" s="65" t="n">
        <f aca="false">ROUND((IF(J12="Прямоугольный",((K12/1000)*(L12/1000)),3.14*(((M12/2)/1000)*((M12/2)/1000)))),3)</f>
        <v>0.01</v>
      </c>
      <c r="O12" s="63" t="n">
        <f aca="false">ROUND((C12/(N12*3600)),2)</f>
        <v>0</v>
      </c>
      <c r="P12" s="64" t="n">
        <f aca="false">Вычисления!F97</f>
        <v>0</v>
      </c>
      <c r="Q12" s="65" t="n">
        <f aca="false">Вычисления!H97</f>
        <v>0</v>
      </c>
      <c r="R12" s="65" t="n">
        <f aca="false">ROUND(((353/(273+E12))*(O12*O12)/2),3)</f>
        <v>0</v>
      </c>
      <c r="S12" s="65" t="n">
        <f aca="false">G12*R12</f>
        <v>0</v>
      </c>
      <c r="T12" s="66" t="n">
        <f aca="false">ROUND(Вычисления!O97,0)</f>
        <v>0</v>
      </c>
      <c r="U12" s="63" t="str">
        <f aca="false">Вычисления!K97</f>
        <v>Нет длины</v>
      </c>
      <c r="V12" s="78"/>
      <c r="W12" s="71"/>
      <c r="X12" s="72"/>
      <c r="Y12" s="73"/>
      <c r="Z12" s="80"/>
      <c r="AA12" s="81"/>
      <c r="AB12" s="75" t="s">
        <v>47</v>
      </c>
      <c r="AC12" s="77" t="s">
        <v>48</v>
      </c>
      <c r="AD12" s="77" t="n">
        <f aca="false">Вычисления!O229</f>
        <v>44</v>
      </c>
    </row>
    <row r="13" customFormat="false" ht="18.75" hidden="false" customHeight="true" outlineLevel="0" collapsed="false">
      <c r="B13" s="53" t="s">
        <v>49</v>
      </c>
      <c r="C13" s="54"/>
      <c r="D13" s="55"/>
      <c r="E13" s="32"/>
      <c r="F13" s="55"/>
      <c r="G13" s="55"/>
      <c r="H13" s="56" t="str">
        <f aca="false">HYPERLINK(Вычисления!X23)</f>
        <v>2</v>
      </c>
      <c r="I13" s="57" t="n">
        <f aca="false">HYPERLINK(,Вычисления!R12)</f>
        <v>0.385</v>
      </c>
      <c r="J13" s="58" t="str">
        <f aca="false">Вычисления!Z12</f>
        <v>Прямоугольный</v>
      </c>
      <c r="K13" s="59" t="n">
        <f aca="false">HYPERLINK(,Вычисления!X12)</f>
        <v>100</v>
      </c>
      <c r="L13" s="60" t="n">
        <f aca="false">IF(AND(J13="Прямоугольный",Вычисления!Q12=1),Вычисления!AY29,IF(OR(Вычисления!Q12=3,Вычисления!Q12=4),140,0))</f>
        <v>100</v>
      </c>
      <c r="M13" s="61" t="n">
        <f aca="false">ROUND(IF(Вычисления!Q12=2,Вычисления!N12,IF(Вычисления!Q12=4,184,IF(Вычисления!Q12=3,140,IF(AND(Вычисления!Q12=1,'Аэродинамический расчет'!J13="Прямоугольный"),(2*K13*L13)/(K13+L13),Вычисления!AX12)))),0)</f>
        <v>100</v>
      </c>
      <c r="N13" s="65" t="n">
        <f aca="false">ROUND((IF(J13="Прямоугольный",((K13/1000)*(L13/1000)),3.14*(((M13/2)/1000)*((M13/2)/1000)))),3)</f>
        <v>0.01</v>
      </c>
      <c r="O13" s="63" t="n">
        <f aca="false">ROUND((C13/(N13*3600)),2)</f>
        <v>0</v>
      </c>
      <c r="P13" s="64" t="n">
        <f aca="false">Вычисления!F98</f>
        <v>0</v>
      </c>
      <c r="Q13" s="65" t="n">
        <f aca="false">Вычисления!H98</f>
        <v>0</v>
      </c>
      <c r="R13" s="65" t="n">
        <f aca="false">ROUND(((353/(273+E13))*(O13*O13)/2),3)</f>
        <v>0</v>
      </c>
      <c r="S13" s="65" t="n">
        <f aca="false">G13*R13</f>
        <v>0</v>
      </c>
      <c r="T13" s="66" t="n">
        <f aca="false">ROUND(Вычисления!O98,0)</f>
        <v>0</v>
      </c>
      <c r="U13" s="63" t="str">
        <f aca="false">Вычисления!K98</f>
        <v>Нет длины</v>
      </c>
      <c r="V13" s="82"/>
      <c r="W13" s="71"/>
      <c r="X13" s="72"/>
      <c r="Y13" s="83"/>
      <c r="Z13" s="80"/>
      <c r="AA13" s="81"/>
      <c r="AB13" s="75" t="s">
        <v>50</v>
      </c>
      <c r="AC13" s="77"/>
      <c r="AD13" s="77" t="str">
        <f aca="false">Вычисления!O230</f>
        <v>F</v>
      </c>
    </row>
    <row r="14" customFormat="false" ht="18.75" hidden="false" customHeight="true" outlineLevel="0" collapsed="false">
      <c r="B14" s="84" t="s">
        <v>51</v>
      </c>
      <c r="C14" s="54"/>
      <c r="D14" s="55"/>
      <c r="E14" s="32"/>
      <c r="F14" s="55"/>
      <c r="G14" s="55"/>
      <c r="H14" s="56" t="str">
        <f aca="false">HYPERLINK(Вычисления!X24)</f>
        <v>2</v>
      </c>
      <c r="I14" s="57" t="n">
        <f aca="false">HYPERLINK(,Вычисления!R13)</f>
        <v>0.385</v>
      </c>
      <c r="J14" s="58" t="str">
        <f aca="false">Вычисления!Z13</f>
        <v>Прямоугольный</v>
      </c>
      <c r="K14" s="59" t="n">
        <f aca="false">HYPERLINK(,Вычисления!X13)</f>
        <v>100</v>
      </c>
      <c r="L14" s="60" t="n">
        <f aca="false">IF(AND(J14="Прямоугольный",Вычисления!Q13=1),Вычисления!AY30,IF(OR(Вычисления!Q13=3,Вычисления!Q13=4),140,0))</f>
        <v>100</v>
      </c>
      <c r="M14" s="61" t="n">
        <f aca="false">ROUND(IF(Вычисления!Q13=2,Вычисления!N13,IF(Вычисления!Q13=4,184,IF(Вычисления!Q13=3,140,IF(AND(Вычисления!Q13=1,'Аэродинамический расчет'!J14="Прямоугольный"),(2*K14*L14)/(K14+L14),Вычисления!AX13)))),0)</f>
        <v>100</v>
      </c>
      <c r="N14" s="65" t="n">
        <f aca="false">ROUND((IF(J14="Прямоугольный",((K14/1000)*(L14/1000)),3.14*(((M14/2)/1000)*((M14/2)/1000)))),3)</f>
        <v>0.01</v>
      </c>
      <c r="O14" s="63" t="n">
        <f aca="false">ROUND((C14/(N14*3600)),2)</f>
        <v>0</v>
      </c>
      <c r="P14" s="64" t="n">
        <f aca="false">Вычисления!F99</f>
        <v>0</v>
      </c>
      <c r="Q14" s="65" t="n">
        <f aca="false">Вычисления!H99</f>
        <v>0</v>
      </c>
      <c r="R14" s="65" t="n">
        <f aca="false">ROUND(((353/(273+E14))*(O14*O14)/2),3)</f>
        <v>0</v>
      </c>
      <c r="S14" s="65" t="n">
        <f aca="false">G14*R14</f>
        <v>0</v>
      </c>
      <c r="T14" s="66" t="n">
        <f aca="false">ROUND(Вычисления!O99,0)</f>
        <v>0</v>
      </c>
      <c r="U14" s="63" t="str">
        <f aca="false">Вычисления!K99</f>
        <v>Нет длины</v>
      </c>
      <c r="V14" s="82"/>
      <c r="W14" s="71"/>
      <c r="X14" s="72"/>
      <c r="Y14" s="83"/>
      <c r="Z14" s="80"/>
      <c r="AB14" s="75" t="s">
        <v>52</v>
      </c>
      <c r="AC14" s="85" t="s">
        <v>53</v>
      </c>
      <c r="AD14" s="85" t="n">
        <f aca="false">Вычисления!O231</f>
        <v>85</v>
      </c>
    </row>
    <row r="15" customFormat="false" ht="18.75" hidden="false" customHeight="true" outlineLevel="0" collapsed="false">
      <c r="B15" s="84" t="s">
        <v>54</v>
      </c>
      <c r="C15" s="54"/>
      <c r="D15" s="55"/>
      <c r="E15" s="32"/>
      <c r="F15" s="55"/>
      <c r="G15" s="55"/>
      <c r="H15" s="56" t="str">
        <f aca="false">HYPERLINK(Вычисления!X25)</f>
        <v>2</v>
      </c>
      <c r="I15" s="86" t="n">
        <f aca="false">HYPERLINK(,Вычисления!R14)</f>
        <v>0.385</v>
      </c>
      <c r="J15" s="58" t="str">
        <f aca="false">Вычисления!Z14</f>
        <v>Прямоугольный</v>
      </c>
      <c r="K15" s="59" t="n">
        <f aca="false">HYPERLINK(,Вычисления!X14)</f>
        <v>100</v>
      </c>
      <c r="L15" s="60" t="n">
        <f aca="false">IF(AND(J15="Прямоугольный",Вычисления!Q14=1),Вычисления!AY31,IF(OR(Вычисления!Q14=3,Вычисления!Q14=4),140,0))</f>
        <v>100</v>
      </c>
      <c r="M15" s="61" t="n">
        <f aca="false">ROUND(IF(Вычисления!Q14=2,Вычисления!N14,IF(Вычисления!Q14=4,184,IF(Вычисления!Q14=3,140,IF(AND(Вычисления!Q14=1,'Аэродинамический расчет'!J15="Прямоугольный"),(2*K15*L15)/(K15+L15),Вычисления!AX14)))),0)</f>
        <v>100</v>
      </c>
      <c r="N15" s="65" t="n">
        <f aca="false">ROUND((IF(J15="Прямоугольный",((K15/1000)*(L15/1000)),3.14*(((M15/2)/1000)*((M15/2)/1000)))),3)</f>
        <v>0.01</v>
      </c>
      <c r="O15" s="63" t="n">
        <f aca="false">ROUND((C15/(N15*3600)),2)</f>
        <v>0</v>
      </c>
      <c r="P15" s="64" t="n">
        <f aca="false">Вычисления!F100</f>
        <v>0</v>
      </c>
      <c r="Q15" s="65" t="n">
        <f aca="false">Вычисления!H100</f>
        <v>0</v>
      </c>
      <c r="R15" s="65" t="n">
        <f aca="false">ROUND(((353/(273+E15))*(O15*O15)/2),3)</f>
        <v>0</v>
      </c>
      <c r="S15" s="65" t="n">
        <f aca="false">G15*R15</f>
        <v>0</v>
      </c>
      <c r="T15" s="66" t="n">
        <f aca="false">ROUND(Вычисления!O100,0)</f>
        <v>0</v>
      </c>
      <c r="U15" s="63" t="str">
        <f aca="false">Вычисления!K100</f>
        <v>Нет длины</v>
      </c>
      <c r="V15" s="82"/>
      <c r="W15" s="71"/>
      <c r="X15" s="72"/>
      <c r="Y15" s="83"/>
      <c r="Z15" s="80"/>
      <c r="AB15" s="75" t="s">
        <v>55</v>
      </c>
      <c r="AC15" s="77" t="s">
        <v>56</v>
      </c>
      <c r="AD15" s="85" t="n">
        <f aca="false">Вычисления!O232</f>
        <v>2.9</v>
      </c>
    </row>
    <row r="16" customFormat="false" ht="20.25" hidden="false" customHeight="false" outlineLevel="0" collapsed="false">
      <c r="B16" s="87"/>
      <c r="C16" s="88"/>
      <c r="D16" s="89"/>
      <c r="E16" s="88"/>
      <c r="F16" s="88"/>
      <c r="G16" s="88"/>
      <c r="H16" s="88"/>
      <c r="K16" s="90"/>
      <c r="L16" s="90"/>
      <c r="M16" s="78"/>
      <c r="N16" s="78"/>
      <c r="O16" s="78"/>
      <c r="W16" s="80"/>
      <c r="X16" s="80"/>
      <c r="Y16" s="80"/>
      <c r="Z16" s="80" t="s">
        <v>29</v>
      </c>
      <c r="AB16" s="75" t="s">
        <v>57</v>
      </c>
      <c r="AC16" s="77" t="s">
        <v>58</v>
      </c>
      <c r="AD16" s="85" t="n">
        <f aca="false">Вычисления!O233</f>
        <v>62</v>
      </c>
    </row>
    <row r="17" customFormat="false" ht="21.75" hidden="false" customHeight="false" outlineLevel="0" collapsed="false">
      <c r="B17" s="91" t="s">
        <v>59</v>
      </c>
      <c r="C17" s="92" t="n">
        <f aca="false">ABS((ROUND(((MAX(C6:C15))*0.000335*(C2-(MAX(E6:E15)))),1)))</f>
        <v>0</v>
      </c>
      <c r="G17" s="88"/>
      <c r="H17" s="93"/>
      <c r="I17" s="93"/>
      <c r="J17" s="93"/>
      <c r="K17" s="93"/>
      <c r="T17" s="94" t="s">
        <v>60</v>
      </c>
      <c r="U17" s="95" t="n">
        <f aca="false">SUM(T6:U15)</f>
        <v>0</v>
      </c>
      <c r="W17" s="80"/>
      <c r="X17" s="80"/>
      <c r="Y17" s="80"/>
      <c r="Z17" s="80"/>
      <c r="AB17" s="75" t="s">
        <v>61</v>
      </c>
      <c r="AC17" s="77" t="s">
        <v>58</v>
      </c>
      <c r="AD17" s="85" t="n">
        <f aca="false">Вычисления!O234</f>
        <v>43</v>
      </c>
    </row>
    <row r="18" customFormat="false" ht="16.5" hidden="false" customHeight="false" outlineLevel="0" collapsed="false">
      <c r="G18" s="88"/>
      <c r="H18" s="96"/>
      <c r="I18" s="96"/>
      <c r="J18" s="97"/>
      <c r="K18" s="97"/>
      <c r="AB18" s="75" t="s">
        <v>62</v>
      </c>
      <c r="AC18" s="77" t="s">
        <v>63</v>
      </c>
      <c r="AD18" s="85" t="n">
        <f aca="false">Вычисления!O235</f>
        <v>100</v>
      </c>
    </row>
    <row r="19" customFormat="false" ht="16.5" hidden="false" customHeight="true" outlineLevel="0" collapsed="false">
      <c r="B19" s="3" t="s">
        <v>64</v>
      </c>
      <c r="G19" s="88"/>
      <c r="H19" s="96"/>
      <c r="I19" s="96"/>
      <c r="J19" s="97"/>
      <c r="K19" s="97"/>
      <c r="X19" s="98" t="s">
        <v>65</v>
      </c>
      <c r="Y19" s="98"/>
      <c r="AB19" s="75" t="s">
        <v>45</v>
      </c>
      <c r="AC19" s="77" t="s">
        <v>63</v>
      </c>
      <c r="AD19" s="85" t="n">
        <f aca="false">Вычисления!O236</f>
        <v>242</v>
      </c>
    </row>
    <row r="20" customFormat="false" ht="15.75" hidden="false" customHeight="true" outlineLevel="0" collapsed="false">
      <c r="B20" s="3" t="s">
        <v>66</v>
      </c>
      <c r="E20" s="82"/>
      <c r="F20" s="82"/>
      <c r="G20" s="88"/>
      <c r="H20" s="96"/>
      <c r="I20" s="96"/>
      <c r="J20" s="97"/>
      <c r="K20" s="97"/>
      <c r="W20" s="15"/>
      <c r="X20" s="98"/>
      <c r="Y20" s="98"/>
      <c r="Z20" s="15"/>
      <c r="AB20" s="75" t="s">
        <v>67</v>
      </c>
      <c r="AC20" s="77" t="s">
        <v>63</v>
      </c>
      <c r="AD20" s="85" t="n">
        <f aca="false">Вычисления!O237</f>
        <v>20</v>
      </c>
    </row>
    <row r="21" customFormat="false" ht="16.5" hidden="false" customHeight="false" outlineLevel="0" collapsed="false">
      <c r="B21" s="3" t="s">
        <v>68</v>
      </c>
      <c r="C21" s="99"/>
      <c r="D21" s="99"/>
      <c r="E21" s="89"/>
      <c r="F21" s="89"/>
      <c r="G21" s="88"/>
      <c r="H21" s="96"/>
      <c r="I21" s="96"/>
      <c r="J21" s="97"/>
      <c r="K21" s="97"/>
      <c r="W21" s="15"/>
      <c r="X21" s="98"/>
      <c r="Y21" s="98"/>
      <c r="Z21" s="15"/>
      <c r="AB21" s="75" t="s">
        <v>69</v>
      </c>
      <c r="AC21" s="77" t="s">
        <v>63</v>
      </c>
      <c r="AD21" s="85" t="n">
        <f aca="false">Вычисления!O238</f>
        <v>146</v>
      </c>
    </row>
    <row r="22" customFormat="false" ht="16.5" hidden="false" customHeight="false" outlineLevel="0" collapsed="false">
      <c r="B22" s="100" t="s">
        <v>70</v>
      </c>
      <c r="C22" s="101"/>
      <c r="D22" s="102"/>
      <c r="E22" s="89"/>
      <c r="F22" s="89"/>
      <c r="G22" s="88"/>
      <c r="H22" s="96"/>
      <c r="I22" s="96"/>
      <c r="J22" s="97"/>
      <c r="K22" s="97"/>
      <c r="W22" s="26"/>
      <c r="X22" s="103"/>
      <c r="Y22" s="103"/>
      <c r="Z22" s="104"/>
    </row>
    <row r="23" customFormat="false" ht="16.5" hidden="false" customHeight="true" outlineLevel="0" collapsed="false">
      <c r="C23" s="101"/>
      <c r="D23" s="102"/>
      <c r="E23" s="89"/>
      <c r="F23" s="89"/>
      <c r="G23" s="88"/>
      <c r="H23" s="96"/>
      <c r="I23" s="96"/>
      <c r="J23" s="97"/>
      <c r="K23" s="97"/>
      <c r="W23" s="26"/>
      <c r="X23" s="105" t="s">
        <v>71</v>
      </c>
      <c r="Y23" s="18" t="s">
        <v>72</v>
      </c>
      <c r="Z23" s="104"/>
    </row>
    <row r="24" customFormat="false" ht="15.75" hidden="false" customHeight="true" outlineLevel="0" collapsed="false">
      <c r="C24" s="101"/>
      <c r="D24" s="102"/>
      <c r="E24" s="89"/>
      <c r="F24" s="89"/>
      <c r="G24" s="88"/>
      <c r="H24" s="96"/>
      <c r="I24" s="96"/>
      <c r="J24" s="97"/>
      <c r="K24" s="97"/>
      <c r="W24" s="26"/>
      <c r="X24" s="105"/>
      <c r="Y24" s="18"/>
      <c r="Z24" s="104"/>
    </row>
    <row r="25" customFormat="false" ht="16.5" hidden="false" customHeight="false" outlineLevel="0" collapsed="false">
      <c r="C25" s="88"/>
      <c r="D25" s="88"/>
      <c r="E25" s="89"/>
      <c r="F25" s="89"/>
      <c r="G25" s="88"/>
      <c r="H25" s="96"/>
      <c r="I25" s="96"/>
      <c r="J25" s="97"/>
      <c r="K25" s="97"/>
      <c r="X25" s="77" t="s">
        <v>73</v>
      </c>
      <c r="Y25" s="106" t="n">
        <v>0.1</v>
      </c>
    </row>
    <row r="26" customFormat="false" ht="16.5" hidden="false" customHeight="false" outlineLevel="0" collapsed="false">
      <c r="C26" s="88"/>
      <c r="D26" s="88"/>
      <c r="E26" s="89"/>
      <c r="F26" s="89"/>
      <c r="G26" s="88"/>
      <c r="H26" s="96"/>
      <c r="I26" s="96"/>
      <c r="J26" s="97"/>
      <c r="K26" s="97"/>
      <c r="X26" s="77" t="s">
        <v>74</v>
      </c>
      <c r="Y26" s="106" t="n">
        <v>10</v>
      </c>
    </row>
    <row r="27" customFormat="false" ht="18" hidden="false" customHeight="true" outlineLevel="0" collapsed="false">
      <c r="C27" s="102"/>
      <c r="D27" s="102"/>
      <c r="E27" s="89"/>
      <c r="F27" s="89"/>
      <c r="G27" s="88"/>
      <c r="H27" s="96"/>
      <c r="I27" s="96"/>
      <c r="J27" s="97"/>
      <c r="K27" s="97"/>
      <c r="W27" s="26"/>
      <c r="X27" s="107"/>
      <c r="Y27" s="108"/>
    </row>
    <row r="28" customFormat="false" ht="15.75" hidden="false" customHeight="false" outlineLevel="0" collapsed="false">
      <c r="C28" s="101"/>
      <c r="D28" s="102"/>
      <c r="E28" s="102"/>
      <c r="F28" s="102"/>
      <c r="G28" s="88"/>
      <c r="H28" s="96"/>
      <c r="I28" s="96"/>
      <c r="J28" s="97"/>
      <c r="K28" s="97"/>
      <c r="X28" s="82"/>
      <c r="Y28" s="82"/>
    </row>
    <row r="29" customFormat="false" ht="15.75" hidden="false" customHeight="false" outlineLevel="0" collapsed="false">
      <c r="C29" s="82"/>
      <c r="D29" s="82"/>
      <c r="E29" s="82"/>
      <c r="F29" s="82"/>
      <c r="G29" s="88"/>
      <c r="H29" s="96"/>
      <c r="I29" s="96"/>
      <c r="J29" s="97"/>
      <c r="K29" s="97"/>
    </row>
    <row r="30" customFormat="false" ht="15.75" hidden="false" customHeight="false" outlineLevel="0" collapsed="false">
      <c r="C30" s="88"/>
      <c r="D30" s="88"/>
      <c r="E30" s="88"/>
      <c r="F30" s="88"/>
      <c r="G30" s="88"/>
      <c r="H30" s="96"/>
      <c r="I30" s="96"/>
      <c r="J30" s="97"/>
      <c r="K30" s="97"/>
    </row>
    <row r="31" customFormat="false" ht="15.75" hidden="false" customHeight="false" outlineLevel="0" collapsed="false">
      <c r="C31" s="88"/>
      <c r="D31" s="88"/>
      <c r="E31" s="88"/>
      <c r="F31" s="88"/>
      <c r="G31" s="88"/>
      <c r="H31" s="96"/>
      <c r="I31" s="96"/>
      <c r="J31" s="97"/>
      <c r="K31" s="97"/>
    </row>
    <row r="32" customFormat="false" ht="15.75" hidden="false" customHeight="false" outlineLevel="0" collapsed="false">
      <c r="C32" s="82"/>
      <c r="D32" s="82"/>
      <c r="E32" s="82"/>
      <c r="F32" s="82"/>
      <c r="G32" s="82"/>
      <c r="H32" s="101"/>
      <c r="I32" s="101"/>
      <c r="J32" s="101"/>
      <c r="K32" s="101"/>
    </row>
    <row r="33" customFormat="false" ht="15.75" hidden="false" customHeight="false" outlineLevel="0" collapsed="false">
      <c r="C33" s="101"/>
      <c r="D33" s="82"/>
      <c r="E33" s="82"/>
      <c r="F33" s="82"/>
      <c r="G33" s="82"/>
      <c r="H33" s="82"/>
    </row>
    <row r="34" customFormat="false" ht="15.75" hidden="false" customHeight="false" outlineLevel="0" collapsed="false">
      <c r="C34" s="88"/>
      <c r="D34" s="88"/>
      <c r="E34" s="88"/>
      <c r="F34" s="88"/>
      <c r="G34" s="88"/>
      <c r="H34" s="88"/>
    </row>
    <row r="35" customFormat="false" ht="15.75" hidden="false" customHeight="false" outlineLevel="0" collapsed="false">
      <c r="C35" s="88"/>
      <c r="D35" s="88"/>
      <c r="E35" s="88"/>
      <c r="F35" s="88"/>
      <c r="G35" s="88"/>
      <c r="H35" s="88"/>
    </row>
    <row r="36" customFormat="false" ht="15.75" hidden="false" customHeight="false" outlineLevel="0" collapsed="false">
      <c r="C36" s="101"/>
      <c r="D36" s="82"/>
      <c r="E36" s="82"/>
      <c r="F36" s="82"/>
      <c r="G36" s="82"/>
      <c r="H36" s="82"/>
    </row>
    <row r="37" customFormat="false" ht="15.75" hidden="false" customHeight="true" outlineLevel="0" collapsed="false">
      <c r="C37" s="88"/>
      <c r="D37" s="88"/>
      <c r="E37" s="88"/>
      <c r="F37" s="88"/>
      <c r="G37" s="88"/>
      <c r="H37" s="88"/>
      <c r="U37" s="82"/>
      <c r="V37" s="82"/>
      <c r="W37" s="109"/>
      <c r="X37" s="109"/>
      <c r="Y37" s="110"/>
      <c r="Z37" s="110"/>
      <c r="AA37" s="111"/>
      <c r="AB37" s="112"/>
      <c r="AC37" s="82"/>
    </row>
    <row r="38" customFormat="false" ht="15.75" hidden="false" customHeight="true" outlineLevel="0" collapsed="false">
      <c r="C38" s="88"/>
      <c r="D38" s="88"/>
      <c r="E38" s="88"/>
      <c r="F38" s="88"/>
      <c r="G38" s="88"/>
      <c r="H38" s="88"/>
      <c r="U38" s="82"/>
      <c r="V38" s="82"/>
      <c r="W38" s="109"/>
      <c r="X38" s="109"/>
      <c r="Y38" s="110"/>
      <c r="Z38" s="113"/>
      <c r="AA38" s="111"/>
      <c r="AB38" s="111"/>
      <c r="AC38" s="82"/>
    </row>
    <row r="39" customFormat="false" ht="15.75" hidden="false" customHeight="true" outlineLevel="0" collapsed="false">
      <c r="C39" s="82"/>
      <c r="D39" s="82"/>
      <c r="E39" s="82"/>
      <c r="F39" s="82"/>
      <c r="G39" s="82"/>
      <c r="H39" s="82"/>
      <c r="U39" s="82"/>
      <c r="V39" s="82"/>
      <c r="W39" s="109"/>
      <c r="X39" s="109"/>
      <c r="Y39" s="110"/>
      <c r="Z39" s="113"/>
      <c r="AA39" s="111"/>
      <c r="AB39" s="111"/>
      <c r="AC39" s="82"/>
    </row>
    <row r="40" customFormat="false" ht="15.75" hidden="false" customHeight="false" outlineLevel="0" collapsed="false">
      <c r="C40" s="101"/>
      <c r="D40" s="82"/>
      <c r="E40" s="82"/>
      <c r="F40" s="82"/>
      <c r="G40" s="82"/>
      <c r="H40" s="82"/>
      <c r="U40" s="82"/>
      <c r="V40" s="82"/>
      <c r="W40" s="82"/>
      <c r="X40" s="82"/>
      <c r="Y40" s="82"/>
      <c r="Z40" s="82"/>
      <c r="AA40" s="82"/>
      <c r="AB40" s="82"/>
      <c r="AC40" s="82"/>
    </row>
    <row r="41" customFormat="false" ht="15.75" hidden="false" customHeight="false" outlineLevel="0" collapsed="false">
      <c r="C41" s="88"/>
      <c r="D41" s="88"/>
      <c r="E41" s="88"/>
      <c r="F41" s="88"/>
      <c r="G41" s="88"/>
      <c r="H41" s="88"/>
    </row>
    <row r="42" customFormat="false" ht="15.75" hidden="false" customHeight="false" outlineLevel="0" collapsed="false">
      <c r="C42" s="88"/>
      <c r="D42" s="88"/>
      <c r="E42" s="88"/>
      <c r="F42" s="88"/>
      <c r="G42" s="88"/>
      <c r="H42" s="88"/>
    </row>
    <row r="43" customFormat="false" ht="15.75" hidden="false" customHeight="false" outlineLevel="0" collapsed="false">
      <c r="C43" s="88"/>
      <c r="D43" s="88"/>
      <c r="E43" s="88"/>
      <c r="F43" s="88"/>
      <c r="G43" s="88"/>
      <c r="H43" s="88"/>
    </row>
    <row r="44" customFormat="false" ht="15.75" hidden="false" customHeight="false" outlineLevel="0" collapsed="false">
      <c r="C44" s="88"/>
      <c r="D44" s="88"/>
      <c r="E44" s="88"/>
      <c r="F44" s="88"/>
      <c r="G44" s="88"/>
      <c r="H44" s="88"/>
    </row>
    <row r="45" customFormat="false" ht="15.75" hidden="false" customHeight="false" outlineLevel="0" collapsed="false">
      <c r="C45" s="88"/>
      <c r="D45" s="88"/>
      <c r="E45" s="88"/>
      <c r="F45" s="88"/>
      <c r="G45" s="88"/>
      <c r="H45" s="88"/>
    </row>
    <row r="46" customFormat="false" ht="15.75" hidden="false" customHeight="false" outlineLevel="0" collapsed="false">
      <c r="C46" s="101"/>
      <c r="D46" s="82"/>
      <c r="E46" s="82"/>
      <c r="F46" s="82"/>
      <c r="G46" s="82"/>
      <c r="H46" s="82"/>
    </row>
    <row r="47" customFormat="false" ht="15.75" hidden="false" customHeight="false" outlineLevel="0" collapsed="false">
      <c r="C47" s="88"/>
      <c r="D47" s="88"/>
      <c r="E47" s="88"/>
      <c r="F47" s="88"/>
      <c r="G47" s="88"/>
      <c r="H47" s="88"/>
    </row>
    <row r="48" customFormat="false" ht="15.75" hidden="false" customHeight="false" outlineLevel="0" collapsed="false">
      <c r="C48" s="88"/>
      <c r="D48" s="88"/>
      <c r="E48" s="88"/>
      <c r="F48" s="88"/>
      <c r="G48" s="88"/>
      <c r="H48" s="88"/>
    </row>
    <row r="49" customFormat="false" ht="15.75" hidden="false" customHeight="false" outlineLevel="0" collapsed="false">
      <c r="C49" s="88"/>
      <c r="D49" s="88"/>
      <c r="E49" s="88"/>
      <c r="F49" s="88"/>
      <c r="G49" s="88"/>
      <c r="H49" s="88"/>
    </row>
    <row r="50" customFormat="false" ht="15.75" hidden="false" customHeight="false" outlineLevel="0" collapsed="false">
      <c r="C50" s="88"/>
      <c r="D50" s="88"/>
      <c r="E50" s="88"/>
      <c r="F50" s="88"/>
      <c r="G50" s="88"/>
      <c r="H50" s="88"/>
    </row>
    <row r="51" customFormat="false" ht="15.75" hidden="false" customHeight="false" outlineLevel="0" collapsed="false">
      <c r="C51" s="88"/>
      <c r="D51" s="88"/>
      <c r="E51" s="88"/>
      <c r="F51" s="88"/>
      <c r="G51" s="88"/>
      <c r="H51" s="88"/>
    </row>
    <row r="52" customFormat="false" ht="15.75" hidden="false" customHeight="false" outlineLevel="0" collapsed="false">
      <c r="C52" s="88"/>
      <c r="D52" s="88"/>
      <c r="E52" s="88"/>
      <c r="F52" s="88"/>
      <c r="G52" s="88"/>
      <c r="H52" s="88"/>
    </row>
    <row r="53" customFormat="false" ht="15.75" hidden="false" customHeight="false" outlineLevel="0" collapsed="false">
      <c r="C53" s="101"/>
      <c r="D53" s="82"/>
      <c r="E53" s="82"/>
      <c r="F53" s="82"/>
      <c r="G53" s="82"/>
      <c r="H53" s="82"/>
    </row>
    <row r="54" customFormat="false" ht="15.75" hidden="false" customHeight="false" outlineLevel="0" collapsed="false">
      <c r="C54" s="88"/>
      <c r="D54" s="88"/>
      <c r="E54" s="88"/>
      <c r="F54" s="88"/>
      <c r="G54" s="88"/>
      <c r="H54" s="88"/>
    </row>
    <row r="55" customFormat="false" ht="15.75" hidden="false" customHeight="false" outlineLevel="0" collapsed="false">
      <c r="C55" s="88"/>
      <c r="D55" s="88"/>
      <c r="E55" s="88"/>
      <c r="F55" s="88"/>
      <c r="G55" s="88"/>
      <c r="H55" s="88"/>
    </row>
    <row r="56" customFormat="false" ht="15.75" hidden="false" customHeight="false" outlineLevel="0" collapsed="false">
      <c r="C56" s="88"/>
      <c r="D56" s="88"/>
      <c r="E56" s="88"/>
      <c r="F56" s="88"/>
      <c r="G56" s="88"/>
      <c r="H56" s="88"/>
    </row>
    <row r="57" customFormat="false" ht="15.75" hidden="false" customHeight="false" outlineLevel="0" collapsed="false">
      <c r="C57" s="101"/>
      <c r="D57" s="88"/>
      <c r="E57" s="88"/>
      <c r="F57" s="88"/>
      <c r="G57" s="88"/>
      <c r="H57" s="88"/>
    </row>
    <row r="58" customFormat="false" ht="15.75" hidden="false" customHeight="false" outlineLevel="0" collapsed="false">
      <c r="C58" s="88"/>
      <c r="D58" s="88"/>
      <c r="E58" s="88"/>
      <c r="F58" s="88"/>
      <c r="G58" s="88"/>
      <c r="H58" s="88"/>
    </row>
    <row r="59" customFormat="false" ht="15.75" hidden="false" customHeight="false" outlineLevel="0" collapsed="false">
      <c r="C59" s="88"/>
      <c r="D59" s="88"/>
      <c r="E59" s="88"/>
      <c r="F59" s="88"/>
      <c r="G59" s="88"/>
      <c r="H59" s="88"/>
    </row>
    <row r="60" customFormat="false" ht="15.75" hidden="false" customHeight="false" outlineLevel="0" collapsed="false">
      <c r="C60" s="88"/>
      <c r="D60" s="88"/>
      <c r="E60" s="88"/>
      <c r="F60" s="88"/>
      <c r="G60" s="88"/>
      <c r="H60" s="88"/>
    </row>
    <row r="61" customFormat="false" ht="15.75" hidden="false" customHeight="false" outlineLevel="0" collapsed="false">
      <c r="C61" s="101"/>
      <c r="D61" s="82"/>
      <c r="E61" s="82"/>
      <c r="F61" s="82"/>
      <c r="G61" s="82"/>
      <c r="H61" s="82"/>
    </row>
    <row r="62" customFormat="false" ht="15.75" hidden="false" customHeight="false" outlineLevel="0" collapsed="false">
      <c r="C62" s="88"/>
      <c r="D62" s="88"/>
      <c r="E62" s="88"/>
      <c r="F62" s="88"/>
      <c r="G62" s="88"/>
      <c r="H62" s="88"/>
    </row>
    <row r="63" customFormat="false" ht="15.75" hidden="false" customHeight="false" outlineLevel="0" collapsed="false">
      <c r="C63" s="88"/>
      <c r="D63" s="88"/>
      <c r="E63" s="88"/>
      <c r="F63" s="88"/>
      <c r="G63" s="88"/>
      <c r="H63" s="88"/>
    </row>
    <row r="64" customFormat="false" ht="15.75" hidden="false" customHeight="false" outlineLevel="0" collapsed="false">
      <c r="C64" s="88"/>
      <c r="D64" s="88"/>
      <c r="E64" s="88"/>
      <c r="F64" s="88"/>
      <c r="G64" s="88"/>
      <c r="H64" s="88"/>
    </row>
    <row r="65" customFormat="false" ht="15.75" hidden="false" customHeight="false" outlineLevel="0" collapsed="false">
      <c r="C65" s="88"/>
      <c r="D65" s="88"/>
      <c r="E65" s="88"/>
      <c r="F65" s="88"/>
      <c r="G65" s="88"/>
      <c r="H65" s="88"/>
    </row>
    <row r="66" customFormat="false" ht="15.75" hidden="false" customHeight="false" outlineLevel="0" collapsed="false">
      <c r="C66" s="101"/>
      <c r="D66" s="82"/>
      <c r="E66" s="82"/>
      <c r="F66" s="82"/>
      <c r="G66" s="82"/>
      <c r="H66" s="82"/>
    </row>
    <row r="67" customFormat="false" ht="15.75" hidden="false" customHeight="false" outlineLevel="0" collapsed="false">
      <c r="C67" s="88"/>
      <c r="D67" s="88"/>
      <c r="E67" s="88"/>
      <c r="F67" s="88"/>
      <c r="G67" s="88"/>
      <c r="H67" s="88"/>
    </row>
    <row r="68" customFormat="false" ht="15.75" hidden="false" customHeight="false" outlineLevel="0" collapsed="false">
      <c r="C68" s="88"/>
      <c r="D68" s="88"/>
      <c r="E68" s="88"/>
      <c r="F68" s="88"/>
      <c r="G68" s="88"/>
      <c r="H68" s="88"/>
    </row>
    <row r="69" customFormat="false" ht="15.75" hidden="false" customHeight="false" outlineLevel="0" collapsed="false">
      <c r="C69" s="88"/>
      <c r="D69" s="88"/>
      <c r="E69" s="88"/>
      <c r="F69" s="88"/>
      <c r="G69" s="88"/>
      <c r="H69" s="88"/>
    </row>
    <row r="70" customFormat="false" ht="15.75" hidden="false" customHeight="false" outlineLevel="0" collapsed="false">
      <c r="C70" s="88"/>
      <c r="D70" s="88"/>
      <c r="E70" s="88"/>
      <c r="F70" s="88"/>
      <c r="G70" s="88"/>
      <c r="H70" s="88"/>
    </row>
    <row r="71" customFormat="false" ht="15.75" hidden="false" customHeight="false" outlineLevel="0" collapsed="false">
      <c r="C71" s="88"/>
      <c r="D71" s="88"/>
      <c r="E71" s="88"/>
      <c r="F71" s="88"/>
      <c r="G71" s="88"/>
      <c r="H71" s="88"/>
    </row>
    <row r="72" customFormat="false" ht="15.75" hidden="false" customHeight="false" outlineLevel="0" collapsed="false">
      <c r="C72" s="101"/>
      <c r="D72" s="82"/>
      <c r="E72" s="82"/>
      <c r="F72" s="82"/>
      <c r="G72" s="82"/>
      <c r="H72" s="82"/>
    </row>
    <row r="73" customFormat="false" ht="15.75" hidden="false" customHeight="false" outlineLevel="0" collapsed="false">
      <c r="C73" s="88"/>
      <c r="D73" s="88"/>
      <c r="E73" s="88"/>
      <c r="F73" s="88"/>
      <c r="G73" s="88"/>
      <c r="H73" s="88"/>
    </row>
    <row r="74" customFormat="false" ht="15.75" hidden="false" customHeight="false" outlineLevel="0" collapsed="false">
      <c r="C74" s="88"/>
      <c r="D74" s="88"/>
      <c r="E74" s="88"/>
      <c r="F74" s="88"/>
      <c r="G74" s="88"/>
      <c r="H74" s="88"/>
    </row>
    <row r="75" customFormat="false" ht="15.75" hidden="false" customHeight="false" outlineLevel="0" collapsed="false">
      <c r="C75" s="88"/>
      <c r="D75" s="88"/>
      <c r="E75" s="88"/>
      <c r="F75" s="88"/>
      <c r="G75" s="88"/>
      <c r="H75" s="88"/>
    </row>
    <row r="76" customFormat="false" ht="15.75" hidden="false" customHeight="false" outlineLevel="0" collapsed="false">
      <c r="C76" s="88"/>
      <c r="D76" s="88"/>
      <c r="E76" s="88"/>
      <c r="F76" s="88"/>
      <c r="G76" s="88"/>
      <c r="H76" s="88"/>
    </row>
    <row r="77" customFormat="false" ht="15.75" hidden="false" customHeight="false" outlineLevel="0" collapsed="false">
      <c r="C77" s="82"/>
      <c r="D77" s="82"/>
      <c r="E77" s="82"/>
      <c r="F77" s="82"/>
      <c r="G77" s="82"/>
      <c r="H77" s="82"/>
    </row>
    <row r="78" customFormat="false" ht="15.75" hidden="false" customHeight="false" outlineLevel="0" collapsed="false">
      <c r="C78" s="82"/>
      <c r="D78" s="82"/>
      <c r="E78" s="82"/>
      <c r="F78" s="82"/>
      <c r="G78" s="82"/>
      <c r="H78" s="82"/>
    </row>
    <row r="79" customFormat="false" ht="15.75" hidden="false" customHeight="false" outlineLevel="0" collapsed="false">
      <c r="C79" s="82"/>
      <c r="D79" s="82"/>
      <c r="E79" s="82"/>
      <c r="F79" s="82"/>
      <c r="G79" s="82"/>
      <c r="H79" s="82"/>
    </row>
    <row r="80" customFormat="false" ht="15.75" hidden="false" customHeight="false" outlineLevel="0" collapsed="false">
      <c r="C80" s="82"/>
      <c r="D80" s="82"/>
      <c r="E80" s="82"/>
      <c r="F80" s="82"/>
      <c r="G80" s="82"/>
      <c r="H80" s="82"/>
    </row>
    <row r="81" customFormat="false" ht="15.75" hidden="false" customHeight="false" outlineLevel="0" collapsed="false">
      <c r="C81" s="82"/>
      <c r="D81" s="82"/>
      <c r="E81" s="82"/>
      <c r="F81" s="82"/>
      <c r="G81" s="82"/>
      <c r="H81" s="82"/>
    </row>
    <row r="82" customFormat="false" ht="15.75" hidden="false" customHeight="false" outlineLevel="0" collapsed="false">
      <c r="C82" s="82"/>
      <c r="D82" s="82"/>
      <c r="E82" s="82"/>
      <c r="F82" s="82"/>
      <c r="G82" s="82"/>
      <c r="H82" s="82"/>
    </row>
    <row r="83" customFormat="false" ht="15.75" hidden="false" customHeight="false" outlineLevel="0" collapsed="false">
      <c r="C83" s="82"/>
      <c r="D83" s="82"/>
      <c r="E83" s="82"/>
      <c r="F83" s="82"/>
      <c r="G83" s="82"/>
      <c r="H83" s="82"/>
    </row>
    <row r="84" customFormat="false" ht="15.75" hidden="false" customHeight="false" outlineLevel="0" collapsed="false">
      <c r="C84" s="82"/>
      <c r="D84" s="82"/>
      <c r="E84" s="82"/>
      <c r="F84" s="82"/>
      <c r="G84" s="82"/>
      <c r="H84" s="82"/>
    </row>
    <row r="85" customFormat="false" ht="15.75" hidden="false" customHeight="false" outlineLevel="0" collapsed="false">
      <c r="C85" s="82"/>
      <c r="D85" s="82"/>
      <c r="E85" s="82"/>
      <c r="F85" s="82"/>
      <c r="G85" s="82"/>
      <c r="H85" s="82"/>
    </row>
  </sheetData>
  <mergeCells count="32">
    <mergeCell ref="W2:Z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B6:AD7"/>
    <mergeCell ref="AF6:AG7"/>
    <mergeCell ref="X19:Y21"/>
    <mergeCell ref="X23:X24"/>
    <mergeCell ref="Y23:Y24"/>
    <mergeCell ref="W37:X37"/>
    <mergeCell ref="W38:X38"/>
    <mergeCell ref="W39:X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245520</xdr:colOff>
                    <xdr:row>5</xdr:row>
                    <xdr:rowOff>190080</xdr:rowOff>
                  </from>
                  <to>
                    <xdr:col>8</xdr:col>
                    <xdr:colOff>-7243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1">
                <anchor moveWithCells="true" sizeWithCells="false">
                  <from>
                    <xdr:col>7</xdr:col>
                    <xdr:colOff>245520</xdr:colOff>
                    <xdr:row>7</xdr:row>
                    <xdr:rowOff>28080</xdr:rowOff>
                  </from>
                  <to>
                    <xdr:col>8</xdr:col>
                    <xdr:colOff>-7243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2">
                <anchor moveWithCells="true" sizeWithCells="false">
                  <from>
                    <xdr:col>7</xdr:col>
                    <xdr:colOff>245520</xdr:colOff>
                    <xdr:row>8</xdr:row>
                    <xdr:rowOff>66240</xdr:rowOff>
                  </from>
                  <to>
                    <xdr:col>8</xdr:col>
                    <xdr:colOff>-7243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3">
                <anchor moveWithCells="true" sizeWithCells="false">
                  <from>
                    <xdr:col>7</xdr:col>
                    <xdr:colOff>245520</xdr:colOff>
                    <xdr:row>9</xdr:row>
                    <xdr:rowOff>104400</xdr:rowOff>
                  </from>
                  <to>
                    <xdr:col>8</xdr:col>
                    <xdr:colOff>-724320</xdr:colOff>
                    <xdr:row>10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4">
                <anchor moveWithCells="true" sizeWithCells="false">
                  <from>
                    <xdr:col>7</xdr:col>
                    <xdr:colOff>245520</xdr:colOff>
                    <xdr:row>10</xdr:row>
                    <xdr:rowOff>142200</xdr:rowOff>
                  </from>
                  <to>
                    <xdr:col>8</xdr:col>
                    <xdr:colOff>-7243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5">
                <anchor moveWithCells="true" sizeWithCells="false">
                  <from>
                    <xdr:col>7</xdr:col>
                    <xdr:colOff>245520</xdr:colOff>
                    <xdr:row>11</xdr:row>
                    <xdr:rowOff>180720</xdr:rowOff>
                  </from>
                  <to>
                    <xdr:col>8</xdr:col>
                    <xdr:colOff>-72432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6">
                <anchor moveWithCells="true" sizeWithCells="false">
                  <from>
                    <xdr:col>7</xdr:col>
                    <xdr:colOff>245520</xdr:colOff>
                    <xdr:row>13</xdr:row>
                    <xdr:rowOff>18720</xdr:rowOff>
                  </from>
                  <to>
                    <xdr:col>8</xdr:col>
                    <xdr:colOff>-7243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37">
                <anchor moveWithCells="true" sizeWithCells="false">
                  <from>
                    <xdr:col>7</xdr:col>
                    <xdr:colOff>245520</xdr:colOff>
                    <xdr:row>14</xdr:row>
                    <xdr:rowOff>56880</xdr:rowOff>
                  </from>
                  <to>
                    <xdr:col>8</xdr:col>
                    <xdr:colOff>-72432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8">
                <anchor moveWithCells="true" sizeWithCells="false">
                  <from>
                    <xdr:col>7</xdr:col>
                    <xdr:colOff>245520</xdr:colOff>
                    <xdr:row>15</xdr:row>
                    <xdr:rowOff>94680</xdr:rowOff>
                  </from>
                  <to>
                    <xdr:col>8</xdr:col>
                    <xdr:colOff>-72432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39">
                <anchor moveWithCells="true" sizeWithCells="false">
                  <from>
                    <xdr:col>7</xdr:col>
                    <xdr:colOff>245520</xdr:colOff>
                    <xdr:row>16</xdr:row>
                    <xdr:rowOff>132840</xdr:rowOff>
                  </from>
                  <to>
                    <xdr:col>8</xdr:col>
                    <xdr:colOff>-724320</xdr:colOff>
                    <xdr:row>1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  ПРИМЕНИТЬ">
              <controlPr defaultSize="0" locked="1" autoFill="0" autoLine="0" autoPict="0" print="true" altText="Check Box 316">
                <anchor moveWithCells="true" sizeWithCells="false">
                  <from>
                    <xdr:col>17</xdr:col>
                    <xdr:colOff>281160</xdr:colOff>
                    <xdr:row>29</xdr:row>
                    <xdr:rowOff>171360</xdr:rowOff>
                  </from>
                  <to>
                    <xdr:col>18</xdr:col>
                    <xdr:colOff>511200</xdr:colOff>
                    <xdr:row>30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Y84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8"/>
    <col collapsed="false" customWidth="true" hidden="false" outlineLevel="0" max="5" min="2" style="1" width="11.61"/>
    <col collapsed="false" customWidth="true" hidden="false" outlineLevel="0" max="7" min="6" style="1" width="16.34"/>
    <col collapsed="false" customWidth="true" hidden="false" outlineLevel="0" max="13" min="8" style="1" width="8.77"/>
    <col collapsed="false" customWidth="true" hidden="false" outlineLevel="0" max="14" min="14" style="1" width="8.91"/>
    <col collapsed="false" customWidth="true" hidden="false" outlineLevel="0" max="16" min="15" style="1" width="12.15"/>
    <col collapsed="false" customWidth="true" hidden="false" outlineLevel="0" max="17" min="17" style="1" width="11.61"/>
    <col collapsed="false" customWidth="true" hidden="false" outlineLevel="0" max="18" min="18" style="1" width="10.26"/>
    <col collapsed="false" customWidth="true" hidden="false" outlineLevel="0" max="19" min="19" style="1" width="10.13"/>
    <col collapsed="false" customWidth="true" hidden="false" outlineLevel="0" max="20" min="20" style="1" width="12.56"/>
    <col collapsed="false" customWidth="true" hidden="false" outlineLevel="0" max="24" min="21" style="1" width="10.13"/>
    <col collapsed="false" customWidth="true" hidden="false" outlineLevel="0" max="26" min="25" style="1" width="16.07"/>
    <col collapsed="false" customWidth="true" hidden="false" outlineLevel="0" max="27" min="27" style="1" width="16.34"/>
    <col collapsed="false" customWidth="true" hidden="false" outlineLevel="0" max="28" min="28" style="1" width="17.42"/>
    <col collapsed="false" customWidth="true" hidden="false" outlineLevel="0" max="30" min="29" style="1" width="16.34"/>
    <col collapsed="false" customWidth="true" hidden="false" outlineLevel="0" max="31" min="31" style="1" width="15.8"/>
    <col collapsed="false" customWidth="true" hidden="false" outlineLevel="0" max="32" min="32" style="1" width="16.89"/>
    <col collapsed="false" customWidth="false" hidden="false" outlineLevel="0" max="40" min="33" style="1" width="9.72"/>
    <col collapsed="false" customWidth="true" hidden="false" outlineLevel="0" max="41" min="41" style="1" width="8.23"/>
    <col collapsed="false" customWidth="true" hidden="false" outlineLevel="0" max="42" min="42" style="1" width="14.99"/>
    <col collapsed="false" customWidth="false" hidden="false" outlineLevel="0" max="44" min="43" style="1" width="9.72"/>
    <col collapsed="false" customWidth="true" hidden="false" outlineLevel="0" max="45" min="45" style="1" width="12.56"/>
    <col collapsed="false" customWidth="true" hidden="false" outlineLevel="0" max="46" min="46" style="1" width="5.66"/>
    <col collapsed="false" customWidth="true" hidden="false" outlineLevel="0" max="47" min="47" style="1" width="7.29"/>
    <col collapsed="false" customWidth="false" hidden="false" outlineLevel="0" max="257" min="48" style="1" width="9.72"/>
  </cols>
  <sheetData>
    <row r="1" customFormat="false" ht="17.25" hidden="false" customHeight="true" outlineLevel="0" collapsed="false">
      <c r="A1" s="99"/>
      <c r="B1" s="99"/>
      <c r="C1" s="99"/>
      <c r="D1" s="99"/>
      <c r="E1" s="52"/>
    </row>
    <row r="2" customFormat="false" ht="17.25" hidden="false" customHeight="true" outlineLevel="0" collapsed="false">
      <c r="A2" s="114" t="s">
        <v>75</v>
      </c>
      <c r="B2" s="114"/>
      <c r="C2" s="114"/>
      <c r="D2" s="114"/>
      <c r="E2" s="114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3" customFormat="false" ht="17.25" hidden="false" customHeight="true" outlineLevel="0" collapsed="false">
      <c r="A3" s="97"/>
      <c r="B3" s="115" t="s">
        <v>76</v>
      </c>
      <c r="C3" s="116" t="s">
        <v>77</v>
      </c>
      <c r="D3" s="117" t="s">
        <v>78</v>
      </c>
      <c r="E3" s="4"/>
      <c r="AE3" s="82"/>
      <c r="AF3" s="82"/>
      <c r="AG3" s="82"/>
      <c r="AH3" s="82"/>
      <c r="AI3" s="82"/>
      <c r="AJ3" s="82"/>
      <c r="AK3" s="82"/>
      <c r="AL3" s="82"/>
      <c r="AM3" s="82"/>
      <c r="AN3" s="82"/>
      <c r="AP3" s="1" t="s">
        <v>79</v>
      </c>
      <c r="AQ3" s="1" t="s">
        <v>80</v>
      </c>
      <c r="AR3" s="1" t="s">
        <v>81</v>
      </c>
      <c r="AS3" s="1" t="s">
        <v>82</v>
      </c>
      <c r="AT3" s="82" t="s">
        <v>83</v>
      </c>
      <c r="AU3" s="82" t="s">
        <v>84</v>
      </c>
      <c r="AV3" s="82" t="s">
        <v>85</v>
      </c>
      <c r="AW3" s="82" t="s">
        <v>86</v>
      </c>
    </row>
    <row r="4" customFormat="false" ht="17.25" hidden="false" customHeight="true" outlineLevel="0" collapsed="false">
      <c r="A4" s="102"/>
      <c r="B4" s="88"/>
      <c r="C4" s="88"/>
      <c r="D4" s="118" t="e">
        <f aca="false">ROUND((B4/(3600*C4)),2)</f>
        <v>#DIV/0!</v>
      </c>
      <c r="AE4" s="82"/>
      <c r="AF4" s="82"/>
      <c r="AG4" s="82"/>
      <c r="AH4" s="82"/>
      <c r="AI4" s="82"/>
      <c r="AJ4" s="82"/>
      <c r="AK4" s="82"/>
      <c r="AL4" s="82"/>
      <c r="AM4" s="82"/>
      <c r="AN4" s="82"/>
      <c r="AR4" s="1" t="n">
        <v>57.28</v>
      </c>
      <c r="AS4" s="1" t="n">
        <f aca="false">AQ4-AT4</f>
        <v>0</v>
      </c>
      <c r="AT4" s="82" t="n">
        <f aca="false">MOD(AQ4,1)</f>
        <v>0</v>
      </c>
      <c r="AU4" s="82" t="n">
        <f aca="false">(AT4/60*100)+AS4</f>
        <v>0</v>
      </c>
      <c r="AV4" s="82" t="n">
        <f aca="false">ROUND(AR4*(COS(AU4)),3)</f>
        <v>57.28</v>
      </c>
      <c r="AW4" s="82" t="n">
        <f aca="false">ROUND(AR4*(SIN(AU4)),3)</f>
        <v>0</v>
      </c>
    </row>
    <row r="5" customFormat="false" ht="17.25" hidden="false" customHeight="true" outlineLevel="0" collapsed="false">
      <c r="A5" s="102"/>
      <c r="B5" s="88"/>
      <c r="C5" s="88"/>
      <c r="D5" s="118" t="e">
        <f aca="false">ROUND((B5/(3600*C5)),2)</f>
        <v>#DIV/0!</v>
      </c>
      <c r="AE5" s="82"/>
      <c r="AF5" s="82"/>
      <c r="AG5" s="82"/>
      <c r="AH5" s="82"/>
      <c r="AI5" s="82"/>
      <c r="AJ5" s="82"/>
      <c r="AK5" s="82"/>
      <c r="AL5" s="82"/>
      <c r="AM5" s="82"/>
      <c r="AN5" s="82"/>
      <c r="AR5" s="1" t="n">
        <v>67.55</v>
      </c>
      <c r="AS5" s="1" t="n">
        <f aca="false">AQ5-AT5</f>
        <v>0</v>
      </c>
      <c r="AT5" s="82" t="n">
        <f aca="false">MOD(AQ5,1)</f>
        <v>0</v>
      </c>
      <c r="AU5" s="82" t="n">
        <f aca="false">(AT5/60*100)+AS5</f>
        <v>0</v>
      </c>
      <c r="AV5" s="82" t="n">
        <f aca="false">ROUND(AR5*(COS(AU5)),3)</f>
        <v>67.55</v>
      </c>
      <c r="AW5" s="82" t="n">
        <f aca="false">ROUND(AR5*(SIN(AU5)),3)</f>
        <v>0</v>
      </c>
    </row>
    <row r="6" customFormat="false" ht="17.25" hidden="false" customHeight="true" outlineLevel="0" collapsed="false">
      <c r="A6" s="82"/>
      <c r="B6" s="88"/>
      <c r="C6" s="88"/>
      <c r="D6" s="118" t="e">
        <f aca="false">ROUND((B6/(3600*C6)),2)</f>
        <v>#DIV/0!</v>
      </c>
      <c r="AE6" s="82"/>
      <c r="AF6" s="82"/>
      <c r="AG6" s="82"/>
      <c r="AH6" s="82"/>
      <c r="AI6" s="82"/>
      <c r="AJ6" s="82"/>
      <c r="AK6" s="82"/>
      <c r="AL6" s="82"/>
      <c r="AM6" s="82"/>
      <c r="AN6" s="82"/>
      <c r="AR6" s="1" t="n">
        <v>68.34</v>
      </c>
      <c r="AS6" s="1" t="n">
        <f aca="false">AQ6-AT6</f>
        <v>0</v>
      </c>
      <c r="AT6" s="82" t="n">
        <f aca="false">MOD(AQ6,1)</f>
        <v>0</v>
      </c>
      <c r="AU6" s="82" t="n">
        <f aca="false">(AT6/60*100)+AS6</f>
        <v>0</v>
      </c>
      <c r="AV6" s="82" t="n">
        <f aca="false">ROUND(AR6*(COS(AU6)),3)</f>
        <v>68.34</v>
      </c>
      <c r="AW6" s="82" t="n">
        <f aca="false">ROUND(AR6*(SIN(AU6)),3)</f>
        <v>0</v>
      </c>
    </row>
    <row r="7" customFormat="false" ht="15.75" hidden="false" customHeight="false" outlineLevel="0" collapsed="false">
      <c r="B7" s="88"/>
      <c r="C7" s="52"/>
      <c r="D7" s="118" t="e">
        <f aca="false">ROUND((B7/(3600*C7)),2)</f>
        <v>#DIV/0!</v>
      </c>
      <c r="J7" s="119"/>
      <c r="AA7" s="120"/>
      <c r="AB7" s="121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R7" s="82" t="n">
        <v>29.62</v>
      </c>
      <c r="AS7" s="1" t="n">
        <f aca="false">AQ7-AT7</f>
        <v>0</v>
      </c>
      <c r="AT7" s="82" t="n">
        <f aca="false">MOD(AQ7,1)</f>
        <v>0</v>
      </c>
      <c r="AU7" s="82" t="n">
        <f aca="false">(AT7/60*100)+AS7</f>
        <v>0</v>
      </c>
      <c r="AV7" s="82" t="n">
        <f aca="false">ROUND(AR7*(COS(AU7)),3)</f>
        <v>29.62</v>
      </c>
      <c r="AW7" s="82" t="n">
        <f aca="false">ROUND(AR7*(SIN(AU7)),3)</f>
        <v>0</v>
      </c>
    </row>
    <row r="8" customFormat="false" ht="18.75" hidden="false" customHeight="true" outlineLevel="0" collapsed="false">
      <c r="B8" s="26"/>
      <c r="C8" s="26"/>
      <c r="D8" s="16"/>
      <c r="AA8" s="120"/>
      <c r="AB8" s="121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R8" s="82" t="n">
        <v>75.81</v>
      </c>
      <c r="AS8" s="1" t="n">
        <f aca="false">AQ8-AT8</f>
        <v>0</v>
      </c>
      <c r="AT8" s="82" t="n">
        <f aca="false">MOD(AQ8,1)</f>
        <v>0</v>
      </c>
      <c r="AU8" s="82" t="n">
        <f aca="false">(AT8/60*100)+AS8</f>
        <v>0</v>
      </c>
      <c r="AV8" s="82" t="n">
        <f aca="false">ROUND(AO8*(COS(AU8)),3)</f>
        <v>0</v>
      </c>
      <c r="AW8" s="82" t="n">
        <f aca="false">ROUND(AR8*(SIN(AU8)),3)</f>
        <v>0</v>
      </c>
    </row>
    <row r="9" customFormat="false" ht="17.25" hidden="false" customHeight="true" outlineLevel="0" collapsed="false">
      <c r="A9" s="114" t="s">
        <v>87</v>
      </c>
      <c r="B9" s="114"/>
      <c r="C9" s="114"/>
      <c r="D9" s="114"/>
      <c r="E9" s="114"/>
      <c r="AA9" s="120"/>
      <c r="AB9" s="121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R9" s="82"/>
      <c r="AS9" s="82"/>
      <c r="AT9" s="82"/>
      <c r="AU9" s="82"/>
      <c r="AV9" s="122" t="n">
        <f aca="false">SUM(AV4:AV8)</f>
        <v>222.79</v>
      </c>
      <c r="AW9" s="122" t="n">
        <f aca="false">SUM(AW4:AW8)</f>
        <v>0</v>
      </c>
    </row>
    <row r="10" customFormat="false" ht="17.25" hidden="false" customHeight="true" outlineLevel="0" collapsed="false">
      <c r="A10" s="4"/>
      <c r="B10" s="115" t="s">
        <v>76</v>
      </c>
      <c r="C10" s="123" t="s">
        <v>88</v>
      </c>
      <c r="D10" s="117" t="s">
        <v>78</v>
      </c>
      <c r="E10" s="4"/>
      <c r="AA10" s="124"/>
      <c r="AB10" s="125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R10" s="82"/>
      <c r="AS10" s="82"/>
      <c r="AT10" s="82"/>
      <c r="AU10" s="82"/>
      <c r="AV10" s="82"/>
      <c r="AW10" s="82"/>
      <c r="AX10" s="82"/>
    </row>
    <row r="11" customFormat="false" ht="17.25" hidden="false" customHeight="true" outlineLevel="0" collapsed="false">
      <c r="B11" s="52"/>
      <c r="C11" s="52"/>
      <c r="D11" s="118" t="e">
        <f aca="false">ROUND((B11/((3.14*(((C11/2)/1000)*((C11/2)/1000)))*3600)),2)</f>
        <v>#DIV/0!</v>
      </c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126"/>
      <c r="AM11" s="126"/>
      <c r="AN11" s="126"/>
      <c r="AO11" s="126"/>
      <c r="AP11" s="126"/>
      <c r="AR11" s="126"/>
      <c r="AS11" s="126"/>
      <c r="AT11" s="126"/>
      <c r="AU11" s="126"/>
      <c r="AV11" s="126"/>
      <c r="AW11" s="126"/>
      <c r="AX11" s="126"/>
      <c r="AY11" s="126"/>
    </row>
    <row r="12" customFormat="false" ht="17.25" hidden="false" customHeight="true" outlineLevel="0" collapsed="false">
      <c r="A12" s="52"/>
      <c r="B12" s="52"/>
      <c r="C12" s="52"/>
      <c r="D12" s="118" t="e">
        <f aca="false">ROUND((B12/((3.14*(((C12/2)/1000)*((C12/2)/1000)))*3600)),2)</f>
        <v>#DIV/0!</v>
      </c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126"/>
      <c r="AM12" s="126"/>
      <c r="AN12" s="126"/>
      <c r="AO12" s="126"/>
      <c r="AP12" s="126"/>
      <c r="AR12" s="126"/>
      <c r="AS12" s="126"/>
      <c r="AT12" s="126"/>
      <c r="AU12" s="126"/>
      <c r="AV12" s="126"/>
      <c r="AW12" s="126"/>
      <c r="AX12" s="126"/>
      <c r="AY12" s="126"/>
    </row>
    <row r="13" customFormat="false" ht="17.25" hidden="false" customHeight="true" outlineLevel="0" collapsed="false">
      <c r="A13" s="52"/>
      <c r="B13" s="52"/>
      <c r="C13" s="52"/>
      <c r="D13" s="118" t="e">
        <f aca="false">ROUND((B13/((3.14*(((C13/2)/1000)*((C13/2)/1000)))*3600)),2)</f>
        <v>#DIV/0!</v>
      </c>
      <c r="J13" s="127" t="s">
        <v>89</v>
      </c>
      <c r="K13" s="128" t="s">
        <v>90</v>
      </c>
      <c r="L13" s="129" t="s">
        <v>91</v>
      </c>
      <c r="Q13" s="130" t="s">
        <v>92</v>
      </c>
      <c r="R13" s="131" t="n">
        <v>100</v>
      </c>
      <c r="Z13" s="82"/>
      <c r="AA13" s="82"/>
      <c r="AB13" s="82"/>
      <c r="AC13" s="82"/>
      <c r="AD13" s="82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" t="n">
        <f aca="false">IF(AND(AP13&gt;0,AP13&lt;90),AP13,IF(AND(AP13&gt;90,AP13&lt;180),180-AP13,IF(AND(AP13&gt;180,AP13&lt;270),AP13-180,IF(AND(AP13&gt;270,AP13&lt;360),360-AP13,0))))</f>
        <v>0</v>
      </c>
      <c r="AR13" s="126"/>
      <c r="AS13" s="126"/>
      <c r="AT13" s="126"/>
      <c r="AU13" s="126"/>
      <c r="AV13" s="126"/>
      <c r="AW13" s="126"/>
      <c r="AX13" s="126"/>
      <c r="AY13" s="126"/>
    </row>
    <row r="14" customFormat="false" ht="17.25" hidden="false" customHeight="true" outlineLevel="0" collapsed="false">
      <c r="A14" s="52"/>
      <c r="B14" s="52"/>
      <c r="C14" s="52"/>
      <c r="D14" s="118" t="e">
        <f aca="false">ROUND((B14/((3.14*(((C14/2)/1000)*((C14/2)/1000)))*3600)),2)</f>
        <v>#DIV/0!</v>
      </c>
      <c r="J14" s="119"/>
      <c r="K14" s="119"/>
      <c r="L14" s="119" t="n">
        <f aca="false">ROUND(SQRT((4*J14*K14)/3.14),0)</f>
        <v>0</v>
      </c>
      <c r="Q14" s="130" t="s">
        <v>93</v>
      </c>
      <c r="R14" s="131" t="n">
        <v>100</v>
      </c>
      <c r="Z14" s="82"/>
      <c r="AA14" s="82"/>
      <c r="AB14" s="82"/>
      <c r="AC14" s="82"/>
      <c r="AD14" s="82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</row>
    <row r="15" customFormat="false" ht="17.25" hidden="false" customHeight="true" outlineLevel="0" collapsed="false">
      <c r="A15" s="52"/>
      <c r="B15" s="52"/>
      <c r="C15" s="52"/>
      <c r="D15" s="52"/>
      <c r="L15" s="119" t="n">
        <f aca="false">ROUND(SQRT((4*J15*K15)/3.14),0)</f>
        <v>0</v>
      </c>
      <c r="Q15" s="130" t="s">
        <v>94</v>
      </c>
      <c r="R15" s="131" t="n">
        <v>125</v>
      </c>
      <c r="Z15" s="82"/>
      <c r="AA15" s="82"/>
      <c r="AB15" s="82"/>
      <c r="AC15" s="82"/>
      <c r="AD15" s="82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</row>
    <row r="16" customFormat="false" ht="17.25" hidden="false" customHeight="true" outlineLevel="0" collapsed="false">
      <c r="A16" s="52"/>
      <c r="B16" s="52"/>
      <c r="C16" s="52"/>
      <c r="D16" s="52"/>
      <c r="L16" s="119"/>
      <c r="Q16" s="119"/>
      <c r="R16" s="119"/>
      <c r="Z16" s="82"/>
      <c r="AA16" s="82"/>
      <c r="AB16" s="82"/>
      <c r="AC16" s="82"/>
      <c r="AD16" s="82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</row>
    <row r="17" customFormat="false" ht="15.75" hidden="false" customHeight="false" outlineLevel="0" collapsed="false">
      <c r="A17" s="52"/>
      <c r="B17" s="132" t="s">
        <v>95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3"/>
      <c r="O17" s="133"/>
      <c r="P17" s="133"/>
      <c r="S17" s="132" t="s">
        <v>96</v>
      </c>
      <c r="T17" s="132"/>
      <c r="U17" s="132"/>
      <c r="V17" s="132"/>
      <c r="W17" s="132"/>
      <c r="X17" s="132"/>
      <c r="Y17" s="132"/>
      <c r="Z17" s="132"/>
      <c r="AA17" s="134"/>
      <c r="AB17" s="135"/>
      <c r="AC17" s="82"/>
      <c r="AD17" s="82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</row>
    <row r="18" customFormat="false" ht="16.5" hidden="false" customHeight="false" outlineLevel="0" collapsed="false">
      <c r="A18" s="52"/>
      <c r="B18" s="26"/>
      <c r="C18" s="26"/>
      <c r="D18" s="26"/>
      <c r="E18" s="26"/>
      <c r="F18" s="26"/>
      <c r="G18" s="26"/>
      <c r="H18" s="82"/>
      <c r="I18" s="82"/>
      <c r="J18" s="82"/>
      <c r="K18" s="82"/>
      <c r="V18" s="101"/>
      <c r="W18" s="101"/>
      <c r="X18" s="101"/>
      <c r="Y18" s="101"/>
      <c r="Z18" s="101"/>
      <c r="AA18" s="101"/>
      <c r="AB18" s="101"/>
      <c r="AC18" s="136"/>
      <c r="AD18" s="82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</row>
    <row r="19" customFormat="false" ht="39" hidden="false" customHeight="true" outlineLevel="0" collapsed="false">
      <c r="A19" s="137"/>
      <c r="B19" s="138" t="s">
        <v>97</v>
      </c>
      <c r="C19" s="139" t="s">
        <v>98</v>
      </c>
      <c r="D19" s="139" t="s">
        <v>99</v>
      </c>
      <c r="E19" s="138" t="s">
        <v>100</v>
      </c>
      <c r="F19" s="140" t="s">
        <v>101</v>
      </c>
      <c r="G19" s="140" t="s">
        <v>102</v>
      </c>
      <c r="H19" s="141" t="s">
        <v>103</v>
      </c>
      <c r="I19" s="141"/>
      <c r="J19" s="141" t="s">
        <v>104</v>
      </c>
      <c r="K19" s="141"/>
      <c r="L19" s="142" t="s">
        <v>105</v>
      </c>
      <c r="M19" s="142"/>
      <c r="N19" s="143"/>
      <c r="O19" s="143"/>
      <c r="P19" s="143"/>
      <c r="Q19" s="138" t="s">
        <v>106</v>
      </c>
      <c r="R19" s="138" t="s">
        <v>107</v>
      </c>
      <c r="S19" s="138" t="s">
        <v>100</v>
      </c>
      <c r="T19" s="5" t="s">
        <v>108</v>
      </c>
      <c r="U19" s="139" t="s">
        <v>109</v>
      </c>
      <c r="V19" s="139" t="s">
        <v>110</v>
      </c>
      <c r="W19" s="139" t="s">
        <v>98</v>
      </c>
      <c r="X19" s="139" t="s">
        <v>99</v>
      </c>
      <c r="Y19" s="140" t="s">
        <v>111</v>
      </c>
      <c r="Z19" s="140" t="s">
        <v>102</v>
      </c>
      <c r="AA19" s="144" t="s">
        <v>103</v>
      </c>
      <c r="AB19" s="144" t="s">
        <v>104</v>
      </c>
      <c r="AC19" s="145" t="s">
        <v>105</v>
      </c>
      <c r="AD19" s="82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</row>
    <row r="20" customFormat="false" ht="15.75" hidden="false" customHeight="false" outlineLevel="0" collapsed="false">
      <c r="A20" s="126"/>
      <c r="B20" s="102"/>
      <c r="C20" s="102"/>
      <c r="D20" s="102"/>
      <c r="E20" s="102"/>
      <c r="F20" s="146" t="n">
        <f aca="false">ROUND(Вычисления!I166,3)</f>
        <v>0</v>
      </c>
      <c r="G20" s="147" t="n">
        <f aca="false">ROUND(Вычисления!H166,3)</f>
        <v>0</v>
      </c>
      <c r="H20" s="148" t="n">
        <f aca="false">IF(AND(C20&gt;1,D20&gt;1,B20&gt;0.05,E20=0),((((C20)+(D20))*2)/1000)*ROUNDUP(B20,0)*2,0)</f>
        <v>0</v>
      </c>
      <c r="I20" s="148"/>
      <c r="J20" s="148" t="n">
        <f aca="false">IF(AND(B20&gt;1.02,C20&gt;1,D20&gt;0.1,E20=0),(((((C20)+(D20))*2)/1000)*(ROUNDUP(B20,0)))-((((C20)+(D20))*2)/1000),IF(B20&lt;1.01,(((((C20)+(D20))*2)/1000)*(ROUNDUP(B20,0))),0))</f>
        <v>0</v>
      </c>
      <c r="K20" s="148"/>
      <c r="L20" s="149" t="n">
        <f aca="false">IF(AND(B20&gt;0.1,C20&gt;1,D20&gt;1,E20=0),(ROUNDUP(B20,0)*4)*2,0)</f>
        <v>0</v>
      </c>
      <c r="M20" s="149"/>
      <c r="N20" s="88"/>
      <c r="O20" s="88"/>
      <c r="P20" s="88"/>
      <c r="Q20" s="4" t="str">
        <f aca="false">IF(Вычисления!AA241,"Тройник","Отвод")</f>
        <v>Тройник</v>
      </c>
      <c r="R20" s="150"/>
      <c r="S20" s="150"/>
      <c r="T20" s="150"/>
      <c r="U20" s="150"/>
      <c r="V20" s="151"/>
      <c r="W20" s="151"/>
      <c r="X20" s="151"/>
      <c r="Y20" s="97" t="n">
        <f aca="false">ROUND((IF(Вычисления!AA241,Вычисления!V241,Вычисления!AF241)),2)</f>
        <v>0</v>
      </c>
      <c r="Z20" s="97" t="n">
        <f aca="false">ROUND((IF(Вычисления!AA241,Вычисления!W241,Вычисления!AG241)),2)</f>
        <v>0</v>
      </c>
      <c r="AA20" s="97" t="n">
        <f aca="false">ROUND((IF(Вычисления!AA241,Вычисления!X241,Вычисления!AH241)),2)</f>
        <v>0</v>
      </c>
      <c r="AB20" s="97" t="n">
        <f aca="false">ROUND((IF(Вычисления!AA241,Вычисления!Y241,Вычисления!AI241)),2)</f>
        <v>0</v>
      </c>
      <c r="AC20" s="97" t="n">
        <f aca="false">ROUND((IF(Вычисления!AA241,Вычисления!Z241,Вычисления!AJ241)),2)</f>
        <v>0</v>
      </c>
      <c r="AD20" s="82"/>
      <c r="AE20" s="82"/>
      <c r="AF20" s="82"/>
      <c r="AG20" s="82"/>
      <c r="AH20" s="82"/>
      <c r="AI20" s="82"/>
      <c r="AJ20" s="82"/>
      <c r="AK20" s="82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</row>
    <row r="21" customFormat="false" ht="15.75" hidden="false" customHeight="false" outlineLevel="0" collapsed="false">
      <c r="A21" s="126"/>
      <c r="B21" s="102"/>
      <c r="C21" s="102"/>
      <c r="D21" s="102"/>
      <c r="E21" s="102"/>
      <c r="F21" s="146" t="n">
        <f aca="false">ROUND(Вычисления!I167,3)</f>
        <v>0</v>
      </c>
      <c r="G21" s="147" t="n">
        <f aca="false">ROUND(Вычисления!H167,3)</f>
        <v>0</v>
      </c>
      <c r="H21" s="148" t="n">
        <f aca="false">IF(AND(C21&gt;1,D21&gt;1,B21&gt;0.05,E21=0),((((C21)+(D21))*2)/1000)*ROUNDUP(B21,0)*2,0)</f>
        <v>0</v>
      </c>
      <c r="I21" s="148"/>
      <c r="J21" s="148" t="n">
        <f aca="false">IF(AND(B21&gt;1.02,C21&gt;1,D21&gt;0.1,E21=0),(((((C21)+(D21))*2)/1000)*(ROUNDUP(B21,0)))-((((C21)+(D21))*2)/1000),IF(B21&lt;1.01,(((((C21)+(D21))*2)/1000)*(ROUNDUP(B21,0))),0))</f>
        <v>0</v>
      </c>
      <c r="K21" s="148"/>
      <c r="L21" s="149" t="n">
        <f aca="false">IF(AND(B21&gt;0.1,C21&gt;1,D21&gt;1,E21=0),(ROUNDUP(B21,0)*4)*2,0)</f>
        <v>0</v>
      </c>
      <c r="M21" s="149"/>
      <c r="N21" s="88"/>
      <c r="O21" s="88"/>
      <c r="P21" s="88"/>
      <c r="Q21" s="4" t="str">
        <f aca="false">IF(Вычисления!AA242,"Тройник","Отвод")</f>
        <v>Тройник</v>
      </c>
      <c r="R21" s="150"/>
      <c r="S21" s="150"/>
      <c r="T21" s="150"/>
      <c r="U21" s="150"/>
      <c r="V21" s="151"/>
      <c r="W21" s="150"/>
      <c r="X21" s="151"/>
      <c r="Y21" s="97" t="n">
        <f aca="false">ROUND((IF(Вычисления!AA242,Вычисления!V242,Вычисления!AF242)),2)</f>
        <v>0</v>
      </c>
      <c r="Z21" s="97" t="n">
        <f aca="false">ROUND((IF(Вычисления!AA242,Вычисления!W242,Вычисления!AG242)),2)</f>
        <v>0</v>
      </c>
      <c r="AA21" s="97" t="n">
        <f aca="false">ROUND((IF(Вычисления!AA242,Вычисления!X242,Вычисления!AH242)),2)</f>
        <v>0</v>
      </c>
      <c r="AB21" s="97" t="n">
        <f aca="false">ROUND((IF(Вычисления!AA242,Вычисления!Y242,Вычисления!AI242)),2)</f>
        <v>0</v>
      </c>
      <c r="AC21" s="97" t="n">
        <f aca="false">ROUND((IF(Вычисления!AA242,Вычисления!Z242,Вычисления!AJ242)),2)</f>
        <v>0</v>
      </c>
      <c r="AD21" s="82"/>
      <c r="AE21" s="82"/>
      <c r="AF21" s="82"/>
      <c r="AG21" s="82"/>
      <c r="AH21" s="82"/>
      <c r="AI21" s="82"/>
      <c r="AJ21" s="82"/>
      <c r="AK21" s="82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</row>
    <row r="22" customFormat="false" ht="15.75" hidden="false" customHeight="false" outlineLevel="0" collapsed="false">
      <c r="A22" s="126"/>
      <c r="B22" s="102"/>
      <c r="C22" s="102"/>
      <c r="D22" s="102"/>
      <c r="E22" s="102"/>
      <c r="F22" s="146" t="n">
        <f aca="false">ROUND(Вычисления!I168,3)</f>
        <v>0</v>
      </c>
      <c r="G22" s="147" t="n">
        <f aca="false">ROUND(Вычисления!H168,3)</f>
        <v>0</v>
      </c>
      <c r="H22" s="148" t="n">
        <f aca="false">IF(AND(C22&gt;1,D22&gt;1,B22&gt;0.05,E22=0),((((C22)+(D22))*2)/1000)*ROUNDUP(B22,0)*2,0)</f>
        <v>0</v>
      </c>
      <c r="I22" s="148"/>
      <c r="J22" s="148" t="n">
        <f aca="false">IF(AND(B22&gt;1.02,C22&gt;1,D22&gt;0.1,E22=0),(((((C22)+(D22))*2)/1000)*(ROUNDUP(B22,0)))-((((C22)+(D22))*2)/1000),IF(B22&lt;1.01,(((((C22)+(D22))*2)/1000)*(ROUNDUP(B22,0))),0))</f>
        <v>0</v>
      </c>
      <c r="K22" s="148"/>
      <c r="L22" s="149" t="n">
        <f aca="false">IF(AND(B22&gt;0.1,C22&gt;1,D22&gt;1,E22=0),(ROUNDUP(B22,0)*4)*2,0)</f>
        <v>0</v>
      </c>
      <c r="M22" s="149"/>
      <c r="N22" s="88"/>
      <c r="O22" s="88"/>
      <c r="P22" s="88"/>
      <c r="Q22" s="4" t="str">
        <f aca="false">IF(Вычисления!AA243,"Тройник","Отвод")</f>
        <v>Тройник</v>
      </c>
      <c r="R22" s="150"/>
      <c r="S22" s="150"/>
      <c r="T22" s="150"/>
      <c r="U22" s="150"/>
      <c r="V22" s="151"/>
      <c r="W22" s="151"/>
      <c r="X22" s="151"/>
      <c r="Y22" s="97" t="n">
        <f aca="false">ROUND((IF(Вычисления!AA243,Вычисления!V243,Вычисления!AF243)),2)</f>
        <v>0</v>
      </c>
      <c r="Z22" s="97" t="n">
        <f aca="false">ROUND((IF(Вычисления!AA243,Вычисления!W243,Вычисления!AG243)),2)</f>
        <v>0</v>
      </c>
      <c r="AA22" s="97" t="n">
        <f aca="false">ROUND((IF(Вычисления!AA243,Вычисления!X243,Вычисления!AH243)),2)</f>
        <v>0</v>
      </c>
      <c r="AB22" s="97" t="n">
        <f aca="false">ROUND((IF(Вычисления!AA243,Вычисления!Y243,Вычисления!AI243)),2)</f>
        <v>0</v>
      </c>
      <c r="AC22" s="97" t="n">
        <f aca="false">ROUND((IF(Вычисления!AA243,Вычисления!Z243,Вычисления!AJ243)),2)</f>
        <v>0</v>
      </c>
      <c r="AD22" s="82"/>
      <c r="AE22" s="82"/>
      <c r="AF22" s="82"/>
      <c r="AG22" s="82"/>
      <c r="AH22" s="82"/>
      <c r="AI22" s="82"/>
      <c r="AJ22" s="82"/>
      <c r="AK22" s="82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</row>
    <row r="23" customFormat="false" ht="15.75" hidden="false" customHeight="false" outlineLevel="0" collapsed="false">
      <c r="A23" s="126"/>
      <c r="B23" s="102"/>
      <c r="C23" s="102"/>
      <c r="D23" s="102"/>
      <c r="E23" s="102"/>
      <c r="F23" s="146" t="n">
        <f aca="false">ROUND(Вычисления!I169,3)</f>
        <v>0</v>
      </c>
      <c r="G23" s="147" t="n">
        <f aca="false">ROUND(Вычисления!H169,3)</f>
        <v>0</v>
      </c>
      <c r="H23" s="148" t="n">
        <f aca="false">IF(AND(C23&gt;1,D23&gt;1,B23&gt;0.05,E23=0),((((C23)+(D23))*2)/1000)*ROUNDUP(B23,0)*2,0)</f>
        <v>0</v>
      </c>
      <c r="I23" s="148"/>
      <c r="J23" s="148" t="n">
        <f aca="false">IF(AND(B23&gt;1.02,C23&gt;1,D23&gt;0.1,E23=0),(((((C23)+(D23))*2)/1000)*(ROUNDUP(B23,0)))-((((C23)+(D23))*2)/1000),IF(B23&lt;1.01,(((((C23)+(D23))*2)/1000)*(ROUNDUP(B23,0))),0))</f>
        <v>0</v>
      </c>
      <c r="K23" s="148"/>
      <c r="L23" s="149" t="n">
        <f aca="false">IF(AND(B23&gt;0.1,C23&gt;1,D23&gt;1,E23=0),(ROUNDUP(B23,0)*4)*2,0)</f>
        <v>0</v>
      </c>
      <c r="M23" s="149"/>
      <c r="N23" s="88"/>
      <c r="O23" s="88"/>
      <c r="P23" s="88"/>
      <c r="Q23" s="4" t="str">
        <f aca="false">IF(Вычисления!AA244,"Тройник","Отвод")</f>
        <v>Тройник</v>
      </c>
      <c r="R23" s="150"/>
      <c r="S23" s="150"/>
      <c r="T23" s="150"/>
      <c r="U23" s="150"/>
      <c r="V23" s="151"/>
      <c r="W23" s="150"/>
      <c r="X23" s="151"/>
      <c r="Y23" s="97" t="n">
        <f aca="false">ROUND((IF(Вычисления!AA244,Вычисления!V244,Вычисления!AF244)),2)</f>
        <v>0</v>
      </c>
      <c r="Z23" s="97" t="n">
        <f aca="false">ROUND((IF(Вычисления!AA244,Вычисления!W244,Вычисления!AG244)),2)</f>
        <v>0</v>
      </c>
      <c r="AA23" s="97" t="n">
        <f aca="false">ROUND((IF(Вычисления!AA244,Вычисления!X244,Вычисления!AH244)),2)</f>
        <v>0</v>
      </c>
      <c r="AB23" s="97" t="n">
        <f aca="false">ROUND((IF(Вычисления!AA244,Вычисления!Y244,Вычисления!AI244)),2)</f>
        <v>0</v>
      </c>
      <c r="AC23" s="97" t="n">
        <f aca="false">ROUND((IF(Вычисления!AA244,Вычисления!Z244,Вычисления!AJ244)),2)</f>
        <v>0</v>
      </c>
      <c r="AD23" s="82"/>
      <c r="AE23" s="82"/>
      <c r="AF23" s="82"/>
      <c r="AG23" s="82"/>
      <c r="AH23" s="82"/>
      <c r="AI23" s="82"/>
      <c r="AJ23" s="82"/>
      <c r="AK23" s="82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</row>
    <row r="24" customFormat="false" ht="15.75" hidden="false" customHeight="false" outlineLevel="0" collapsed="false">
      <c r="A24" s="126"/>
      <c r="B24" s="102"/>
      <c r="C24" s="102"/>
      <c r="D24" s="102"/>
      <c r="E24" s="102"/>
      <c r="F24" s="146" t="n">
        <f aca="false">ROUND(Вычисления!I170,3)</f>
        <v>0</v>
      </c>
      <c r="G24" s="147" t="n">
        <f aca="false">ROUND(Вычисления!H170,3)</f>
        <v>0</v>
      </c>
      <c r="H24" s="148" t="n">
        <f aca="false">IF(AND(C24&gt;1,D24&gt;1,B24&gt;0.05,E24=0),((((C24)+(D24))*2)/1000)*ROUNDUP(B24,0)*2,0)</f>
        <v>0</v>
      </c>
      <c r="I24" s="148"/>
      <c r="J24" s="148" t="n">
        <f aca="false">IF(AND(B24&gt;1.02,C24&gt;1,D24&gt;0.1,E24=0),(((((C24)+(D24))*2)/1000)*(ROUNDUP(B24,0)))-((((C24)+(D24))*2)/1000),IF(B24&lt;1.01,(((((C24)+(D24))*2)/1000)*(ROUNDUP(B24,0))),0))</f>
        <v>0</v>
      </c>
      <c r="K24" s="148"/>
      <c r="L24" s="149" t="n">
        <f aca="false">IF(AND(B24&gt;0.1,C24&gt;1,D24&gt;1,E24=0),(ROUNDUP(B24,0)*4)*2,0)</f>
        <v>0</v>
      </c>
      <c r="M24" s="149"/>
      <c r="N24" s="88"/>
      <c r="O24" s="88"/>
      <c r="P24" s="88"/>
      <c r="Q24" s="4" t="str">
        <f aca="false">IF(Вычисления!AA245,"Тройник","Отвод")</f>
        <v>Тройник</v>
      </c>
      <c r="R24" s="150"/>
      <c r="S24" s="150"/>
      <c r="T24" s="150"/>
      <c r="U24" s="150"/>
      <c r="V24" s="151"/>
      <c r="W24" s="150"/>
      <c r="X24" s="151"/>
      <c r="Y24" s="97" t="n">
        <f aca="false">ROUND((IF(Вычисления!AA245,Вычисления!V245,Вычисления!AF245)),2)</f>
        <v>0</v>
      </c>
      <c r="Z24" s="97" t="n">
        <f aca="false">ROUND((IF(Вычисления!AA245,Вычисления!W245,Вычисления!AG245)),2)</f>
        <v>0</v>
      </c>
      <c r="AA24" s="97" t="n">
        <f aca="false">ROUND((IF(Вычисления!AA245,Вычисления!X245,Вычисления!AH245)),2)</f>
        <v>0</v>
      </c>
      <c r="AB24" s="97" t="n">
        <f aca="false">ROUND((IF(Вычисления!AA245,Вычисления!Y245,Вычисления!AI245)),2)</f>
        <v>0</v>
      </c>
      <c r="AC24" s="97" t="n">
        <f aca="false">ROUND((IF(Вычисления!AA245,Вычисления!Z245,Вычисления!AJ245)),2)</f>
        <v>0</v>
      </c>
      <c r="AD24" s="82"/>
      <c r="AE24" s="82"/>
      <c r="AF24" s="82"/>
      <c r="AG24" s="82"/>
      <c r="AH24" s="82"/>
      <c r="AI24" s="82"/>
      <c r="AJ24" s="82"/>
      <c r="AK24" s="82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</row>
    <row r="25" customFormat="false" ht="15.75" hidden="false" customHeight="false" outlineLevel="0" collapsed="false">
      <c r="A25" s="126"/>
      <c r="B25" s="102"/>
      <c r="C25" s="102"/>
      <c r="D25" s="102"/>
      <c r="E25" s="102"/>
      <c r="F25" s="146" t="n">
        <f aca="false">ROUND(Вычисления!I171,3)</f>
        <v>0</v>
      </c>
      <c r="G25" s="147" t="n">
        <f aca="false">ROUND(Вычисления!H171,3)</f>
        <v>0</v>
      </c>
      <c r="H25" s="148" t="n">
        <f aca="false">IF(AND(C25&gt;1,D25&gt;1,B25&gt;0.05,E25=0),((((C25)+(D25))*2)/1000)*ROUNDUP(B25,0)*2,0)</f>
        <v>0</v>
      </c>
      <c r="I25" s="148"/>
      <c r="J25" s="148" t="n">
        <f aca="false">IF(AND(B25&gt;1.02,C25&gt;1,D25&gt;0.1,E25=0),(((((C25)+(D25))*2)/1000)*(ROUNDUP(B25,0)))-((((C25)+(D25))*2)/1000),IF(B25&lt;1.01,(((((C25)+(D25))*2)/1000)*(ROUNDUP(B25,0))),0))</f>
        <v>0</v>
      </c>
      <c r="K25" s="148"/>
      <c r="L25" s="149" t="n">
        <f aca="false">IF(AND(B25&gt;0.1,C25&gt;1,D25&gt;1,E25=0),(ROUNDUP(B25,0)*4)*2,0)</f>
        <v>0</v>
      </c>
      <c r="M25" s="149"/>
      <c r="N25" s="88"/>
      <c r="O25" s="88"/>
      <c r="P25" s="88"/>
      <c r="Q25" s="4" t="str">
        <f aca="false">IF(Вычисления!AA246,"Тройник","Отвод")</f>
        <v>Тройник</v>
      </c>
      <c r="R25" s="150"/>
      <c r="S25" s="150"/>
      <c r="T25" s="150"/>
      <c r="U25" s="150"/>
      <c r="V25" s="151"/>
      <c r="W25" s="150"/>
      <c r="X25" s="151"/>
      <c r="Y25" s="97" t="n">
        <f aca="false">ROUND((IF(Вычисления!AA246,Вычисления!V246,Вычисления!AF246)),2)</f>
        <v>0</v>
      </c>
      <c r="Z25" s="97" t="n">
        <f aca="false">ROUND((IF(Вычисления!AA246,Вычисления!W246,Вычисления!AG246)),2)</f>
        <v>0</v>
      </c>
      <c r="AA25" s="97" t="n">
        <f aca="false">ROUND((IF(Вычисления!AA246,Вычисления!X246,Вычисления!AH246)),2)</f>
        <v>0</v>
      </c>
      <c r="AB25" s="97" t="n">
        <f aca="false">ROUND((IF(Вычисления!AA246,Вычисления!Y246,Вычисления!AI246)),2)</f>
        <v>0</v>
      </c>
      <c r="AC25" s="97" t="n">
        <f aca="false">ROUND((IF(Вычисления!AA246,Вычисления!Z246,Вычисления!AJ246)),2)</f>
        <v>0</v>
      </c>
      <c r="AD25" s="82"/>
      <c r="AE25" s="82"/>
      <c r="AF25" s="82"/>
      <c r="AG25" s="82"/>
      <c r="AH25" s="82"/>
      <c r="AI25" s="82"/>
      <c r="AJ25" s="82"/>
      <c r="AK25" s="82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</row>
    <row r="26" customFormat="false" ht="15.75" hidden="false" customHeight="false" outlineLevel="0" collapsed="false">
      <c r="A26" s="126"/>
      <c r="B26" s="102"/>
      <c r="C26" s="102"/>
      <c r="D26" s="102"/>
      <c r="E26" s="150"/>
      <c r="F26" s="146" t="n">
        <f aca="false">ROUND(Вычисления!I172,3)</f>
        <v>0</v>
      </c>
      <c r="G26" s="147" t="n">
        <f aca="false">ROUND(Вычисления!H172,3)</f>
        <v>0</v>
      </c>
      <c r="H26" s="148" t="n">
        <f aca="false">IF(AND(C26&gt;1,D26&gt;1,B26&gt;0.05,E26=0),((((C26)+(D26))*2)/1000)*ROUNDUP(B26,0)*2,0)</f>
        <v>0</v>
      </c>
      <c r="I26" s="148"/>
      <c r="J26" s="148" t="n">
        <f aca="false">IF(AND(B26&gt;1.02,C26&gt;1,D26&gt;0.1,E26=0),(((((C26)+(D26))*2)/1000)*(ROUNDUP(B26,0)))-((((C26)+(D26))*2)/1000),IF(B26&lt;1.01,(((((C26)+(D26))*2)/1000)*(ROUNDUP(B26,0))),0))</f>
        <v>0</v>
      </c>
      <c r="K26" s="148"/>
      <c r="L26" s="149" t="n">
        <f aca="false">IF(AND(B26&gt;0.1,C26&gt;1,D26&gt;1,E26=0),(ROUNDUP(B26,0)*4)*2,0)</f>
        <v>0</v>
      </c>
      <c r="M26" s="149"/>
      <c r="N26" s="88"/>
      <c r="O26" s="88"/>
      <c r="P26" s="88"/>
      <c r="Q26" s="4" t="str">
        <f aca="false">IF(Вычисления!AA247,"Тройник","Отвод")</f>
        <v>Тройник</v>
      </c>
      <c r="R26" s="150"/>
      <c r="S26" s="150"/>
      <c r="T26" s="150"/>
      <c r="U26" s="150"/>
      <c r="V26" s="151"/>
      <c r="W26" s="151"/>
      <c r="X26" s="151"/>
      <c r="Y26" s="97" t="n">
        <f aca="false">ROUND((IF(Вычисления!AA247,Вычисления!V247,Вычисления!AF247)),2)</f>
        <v>0</v>
      </c>
      <c r="Z26" s="97" t="n">
        <f aca="false">ROUND((IF(Вычисления!AA247,Вычисления!W247,Вычисления!AG247)),2)</f>
        <v>0</v>
      </c>
      <c r="AA26" s="97" t="n">
        <f aca="false">ROUND((IF(Вычисления!AA247,Вычисления!X247,Вычисления!AH247)),2)</f>
        <v>0</v>
      </c>
      <c r="AB26" s="97" t="n">
        <f aca="false">ROUND((IF(Вычисления!AA247,Вычисления!Y247,Вычисления!AI247)),2)</f>
        <v>0</v>
      </c>
      <c r="AC26" s="97" t="n">
        <f aca="false">ROUND((IF(Вычисления!AA247,Вычисления!Z247,Вычисления!AJ247)),2)</f>
        <v>0</v>
      </c>
      <c r="AD26" s="82"/>
      <c r="AE26" s="82"/>
      <c r="AF26" s="82"/>
      <c r="AG26" s="82"/>
      <c r="AH26" s="82"/>
      <c r="AI26" s="82"/>
      <c r="AJ26" s="82"/>
      <c r="AK26" s="82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</row>
    <row r="27" customFormat="false" ht="15.75" hidden="false" customHeight="false" outlineLevel="0" collapsed="false">
      <c r="A27" s="126"/>
      <c r="B27" s="102"/>
      <c r="C27" s="102"/>
      <c r="D27" s="102"/>
      <c r="E27" s="150"/>
      <c r="F27" s="146" t="n">
        <f aca="false">ROUND(Вычисления!I173,3)</f>
        <v>0</v>
      </c>
      <c r="G27" s="147" t="n">
        <f aca="false">ROUND(Вычисления!H173,3)</f>
        <v>0</v>
      </c>
      <c r="H27" s="148" t="n">
        <f aca="false">IF(AND(C27&gt;1,D27&gt;1,B27&gt;0.05,E27=0),((((C27)+(D27))*2)/1000)*ROUNDUP(B27,0)*2,0)</f>
        <v>0</v>
      </c>
      <c r="I27" s="148"/>
      <c r="J27" s="148" t="n">
        <f aca="false">IF(AND(B27&gt;1.02,C27&gt;1,D27&gt;0.1,E27=0),(((((C27)+(D27))*2)/1000)*(ROUNDUP(B27,0)))-((((C27)+(D27))*2)/1000),IF(B27&lt;1.01,(((((C27)+(D27))*2)/1000)*(ROUNDUP(B27,0))),0))</f>
        <v>0</v>
      </c>
      <c r="K27" s="148"/>
      <c r="L27" s="149" t="n">
        <f aca="false">IF(AND(B27&gt;0.1,C27&gt;1,D27&gt;1,E27=0),(ROUNDUP(B27,0)*4)*2,0)</f>
        <v>0</v>
      </c>
      <c r="M27" s="149"/>
      <c r="N27" s="88"/>
      <c r="O27" s="88"/>
      <c r="P27" s="88"/>
      <c r="Q27" s="4" t="str">
        <f aca="false">IF(Вычисления!AA248,"Тройник","Отвод")</f>
        <v>Тройник</v>
      </c>
      <c r="R27" s="150"/>
      <c r="S27" s="150"/>
      <c r="T27" s="150"/>
      <c r="U27" s="150"/>
      <c r="V27" s="151"/>
      <c r="W27" s="151"/>
      <c r="X27" s="151"/>
      <c r="Y27" s="97" t="n">
        <f aca="false">ROUND((IF(Вычисления!AA248,Вычисления!V248,Вычисления!AF248)),2)</f>
        <v>0</v>
      </c>
      <c r="Z27" s="97" t="n">
        <f aca="false">ROUND((IF(Вычисления!AA248,Вычисления!W248,Вычисления!AG248)),2)</f>
        <v>0</v>
      </c>
      <c r="AA27" s="97" t="n">
        <f aca="false">ROUND((IF(Вычисления!AA248,Вычисления!X248,Вычисления!AH248)),2)</f>
        <v>0</v>
      </c>
      <c r="AB27" s="97" t="n">
        <f aca="false">ROUND((IF(Вычисления!AA248,Вычисления!Y248,Вычисления!AI248)),2)</f>
        <v>0</v>
      </c>
      <c r="AC27" s="97" t="n">
        <f aca="false">ROUND((IF(Вычисления!AA248,Вычисления!Z248,Вычисления!AJ248)),2)</f>
        <v>0</v>
      </c>
      <c r="AD27" s="82"/>
      <c r="AE27" s="82"/>
      <c r="AF27" s="82"/>
      <c r="AG27" s="82"/>
      <c r="AH27" s="82"/>
      <c r="AI27" s="82"/>
      <c r="AJ27" s="82"/>
      <c r="AK27" s="82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</row>
    <row r="28" customFormat="false" ht="15.75" hidden="false" customHeight="false" outlineLevel="0" collapsed="false">
      <c r="A28" s="126"/>
      <c r="B28" s="102"/>
      <c r="C28" s="102"/>
      <c r="D28" s="102"/>
      <c r="E28" s="150"/>
      <c r="F28" s="146" t="n">
        <f aca="false">ROUND(Вычисления!I174,3)</f>
        <v>0</v>
      </c>
      <c r="G28" s="147" t="n">
        <f aca="false">ROUND(Вычисления!H174,3)</f>
        <v>0</v>
      </c>
      <c r="H28" s="148" t="n">
        <f aca="false">IF(AND(C28&gt;1,D28&gt;1,B28&gt;0.05,E28=0),((((C28)+(D28))*2)/1000)*ROUNDUP(B28,0)*2,0)</f>
        <v>0</v>
      </c>
      <c r="I28" s="148"/>
      <c r="J28" s="148" t="n">
        <f aca="false">IF(AND(B28&gt;1.02,C28&gt;1,D28&gt;0.1,E28=0),(((((C28)+(D28))*2)/1000)*(ROUNDUP(B28,0)))-((((C28)+(D28))*2)/1000),IF(B28&lt;1.01,(((((C28)+(D28))*2)/1000)*(ROUNDUP(B28,0))),0))</f>
        <v>0</v>
      </c>
      <c r="K28" s="148"/>
      <c r="L28" s="149" t="n">
        <f aca="false">IF(AND(B28&gt;0.1,C28&gt;1,D28&gt;1,E28=0),(ROUNDUP(B28,0)*4)*2,0)</f>
        <v>0</v>
      </c>
      <c r="M28" s="149"/>
      <c r="N28" s="88"/>
      <c r="O28" s="88"/>
      <c r="P28" s="88"/>
      <c r="Q28" s="4" t="str">
        <f aca="false">IF(Вычисления!AA249,"Тройник","Отвод")</f>
        <v>Тройник</v>
      </c>
      <c r="R28" s="150"/>
      <c r="S28" s="150"/>
      <c r="T28" s="150"/>
      <c r="U28" s="150"/>
      <c r="V28" s="151"/>
      <c r="W28" s="151"/>
      <c r="X28" s="151"/>
      <c r="Y28" s="97" t="n">
        <f aca="false">ROUND((IF(Вычисления!AA249,Вычисления!V249,Вычисления!AF249)),2)</f>
        <v>0</v>
      </c>
      <c r="Z28" s="97" t="n">
        <f aca="false">ROUND((IF(Вычисления!AA249,Вычисления!W249,Вычисления!AG249)),2)</f>
        <v>0</v>
      </c>
      <c r="AA28" s="97" t="n">
        <f aca="false">ROUND((IF(Вычисления!AA249,Вычисления!X249,Вычисления!AH249)),2)</f>
        <v>0</v>
      </c>
      <c r="AB28" s="97" t="n">
        <f aca="false">ROUND((IF(Вычисления!AA249,Вычисления!Y249,Вычисления!AI249)),2)</f>
        <v>0</v>
      </c>
      <c r="AC28" s="97" t="n">
        <f aca="false">ROUND((IF(Вычисления!AA249,Вычисления!Z249,Вычисления!AJ249)),2)</f>
        <v>0</v>
      </c>
      <c r="AD28" s="82"/>
      <c r="AE28" s="82"/>
      <c r="AF28" s="82"/>
      <c r="AG28" s="82"/>
      <c r="AH28" s="82"/>
      <c r="AI28" s="82"/>
      <c r="AJ28" s="82"/>
      <c r="AK28" s="82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</row>
    <row r="29" customFormat="false" ht="15.75" hidden="false" customHeight="false" outlineLevel="0" collapsed="false">
      <c r="A29" s="126"/>
      <c r="B29" s="102"/>
      <c r="C29" s="102"/>
      <c r="D29" s="102"/>
      <c r="E29" s="150"/>
      <c r="F29" s="146" t="n">
        <f aca="false">ROUND(Вычисления!I175,3)</f>
        <v>0</v>
      </c>
      <c r="G29" s="147" t="n">
        <f aca="false">ROUND(Вычисления!H175,3)</f>
        <v>0</v>
      </c>
      <c r="H29" s="148" t="n">
        <f aca="false">IF(AND(C29&gt;1,D29&gt;1,B29&gt;0.05,E29=0),((((C29)+(D29))*2)/1000)*ROUNDUP(B29,0)*2,0)</f>
        <v>0</v>
      </c>
      <c r="I29" s="148"/>
      <c r="J29" s="148" t="n">
        <f aca="false">IF(AND(B29&gt;1.02,C29&gt;1,D29&gt;0.1,E29=0),(((((C29)+(D29))*2)/1000)*(ROUNDUP(B29,0)))-((((C29)+(D29))*2)/1000),IF(B29&lt;1.01,(((((C29)+(D29))*2)/1000)*(ROUNDUP(B29,0))),0))</f>
        <v>0</v>
      </c>
      <c r="K29" s="148"/>
      <c r="L29" s="149" t="n">
        <f aca="false">IF(AND(B29&gt;0.1,C29&gt;1,D29&gt;1,E29=0),(ROUNDUP(B29,0)*4)*2,0)</f>
        <v>0</v>
      </c>
      <c r="M29" s="149"/>
      <c r="N29" s="88"/>
      <c r="O29" s="88"/>
      <c r="P29" s="88"/>
      <c r="Q29" s="4" t="str">
        <f aca="false">IF(Вычисления!AA250,"Тройник","Отвод")</f>
        <v>Тройник</v>
      </c>
      <c r="R29" s="150"/>
      <c r="S29" s="150"/>
      <c r="T29" s="150"/>
      <c r="U29" s="150"/>
      <c r="V29" s="151"/>
      <c r="W29" s="151"/>
      <c r="X29" s="151"/>
      <c r="Y29" s="97" t="n">
        <f aca="false">ROUND((IF(Вычисления!AA250,Вычисления!V250,Вычисления!AF250)),2)</f>
        <v>0</v>
      </c>
      <c r="Z29" s="97" t="n">
        <f aca="false">ROUND((IF(Вычисления!AA250,Вычисления!W250,Вычисления!AG250)),2)</f>
        <v>0</v>
      </c>
      <c r="AA29" s="97" t="n">
        <f aca="false">ROUND((IF(Вычисления!AA250,Вычисления!X250,Вычисления!AH250)),2)</f>
        <v>0</v>
      </c>
      <c r="AB29" s="97" t="n">
        <f aca="false">ROUND((IF(Вычисления!AA250,Вычисления!Y250,Вычисления!AI250)),2)</f>
        <v>0</v>
      </c>
      <c r="AC29" s="97" t="n">
        <f aca="false">ROUND((IF(Вычисления!AA250,Вычисления!Z250,Вычисления!AJ250)),2)</f>
        <v>0</v>
      </c>
      <c r="AD29" s="82"/>
      <c r="AE29" s="82"/>
      <c r="AF29" s="82"/>
      <c r="AG29" s="82"/>
      <c r="AH29" s="82"/>
      <c r="AI29" s="82"/>
      <c r="AJ29" s="82"/>
      <c r="AK29" s="82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</row>
    <row r="30" customFormat="false" ht="15.75" hidden="false" customHeight="false" outlineLevel="0" collapsed="false">
      <c r="A30" s="102"/>
      <c r="B30" s="102"/>
      <c r="C30" s="102"/>
      <c r="D30" s="102"/>
      <c r="E30" s="102"/>
      <c r="F30" s="146" t="n">
        <f aca="false">ROUND(Вычисления!I176,3)</f>
        <v>0</v>
      </c>
      <c r="G30" s="147" t="n">
        <f aca="false">ROUND(Вычисления!H176,3)</f>
        <v>0</v>
      </c>
      <c r="H30" s="148" t="n">
        <f aca="false">IF(AND(C30&gt;1,D30&gt;1,B30&gt;0.05,E30=0),((((C30)+(D30))*2)/1000)*ROUNDUP(B30,0)*2,0)</f>
        <v>0</v>
      </c>
      <c r="I30" s="148"/>
      <c r="J30" s="148" t="n">
        <f aca="false">IF(AND(B30&gt;1.02,C30&gt;1,D30&gt;0.1,E30=0),(((((C30)+(D30))*2)/1000)*(ROUNDUP(B30,0)))-((((C30)+(D30))*2)/1000),IF(B30&lt;1.01,(((((C30)+(D30))*2)/1000)*(ROUNDUP(B30,0))),0))</f>
        <v>0</v>
      </c>
      <c r="K30" s="148"/>
      <c r="L30" s="149" t="n">
        <f aca="false">IF(AND(B30&gt;0.1,C30&gt;1,D30&gt;1,E30=0),(ROUNDUP(B30,0)*4)*2,0)</f>
        <v>0</v>
      </c>
      <c r="M30" s="149"/>
      <c r="N30" s="88"/>
      <c r="O30" s="88"/>
      <c r="P30" s="88"/>
      <c r="Q30" s="4" t="str">
        <f aca="false">IF(Вычисления!AA251,"Тройник","Отвод")</f>
        <v>Тройник</v>
      </c>
      <c r="R30" s="150"/>
      <c r="S30" s="150"/>
      <c r="T30" s="150"/>
      <c r="U30" s="150"/>
      <c r="V30" s="151"/>
      <c r="W30" s="151"/>
      <c r="X30" s="151"/>
      <c r="Y30" s="97" t="n">
        <f aca="false">ROUND((IF(Вычисления!AA251,Вычисления!V251,Вычисления!AF251)),2)</f>
        <v>0</v>
      </c>
      <c r="Z30" s="97" t="n">
        <f aca="false">ROUND((IF(Вычисления!AA251,Вычисления!W251,Вычисления!AG251)),2)</f>
        <v>0</v>
      </c>
      <c r="AA30" s="97" t="n">
        <f aca="false">ROUND((IF(Вычисления!AA251,Вычисления!X251,Вычисления!AH251)),2)</f>
        <v>0</v>
      </c>
      <c r="AB30" s="97" t="n">
        <f aca="false">ROUND((IF(Вычисления!AA251,Вычисления!Y251,Вычисления!AI251)),2)</f>
        <v>0</v>
      </c>
      <c r="AC30" s="97" t="n">
        <f aca="false">ROUND((IF(Вычисления!AA251,Вычисления!Z251,Вычисления!AJ251)),2)</f>
        <v>0</v>
      </c>
      <c r="AD30" s="82"/>
      <c r="AE30" s="82"/>
      <c r="AF30" s="82"/>
      <c r="AG30" s="82"/>
      <c r="AH30" s="82"/>
      <c r="AI30" s="82"/>
      <c r="AJ30" s="82"/>
      <c r="AK30" s="82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</row>
    <row r="31" customFormat="false" ht="15.75" hidden="false" customHeight="false" outlineLevel="0" collapsed="false">
      <c r="A31" s="102"/>
      <c r="B31" s="102"/>
      <c r="C31" s="102"/>
      <c r="D31" s="102"/>
      <c r="E31" s="102"/>
      <c r="F31" s="146" t="n">
        <f aca="false">ROUND(Вычисления!I177,3)</f>
        <v>0</v>
      </c>
      <c r="G31" s="147" t="n">
        <f aca="false">ROUND(Вычисления!H177,3)</f>
        <v>0</v>
      </c>
      <c r="H31" s="148" t="n">
        <f aca="false">IF(AND(C31&gt;1,D31&gt;1,B31&gt;0.05,E31=0),((((C31)+(D31))*2)/1000)*ROUNDUP(B31,0)*2,0)</f>
        <v>0</v>
      </c>
      <c r="I31" s="148"/>
      <c r="J31" s="148" t="n">
        <f aca="false">IF(AND(B31&gt;1.02,C31&gt;1,D31&gt;0.1,E31=0),(((((C31)+(D31))*2)/1000)*(ROUNDUP(B31,0)))-((((C31)+(D31))*2)/1000),IF(B31&lt;1.01,(((((C31)+(D31))*2)/1000)*(ROUNDUP(B31,0))),0))</f>
        <v>0</v>
      </c>
      <c r="K31" s="148"/>
      <c r="L31" s="149" t="n">
        <f aca="false">IF(AND(B31&gt;0.1,C31&gt;1,D31&gt;1,E31=0),(ROUNDUP(B31,0)*4)*2,0)</f>
        <v>0</v>
      </c>
      <c r="M31" s="149"/>
      <c r="N31" s="88"/>
      <c r="O31" s="88"/>
      <c r="P31" s="88"/>
      <c r="Q31" s="4" t="str">
        <f aca="false">IF(Вычисления!AA252,"Тройник","Отвод")</f>
        <v>Тройник</v>
      </c>
      <c r="R31" s="150"/>
      <c r="S31" s="150"/>
      <c r="T31" s="150"/>
      <c r="U31" s="150"/>
      <c r="V31" s="150"/>
      <c r="W31" s="151"/>
      <c r="X31" s="151"/>
      <c r="Y31" s="97" t="n">
        <f aca="false">ROUND((IF(Вычисления!AA252,Вычисления!V252,Вычисления!AF252)),2)</f>
        <v>0</v>
      </c>
      <c r="Z31" s="97" t="n">
        <f aca="false">ROUND((IF(Вычисления!AA252,Вычисления!W252,Вычисления!AG252)),2)</f>
        <v>0</v>
      </c>
      <c r="AA31" s="97" t="n">
        <f aca="false">ROUND((IF(Вычисления!AA252,Вычисления!X252,Вычисления!AH252)),2)</f>
        <v>0</v>
      </c>
      <c r="AB31" s="97" t="n">
        <f aca="false">ROUND((IF(Вычисления!AA252,Вычисления!Y252,Вычисления!AI252)),2)</f>
        <v>0</v>
      </c>
      <c r="AC31" s="97" t="n">
        <f aca="false">ROUND((IF(Вычисления!AA252,Вычисления!Z252,Вычисления!AJ252)),2)</f>
        <v>0</v>
      </c>
      <c r="AD31" s="82"/>
      <c r="AE31" s="82"/>
      <c r="AF31" s="82"/>
      <c r="AG31" s="82"/>
      <c r="AH31" s="82"/>
      <c r="AI31" s="82"/>
      <c r="AJ31" s="82"/>
      <c r="AK31" s="82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</row>
    <row r="32" customFormat="false" ht="15.75" hidden="false" customHeight="false" outlineLevel="0" collapsed="false">
      <c r="A32" s="102"/>
      <c r="B32" s="102"/>
      <c r="C32" s="102"/>
      <c r="D32" s="102"/>
      <c r="E32" s="102"/>
      <c r="F32" s="146" t="n">
        <f aca="false">ROUND(Вычисления!I178,3)</f>
        <v>0</v>
      </c>
      <c r="G32" s="147" t="n">
        <f aca="false">ROUND(Вычисления!H178,3)</f>
        <v>0</v>
      </c>
      <c r="H32" s="148" t="n">
        <f aca="false">IF(AND(C32&gt;1,D32&gt;1,B32&gt;0.05,E32=0),((((C32)+(D32))*2)/1000)*ROUNDUP(B32,0)*2,0)</f>
        <v>0</v>
      </c>
      <c r="I32" s="148"/>
      <c r="J32" s="148" t="n">
        <f aca="false">IF(AND(B32&gt;1.02,C32&gt;1,D32&gt;0.1,E32=0),(((((C32)+(D32))*2)/1000)*(ROUNDUP(B32,0)))-((((C32)+(D32))*2)/1000),IF(B32&lt;1.01,(((((C32)+(D32))*2)/1000)*(ROUNDUP(B32,0))),0))</f>
        <v>0</v>
      </c>
      <c r="K32" s="148"/>
      <c r="L32" s="149" t="n">
        <f aca="false">IF(AND(B32&gt;0.1,C32&gt;1,D32&gt;1,E32=0),(ROUNDUP(B32,0)*4)*2,0)</f>
        <v>0</v>
      </c>
      <c r="M32" s="149"/>
      <c r="N32" s="88"/>
      <c r="O32" s="88"/>
      <c r="P32" s="88"/>
      <c r="Q32" s="4" t="str">
        <f aca="false">IF(Вычисления!AA253,"Тройник","Отвод")</f>
        <v>Тройник</v>
      </c>
      <c r="R32" s="150"/>
      <c r="S32" s="150"/>
      <c r="T32" s="150"/>
      <c r="U32" s="150"/>
      <c r="V32" s="150"/>
      <c r="W32" s="151"/>
      <c r="X32" s="151"/>
      <c r="Y32" s="97" t="n">
        <f aca="false">ROUND((IF(Вычисления!AA253,Вычисления!V253,Вычисления!AF253)),2)</f>
        <v>0</v>
      </c>
      <c r="Z32" s="97" t="n">
        <f aca="false">ROUND((IF(Вычисления!AA253,Вычисления!W253,Вычисления!AG253)),2)</f>
        <v>0</v>
      </c>
      <c r="AA32" s="97" t="n">
        <f aca="false">ROUND((IF(Вычисления!AA253,Вычисления!X253,Вычисления!AH253)),2)</f>
        <v>0</v>
      </c>
      <c r="AB32" s="97" t="n">
        <f aca="false">ROUND((IF(Вычисления!AA253,Вычисления!Y253,Вычисления!AI253)),2)</f>
        <v>0</v>
      </c>
      <c r="AC32" s="97" t="n">
        <f aca="false">ROUND((IF(Вычисления!AA253,Вычисления!Z253,Вычисления!AJ253)),2)</f>
        <v>0</v>
      </c>
      <c r="AD32" s="82"/>
      <c r="AE32" s="82"/>
      <c r="AF32" s="82"/>
      <c r="AG32" s="82"/>
      <c r="AH32" s="82"/>
      <c r="AI32" s="82"/>
      <c r="AJ32" s="82"/>
      <c r="AK32" s="82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</row>
    <row r="33" customFormat="false" ht="15.75" hidden="false" customHeight="false" outlineLevel="0" collapsed="false">
      <c r="A33" s="102"/>
      <c r="B33" s="102"/>
      <c r="C33" s="102"/>
      <c r="D33" s="102"/>
      <c r="E33" s="102"/>
      <c r="F33" s="146" t="n">
        <f aca="false">ROUND(Вычисления!I179,3)</f>
        <v>0</v>
      </c>
      <c r="G33" s="147" t="n">
        <f aca="false">ROUND(Вычисления!H179,3)</f>
        <v>0</v>
      </c>
      <c r="H33" s="148" t="n">
        <f aca="false">IF(AND(C33&gt;1,D33&gt;1,B33&gt;0.05,E33=0),((((C33)+(D33))*2)/1000)*ROUNDUP(B33,0)*2,0)</f>
        <v>0</v>
      </c>
      <c r="I33" s="148"/>
      <c r="J33" s="148" t="n">
        <f aca="false">IF(AND(B33&gt;1.02,C33&gt;1,D33&gt;0.1,E33=0),(((((C33)+(D33))*2)/1000)*(ROUNDUP(B33,0)))-((((C33)+(D33))*2)/1000),IF(B33&lt;1.01,(((((C33)+(D33))*2)/1000)*(ROUNDUP(B33,0))),0))</f>
        <v>0</v>
      </c>
      <c r="K33" s="148"/>
      <c r="L33" s="149" t="n">
        <f aca="false">IF(AND(B33&gt;0.1,C33&gt;1,D33&gt;1,E33=0),(ROUNDUP(B33,0)*4)*2,0)</f>
        <v>0</v>
      </c>
      <c r="M33" s="149"/>
      <c r="N33" s="88"/>
      <c r="O33" s="88"/>
      <c r="P33" s="88"/>
      <c r="Q33" s="4" t="str">
        <f aca="false">IF(Вычисления!AA254,"Тройник","Отвод")</f>
        <v>Тройник</v>
      </c>
      <c r="R33" s="150"/>
      <c r="S33" s="150"/>
      <c r="T33" s="150"/>
      <c r="U33" s="150"/>
      <c r="V33" s="151"/>
      <c r="W33" s="151"/>
      <c r="X33" s="151"/>
      <c r="Y33" s="97" t="n">
        <f aca="false">ROUND((IF(Вычисления!AA254,Вычисления!V254,Вычисления!AF254)),2)</f>
        <v>0</v>
      </c>
      <c r="Z33" s="97" t="n">
        <f aca="false">ROUND((IF(Вычисления!AA254,Вычисления!W254,Вычисления!AG254)),2)</f>
        <v>0</v>
      </c>
      <c r="AA33" s="97" t="n">
        <f aca="false">ROUND((IF(Вычисления!AA254,Вычисления!X254,Вычисления!AH254)),2)</f>
        <v>0</v>
      </c>
      <c r="AB33" s="97" t="n">
        <f aca="false">ROUND((IF(Вычисления!AA254,Вычисления!Y254,Вычисления!AI254)),2)</f>
        <v>0</v>
      </c>
      <c r="AC33" s="97" t="n">
        <f aca="false">ROUND((IF(Вычисления!AA254,Вычисления!Z254,Вычисления!AJ254)),2)</f>
        <v>0</v>
      </c>
      <c r="AD33" s="82"/>
      <c r="AE33" s="82"/>
      <c r="AF33" s="82"/>
      <c r="AG33" s="82"/>
      <c r="AH33" s="82"/>
      <c r="AI33" s="82"/>
      <c r="AJ33" s="82"/>
      <c r="AK33" s="82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</row>
    <row r="34" customFormat="false" ht="15.75" hidden="false" customHeight="false" outlineLevel="0" collapsed="false">
      <c r="A34" s="102"/>
      <c r="B34" s="102"/>
      <c r="C34" s="152"/>
      <c r="D34" s="102"/>
      <c r="E34" s="102"/>
      <c r="F34" s="146" t="n">
        <f aca="false">ROUND(Вычисления!I180,3)</f>
        <v>0</v>
      </c>
      <c r="G34" s="146" t="n">
        <f aca="false">ROUND(Вычисления!H180,3)</f>
        <v>0</v>
      </c>
      <c r="H34" s="148" t="n">
        <f aca="false">IF(AND(C34&gt;1,D34&gt;1,B34&gt;0.05,E34=0),((((C34)+(D34))*2)/1000)*ROUNDUP(B34,0)*2,0)</f>
        <v>0</v>
      </c>
      <c r="I34" s="148"/>
      <c r="J34" s="148" t="n">
        <f aca="false">IF(AND(B34&gt;1.02,C34&gt;1,D34&gt;0.1,E34=0),(((((C34)+(D34))*2)/1000)*(ROUNDUP(B34,0)))-((((C34)+(D34))*2)/1000),IF(B34&lt;1.01,(((((C34)+(D34))*2)/1000)*(ROUNDUP(B34,0))),0))</f>
        <v>0</v>
      </c>
      <c r="K34" s="148"/>
      <c r="L34" s="149" t="n">
        <f aca="false">IF(AND(B34&gt;0.1,C34&gt;1,D34&gt;1,E34=0),(ROUNDUP(B34,0)*4)*2,0)</f>
        <v>0</v>
      </c>
      <c r="M34" s="149"/>
      <c r="N34" s="88"/>
      <c r="O34" s="88"/>
      <c r="P34" s="88"/>
      <c r="Q34" s="4" t="str">
        <f aca="false">IF(Вычисления!AA255,"Тройник","Отвод")</f>
        <v>Тройник</v>
      </c>
      <c r="R34" s="150"/>
      <c r="S34" s="150"/>
      <c r="T34" s="150"/>
      <c r="U34" s="150"/>
      <c r="V34" s="151"/>
      <c r="W34" s="151"/>
      <c r="X34" s="151"/>
      <c r="Y34" s="97" t="n">
        <f aca="false">ROUND((IF(Вычисления!AA255,Вычисления!V255,Вычисления!AF255)),2)</f>
        <v>0</v>
      </c>
      <c r="Z34" s="97" t="n">
        <f aca="false">ROUND((IF(Вычисления!AA255,Вычисления!W255,Вычисления!AG255)),2)</f>
        <v>0</v>
      </c>
      <c r="AA34" s="97" t="n">
        <f aca="false">ROUND((IF(Вычисления!AA255,Вычисления!X255,Вычисления!AH255)),2)</f>
        <v>0</v>
      </c>
      <c r="AB34" s="97" t="n">
        <f aca="false">ROUND((IF(Вычисления!AA255,Вычисления!Y255,Вычисления!AI255)),2)</f>
        <v>0</v>
      </c>
      <c r="AC34" s="97" t="n">
        <f aca="false">ROUND((IF(Вычисления!AA255,Вычисления!Z255,Вычисления!AJ255)),2)</f>
        <v>0</v>
      </c>
      <c r="AD34" s="82"/>
      <c r="AE34" s="82"/>
      <c r="AF34" s="82"/>
      <c r="AG34" s="82"/>
      <c r="AH34" s="82"/>
      <c r="AI34" s="82"/>
      <c r="AJ34" s="82"/>
      <c r="AK34" s="82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</row>
    <row r="35" customFormat="false" ht="15.75" hidden="false" customHeight="false" outlineLevel="0" collapsed="false">
      <c r="A35" s="102"/>
      <c r="B35" s="102"/>
      <c r="C35" s="102"/>
      <c r="D35" s="102"/>
      <c r="E35" s="102"/>
      <c r="F35" s="146" t="n">
        <f aca="false">ROUND(Вычисления!I181,3)</f>
        <v>0</v>
      </c>
      <c r="G35" s="146" t="n">
        <f aca="false">ROUND(Вычисления!H181,3)</f>
        <v>0</v>
      </c>
      <c r="H35" s="148" t="n">
        <f aca="false">IF(AND(C35&gt;1,D35&gt;1,B35&gt;0.05,E35=0),((((C35)+(D35))*2)/1000)*ROUNDUP(B35,0)*2,0)</f>
        <v>0</v>
      </c>
      <c r="I35" s="148"/>
      <c r="J35" s="148" t="n">
        <f aca="false">IF(AND(B35&gt;1.02,C35&gt;1,D35&gt;0.1,E35=0),(((((C35)+(D35))*2)/1000)*(ROUNDUP(B35,0)))-((((C35)+(D35))*2)/1000),IF(B35&lt;1.01,(((((C35)+(D35))*2)/1000)*(ROUNDUP(B35,0))),0))</f>
        <v>0</v>
      </c>
      <c r="K35" s="148"/>
      <c r="L35" s="149" t="n">
        <f aca="false">IF(AND(B35&gt;0.1,C35&gt;1,D35&gt;1,E35=0),(ROUNDUP(B35,0)*4)*2,0)</f>
        <v>0</v>
      </c>
      <c r="M35" s="149"/>
      <c r="N35" s="88"/>
      <c r="O35" s="88"/>
      <c r="P35" s="88"/>
      <c r="Q35" s="4" t="str">
        <f aca="false">IF(Вычисления!AA256,"Тройник","Отвод")</f>
        <v>Тройник</v>
      </c>
      <c r="R35" s="150"/>
      <c r="S35" s="150"/>
      <c r="T35" s="150"/>
      <c r="U35" s="150"/>
      <c r="V35" s="151"/>
      <c r="W35" s="151"/>
      <c r="X35" s="151"/>
      <c r="Y35" s="97" t="n">
        <f aca="false">ROUND((IF(Вычисления!AA256,Вычисления!V256,Вычисления!AF256)),2)</f>
        <v>0</v>
      </c>
      <c r="Z35" s="97" t="n">
        <f aca="false">ROUND((IF(Вычисления!AA256,Вычисления!W256,Вычисления!AG256)),2)</f>
        <v>0</v>
      </c>
      <c r="AA35" s="97" t="n">
        <f aca="false">ROUND((IF(Вычисления!AA256,Вычисления!X256,Вычисления!AH256)),2)</f>
        <v>0</v>
      </c>
      <c r="AB35" s="97" t="n">
        <f aca="false">ROUND((IF(Вычисления!AA256,Вычисления!Y256,Вычисления!AI256)),2)</f>
        <v>0</v>
      </c>
      <c r="AC35" s="97" t="n">
        <f aca="false">ROUND((IF(Вычисления!AA256,Вычисления!Z256,Вычисления!AJ256)),2)</f>
        <v>0</v>
      </c>
      <c r="AD35" s="82"/>
      <c r="AE35" s="82"/>
      <c r="AF35" s="82"/>
      <c r="AG35" s="82"/>
      <c r="AH35" s="82"/>
      <c r="AI35" s="82"/>
      <c r="AJ35" s="82"/>
      <c r="AK35" s="82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</row>
    <row r="36" customFormat="false" ht="15.75" hidden="false" customHeight="false" outlineLevel="0" collapsed="false">
      <c r="A36" s="102"/>
      <c r="B36" s="102"/>
      <c r="C36" s="102"/>
      <c r="D36" s="102"/>
      <c r="E36" s="102"/>
      <c r="F36" s="146" t="n">
        <f aca="false">ROUND(Вычисления!I182,3)</f>
        <v>0</v>
      </c>
      <c r="G36" s="146" t="n">
        <f aca="false">ROUND(Вычисления!H182,3)</f>
        <v>0</v>
      </c>
      <c r="H36" s="148" t="n">
        <f aca="false">IF(AND(C36&gt;1,D36&gt;1,B36&gt;0.05,E36=0),((((C36)+(D36))*2)/1000)*ROUNDUP(B36,0)*2,0)</f>
        <v>0</v>
      </c>
      <c r="I36" s="148"/>
      <c r="J36" s="148" t="n">
        <f aca="false">IF(AND(B36&gt;1.02,C36&gt;1,D36&gt;0.1,E36=0),(((((C36)+(D36))*2)/1000)*(ROUNDUP(B36,0)))-((((C36)+(D36))*2)/1000),IF(B36&lt;1.01,(((((C36)+(D36))*2)/1000)*(ROUNDUP(B36,0))),0))</f>
        <v>0</v>
      </c>
      <c r="K36" s="148"/>
      <c r="L36" s="149" t="n">
        <f aca="false">IF(AND(B36&gt;0.1,C36&gt;1,D36&gt;1,E36=0),(ROUNDUP(B36,0)*4)*2,0)</f>
        <v>0</v>
      </c>
      <c r="M36" s="149"/>
      <c r="N36" s="88"/>
      <c r="O36" s="88"/>
      <c r="P36" s="88"/>
      <c r="Q36" s="4" t="str">
        <f aca="false">IF(Вычисления!AA257,"Тройник","Отвод")</f>
        <v>Тройник</v>
      </c>
      <c r="R36" s="150"/>
      <c r="S36" s="150"/>
      <c r="T36" s="150"/>
      <c r="U36" s="150"/>
      <c r="V36" s="151"/>
      <c r="W36" s="151"/>
      <c r="X36" s="151"/>
      <c r="Y36" s="97" t="n">
        <f aca="false">ROUND((IF(Вычисления!AA257,Вычисления!V257,Вычисления!AF257)),2)</f>
        <v>0</v>
      </c>
      <c r="Z36" s="97" t="n">
        <f aca="false">ROUND((IF(Вычисления!AA257,Вычисления!W257,Вычисления!AG257)),2)</f>
        <v>0</v>
      </c>
      <c r="AA36" s="97" t="n">
        <f aca="false">ROUND((IF(Вычисления!AA257,Вычисления!X257,Вычисления!AH257)),2)</f>
        <v>0</v>
      </c>
      <c r="AB36" s="97" t="n">
        <f aca="false">ROUND((IF(Вычисления!AA257,Вычисления!Y257,Вычисления!AI257)),2)</f>
        <v>0</v>
      </c>
      <c r="AC36" s="97" t="n">
        <f aca="false">ROUND((IF(Вычисления!AA257,Вычисления!Z257,Вычисления!AJ257)),2)</f>
        <v>0</v>
      </c>
      <c r="AD36" s="82"/>
      <c r="AE36" s="82"/>
      <c r="AF36" s="82"/>
      <c r="AG36" s="82"/>
      <c r="AH36" s="82"/>
      <c r="AI36" s="82"/>
      <c r="AJ36" s="82"/>
      <c r="AK36" s="82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</row>
    <row r="37" customFormat="false" ht="15.75" hidden="false" customHeight="false" outlineLevel="0" collapsed="false">
      <c r="A37" s="102"/>
      <c r="B37" s="102"/>
      <c r="C37" s="102"/>
      <c r="D37" s="102"/>
      <c r="E37" s="102"/>
      <c r="F37" s="146" t="n">
        <f aca="false">ROUND(Вычисления!I183,3)</f>
        <v>0</v>
      </c>
      <c r="G37" s="146" t="n">
        <f aca="false">ROUND(Вычисления!H183,3)</f>
        <v>0</v>
      </c>
      <c r="H37" s="148" t="n">
        <f aca="false">IF(AND(C37&gt;1,D37&gt;1,B37&gt;0.05,E37=0),((((C37)+(D37))*2)/1000)*ROUNDUP(B37,0)*2,0)</f>
        <v>0</v>
      </c>
      <c r="I37" s="148"/>
      <c r="J37" s="148" t="n">
        <f aca="false">IF(AND(B37&gt;1.02,C37&gt;1,D37&gt;0.1,E37=0),(((((C37)+(D37))*2)/1000)*(ROUNDUP(B37,0)))-((((C37)+(D37))*2)/1000),IF(B37&lt;1.01,(((((C37)+(D37))*2)/1000)*(ROUNDUP(B37,0))),0))</f>
        <v>0</v>
      </c>
      <c r="K37" s="148"/>
      <c r="L37" s="149" t="n">
        <f aca="false">IF(AND(B37&gt;0.1,C37&gt;1,D37&gt;1,E37=0),(ROUNDUP(B37,0)*4)*2,0)</f>
        <v>0</v>
      </c>
      <c r="M37" s="149"/>
      <c r="N37" s="88"/>
      <c r="O37" s="88"/>
      <c r="P37" s="88"/>
      <c r="Q37" s="4" t="str">
        <f aca="false">IF(Вычисления!AA258,"Тройник","Отвод")</f>
        <v>Тройник</v>
      </c>
      <c r="R37" s="150"/>
      <c r="S37" s="150"/>
      <c r="T37" s="150"/>
      <c r="U37" s="150"/>
      <c r="V37" s="151"/>
      <c r="W37" s="151"/>
      <c r="X37" s="151"/>
      <c r="Y37" s="97" t="n">
        <f aca="false">ROUND((IF(Вычисления!AA258,Вычисления!V258,Вычисления!AF258)),2)</f>
        <v>0</v>
      </c>
      <c r="Z37" s="97" t="n">
        <f aca="false">ROUND((IF(Вычисления!AA258,Вычисления!W258,Вычисления!AG258)),2)</f>
        <v>0</v>
      </c>
      <c r="AA37" s="97" t="n">
        <f aca="false">ROUND((IF(Вычисления!AA258,Вычисления!X258,Вычисления!AH258)),2)</f>
        <v>0</v>
      </c>
      <c r="AB37" s="97" t="n">
        <f aca="false">ROUND((IF(Вычисления!AA258,Вычисления!Y258,Вычисления!AI258)),2)</f>
        <v>0</v>
      </c>
      <c r="AC37" s="97" t="n">
        <f aca="false">ROUND((IF(Вычисления!AA258,Вычисления!Z258,Вычисления!AJ258)),2)</f>
        <v>0</v>
      </c>
      <c r="AD37" s="82"/>
      <c r="AE37" s="82"/>
      <c r="AF37" s="82"/>
      <c r="AG37" s="82"/>
      <c r="AH37" s="82"/>
      <c r="AI37" s="82"/>
      <c r="AJ37" s="82"/>
      <c r="AK37" s="82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</row>
    <row r="38" customFormat="false" ht="15.75" hidden="false" customHeight="false" outlineLevel="0" collapsed="false">
      <c r="A38" s="102"/>
      <c r="B38" s="102"/>
      <c r="C38" s="102"/>
      <c r="D38" s="102"/>
      <c r="E38" s="102"/>
      <c r="F38" s="146" t="n">
        <f aca="false">ROUND(Вычисления!I184,3)</f>
        <v>0</v>
      </c>
      <c r="G38" s="146" t="n">
        <f aca="false">ROUND(Вычисления!H184,3)</f>
        <v>0</v>
      </c>
      <c r="H38" s="148" t="n">
        <f aca="false">IF(AND(C38&gt;1,D38&gt;1,B38&gt;0.05,E38=0),((((C38)+(D38))*2)/1000)*ROUNDUP(B38,0)*2,0)</f>
        <v>0</v>
      </c>
      <c r="I38" s="148"/>
      <c r="J38" s="148" t="n">
        <f aca="false">IF(AND(B38&gt;1.02,C38&gt;1,D38&gt;0.1,E38=0),(((((C38)+(D38))*2)/1000)*(ROUNDUP(B38,0)))-((((C38)+(D38))*2)/1000),IF(B38&lt;1.01,(((((C38)+(D38))*2)/1000)*(ROUNDUP(B38,0))),0))</f>
        <v>0</v>
      </c>
      <c r="K38" s="148"/>
      <c r="L38" s="149" t="n">
        <f aca="false">IF(AND(B38&gt;0.1,C38&gt;1,D38&gt;1,E38=0),(ROUNDUP(B38,0)*4)*2,0)</f>
        <v>0</v>
      </c>
      <c r="M38" s="149"/>
      <c r="N38" s="88"/>
      <c r="O38" s="88"/>
      <c r="P38" s="88"/>
      <c r="Q38" s="4" t="str">
        <f aca="false">IF(Вычисления!AA259,"Тройник","Отвод")</f>
        <v>Тройник</v>
      </c>
      <c r="R38" s="150"/>
      <c r="S38" s="150"/>
      <c r="T38" s="150"/>
      <c r="U38" s="150"/>
      <c r="V38" s="151"/>
      <c r="W38" s="151"/>
      <c r="X38" s="151"/>
      <c r="Y38" s="97" t="n">
        <f aca="false">ROUND((IF(Вычисления!AA259,Вычисления!V259,Вычисления!AF259)),2)</f>
        <v>0</v>
      </c>
      <c r="Z38" s="97" t="n">
        <f aca="false">ROUND((IF(Вычисления!AA259,Вычисления!W259,Вычисления!AG259)),2)</f>
        <v>0</v>
      </c>
      <c r="AA38" s="97" t="n">
        <f aca="false">ROUND((IF(Вычисления!AA259,Вычисления!X259,Вычисления!AH259)),2)</f>
        <v>0</v>
      </c>
      <c r="AB38" s="97" t="n">
        <f aca="false">ROUND((IF(Вычисления!AA259,Вычисления!Y259,Вычисления!AI259)),2)</f>
        <v>0</v>
      </c>
      <c r="AC38" s="97" t="n">
        <f aca="false">ROUND((IF(Вычисления!AA259,Вычисления!Z259,Вычисления!AJ259)),2)</f>
        <v>0</v>
      </c>
      <c r="AD38" s="82"/>
      <c r="AE38" s="82"/>
      <c r="AF38" s="82"/>
      <c r="AG38" s="82"/>
      <c r="AH38" s="82"/>
      <c r="AI38" s="82"/>
      <c r="AJ38" s="82"/>
      <c r="AK38" s="82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</row>
    <row r="39" customFormat="false" ht="15.75" hidden="false" customHeight="false" outlineLevel="0" collapsed="false">
      <c r="A39" s="102"/>
      <c r="B39" s="102"/>
      <c r="C39" s="152"/>
      <c r="D39" s="102"/>
      <c r="E39" s="102"/>
      <c r="F39" s="146" t="n">
        <f aca="false">ROUND(Вычисления!I185,3)</f>
        <v>0</v>
      </c>
      <c r="G39" s="146" t="n">
        <f aca="false">ROUND(Вычисления!H185,3)</f>
        <v>0</v>
      </c>
      <c r="H39" s="148" t="n">
        <f aca="false">IF(AND(C39&gt;1,D39&gt;1,B39&gt;0.05,E39=0),((((C39)+(D39))*2)/1000)*ROUNDUP(B39,0)*2,0)</f>
        <v>0</v>
      </c>
      <c r="I39" s="148"/>
      <c r="J39" s="148" t="n">
        <f aca="false">IF(AND(B39&gt;1.02,C39&gt;1,D39&gt;0.1,E39=0),(((((C39)+(D39))*2)/1000)*(ROUNDUP(B39,0)))-((((C39)+(D39))*2)/1000),IF(B39&lt;1.01,(((((C39)+(D39))*2)/1000)*(ROUNDUP(B39,0))),0))</f>
        <v>0</v>
      </c>
      <c r="K39" s="148"/>
      <c r="L39" s="149" t="n">
        <f aca="false">IF(AND(B39&gt;0.1,C39&gt;1,D39&gt;1,E39=0),(ROUNDUP(B39,0)*4)*2,0)</f>
        <v>0</v>
      </c>
      <c r="M39" s="149"/>
      <c r="N39" s="88"/>
      <c r="O39" s="88"/>
      <c r="P39" s="88"/>
      <c r="Q39" s="4" t="str">
        <f aca="false">IF(Вычисления!AA260,"Тройник","Отвод")</f>
        <v>Тройник</v>
      </c>
      <c r="R39" s="150"/>
      <c r="S39" s="150"/>
      <c r="T39" s="150"/>
      <c r="U39" s="150"/>
      <c r="V39" s="151"/>
      <c r="W39" s="151"/>
      <c r="X39" s="151"/>
      <c r="Y39" s="97" t="n">
        <f aca="false">ROUND((IF(Вычисления!AA260,Вычисления!V260,Вычисления!AF260)),2)</f>
        <v>0</v>
      </c>
      <c r="Z39" s="97" t="n">
        <f aca="false">ROUND((IF(Вычисления!AA260,Вычисления!W260,Вычисления!AG260)),2)</f>
        <v>0</v>
      </c>
      <c r="AA39" s="97" t="n">
        <f aca="false">ROUND((IF(Вычисления!AA260,Вычисления!X260,Вычисления!AH260)),2)</f>
        <v>0</v>
      </c>
      <c r="AB39" s="97" t="n">
        <f aca="false">ROUND((IF(Вычисления!AA260,Вычисления!Y260,Вычисления!AI260)),2)</f>
        <v>0</v>
      </c>
      <c r="AC39" s="97" t="n">
        <f aca="false">ROUND((IF(Вычисления!AA260,Вычисления!Z260,Вычисления!AJ260)),2)</f>
        <v>0</v>
      </c>
      <c r="AD39" s="136"/>
      <c r="AE39" s="82"/>
      <c r="AF39" s="82"/>
      <c r="AG39" s="82"/>
      <c r="AH39" s="82"/>
      <c r="AI39" s="82"/>
      <c r="AJ39" s="82"/>
      <c r="AK39" s="82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</row>
    <row r="40" customFormat="false" ht="15.75" hidden="false" customHeight="false" outlineLevel="0" collapsed="false">
      <c r="A40" s="102"/>
      <c r="B40" s="102"/>
      <c r="C40" s="152"/>
      <c r="D40" s="102"/>
      <c r="E40" s="102"/>
      <c r="F40" s="146" t="n">
        <f aca="false">ROUND(Вычисления!I186,3)</f>
        <v>0</v>
      </c>
      <c r="G40" s="146" t="n">
        <f aca="false">ROUND(Вычисления!H186,3)</f>
        <v>0</v>
      </c>
      <c r="H40" s="148" t="n">
        <f aca="false">IF(AND(C40&gt;1,D40&gt;1,B40&gt;0.05,E40=0),((((C40)+(D40))*2)/1000)*ROUNDUP(B40,0)*2,0)</f>
        <v>0</v>
      </c>
      <c r="I40" s="148"/>
      <c r="J40" s="148" t="n">
        <f aca="false">IF(AND(B40&gt;1.02,C40&gt;1,D40&gt;0.1,E40=0),(((((C40)+(D40))*2)/1000)*(ROUNDUP(B40,0)))-((((C40)+(D40))*2)/1000),IF(B40&lt;1.01,(((((C40)+(D40))*2)/1000)*(ROUNDUP(B40,0))),0))</f>
        <v>0</v>
      </c>
      <c r="K40" s="148"/>
      <c r="L40" s="149" t="n">
        <f aca="false">IF(AND(B40&gt;0.1,C40&gt;1,D40&gt;1,E40=0),(ROUNDUP(B40,0)*4)*2,0)</f>
        <v>0</v>
      </c>
      <c r="M40" s="149"/>
      <c r="N40" s="88"/>
      <c r="O40" s="88"/>
      <c r="P40" s="88"/>
      <c r="Q40" s="4" t="str">
        <f aca="false">IF(Вычисления!AA261,"Тройник","Отвод")</f>
        <v>Тройник</v>
      </c>
      <c r="R40" s="150"/>
      <c r="S40" s="150"/>
      <c r="T40" s="150"/>
      <c r="U40" s="150"/>
      <c r="V40" s="151"/>
      <c r="W40" s="151"/>
      <c r="X40" s="151"/>
      <c r="Y40" s="97" t="n">
        <f aca="false">ROUND((IF(Вычисления!AA261,Вычисления!V261,Вычисления!AF261)),2)</f>
        <v>0</v>
      </c>
      <c r="Z40" s="97" t="n">
        <f aca="false">ROUND((IF(Вычисления!AA261,Вычисления!W261,Вычисления!AG261)),2)</f>
        <v>0</v>
      </c>
      <c r="AA40" s="97" t="n">
        <f aca="false">ROUND((IF(Вычисления!AA261,Вычисления!X261,Вычисления!AH261)),2)</f>
        <v>0</v>
      </c>
      <c r="AB40" s="97" t="n">
        <f aca="false">ROUND((IF(Вычисления!AA261,Вычисления!Y261,Вычисления!AI261)),2)</f>
        <v>0</v>
      </c>
      <c r="AC40" s="97" t="n">
        <f aca="false">ROUND((IF(Вычисления!AA261,Вычисления!Z261,Вычисления!AJ261)),2)</f>
        <v>0</v>
      </c>
      <c r="AD40" s="121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153"/>
      <c r="AP40" s="153"/>
      <c r="AQ40" s="153"/>
      <c r="AR40" s="153"/>
      <c r="AS40" s="154"/>
      <c r="AT40" s="154"/>
      <c r="AU40" s="154"/>
      <c r="AV40" s="154"/>
      <c r="AW40" s="154"/>
    </row>
    <row r="41" customFormat="false" ht="15.75" hidden="false" customHeight="false" outlineLevel="0" collapsed="false">
      <c r="A41" s="102"/>
      <c r="B41" s="102"/>
      <c r="C41" s="102"/>
      <c r="D41" s="102"/>
      <c r="E41" s="102"/>
      <c r="F41" s="146" t="n">
        <f aca="false">ROUND(Вычисления!I187,3)</f>
        <v>0</v>
      </c>
      <c r="G41" s="146" t="n">
        <f aca="false">ROUND(Вычисления!H187,3)</f>
        <v>0</v>
      </c>
      <c r="H41" s="148" t="n">
        <f aca="false">IF(AND(C41&gt;1,D41&gt;1,B41&gt;0.05,E41=0),((((C41)+(D41))*2)/1000)*ROUNDUP(B41,0)*2,0)</f>
        <v>0</v>
      </c>
      <c r="I41" s="148"/>
      <c r="J41" s="148" t="n">
        <f aca="false">IF(AND(B41&gt;1.02,C41&gt;1,D41&gt;0.1,E41=0),(((((C41)+(D41))*2)/1000)*(ROUNDUP(B41,0)))-((((C41)+(D41))*2)/1000),IF(B41&lt;1.01,(((((C41)+(D41))*2)/1000)*(ROUNDUP(B41,0))),0))</f>
        <v>0</v>
      </c>
      <c r="K41" s="148"/>
      <c r="L41" s="149" t="n">
        <f aca="false">IF(AND(B41&gt;0.1,C41&gt;1,D41&gt;1,E41=0),(ROUNDUP(B41,0)*4)*2,0)</f>
        <v>0</v>
      </c>
      <c r="M41" s="149"/>
      <c r="N41" s="88"/>
      <c r="O41" s="88"/>
      <c r="P41" s="88"/>
      <c r="Q41" s="4" t="str">
        <f aca="false">IF(Вычисления!AA262,"Тройник","Отвод")</f>
        <v>Тройник</v>
      </c>
      <c r="R41" s="150"/>
      <c r="S41" s="150"/>
      <c r="T41" s="150"/>
      <c r="U41" s="150"/>
      <c r="V41" s="151"/>
      <c r="W41" s="151"/>
      <c r="X41" s="151"/>
      <c r="Y41" s="97" t="n">
        <f aca="false">ROUND((IF(Вычисления!AA262,Вычисления!V262,Вычисления!AF262)),2)</f>
        <v>0</v>
      </c>
      <c r="Z41" s="97" t="n">
        <f aca="false">ROUND((IF(Вычисления!AA262,Вычисления!W262,Вычисления!AG262)),2)</f>
        <v>0</v>
      </c>
      <c r="AA41" s="97" t="n">
        <f aca="false">ROUND((IF(Вычисления!AA262,Вычисления!X262,Вычисления!AH262)),2)</f>
        <v>0</v>
      </c>
      <c r="AB41" s="97" t="n">
        <f aca="false">ROUND((IF(Вычисления!AA262,Вычисления!Y262,Вычисления!AI262)),2)</f>
        <v>0</v>
      </c>
      <c r="AC41" s="97" t="n">
        <f aca="false">ROUND((IF(Вычисления!AA262,Вычисления!Z262,Вычисления!AJ262)),2)</f>
        <v>0</v>
      </c>
      <c r="AD41" s="121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155"/>
      <c r="AP41" s="155"/>
      <c r="AQ41" s="155"/>
      <c r="AR41" s="155"/>
      <c r="AS41" s="120"/>
      <c r="AT41" s="120"/>
      <c r="AU41" s="120"/>
      <c r="AV41" s="120"/>
      <c r="AW41" s="120"/>
    </row>
    <row r="42" customFormat="false" ht="15.75" hidden="false" customHeight="false" outlineLevel="0" collapsed="false">
      <c r="A42" s="102"/>
      <c r="B42" s="102"/>
      <c r="C42" s="152"/>
      <c r="D42" s="102"/>
      <c r="E42" s="102"/>
      <c r="F42" s="146" t="n">
        <f aca="false">ROUND(Вычисления!I188,3)</f>
        <v>0</v>
      </c>
      <c r="G42" s="146" t="n">
        <f aca="false">ROUND(Вычисления!H188,3)</f>
        <v>0</v>
      </c>
      <c r="H42" s="148" t="n">
        <f aca="false">IF(AND(C42&gt;1,D42&gt;1,B42&gt;0.05,E42=0),((((C42)+(D42))*2)/1000)*ROUNDUP(B42,0)*2,0)</f>
        <v>0</v>
      </c>
      <c r="I42" s="148"/>
      <c r="J42" s="148" t="n">
        <f aca="false">IF(AND(B42&gt;1.02,C42&gt;1,D42&gt;0.1,E42=0),(((((C42)+(D42))*2)/1000)*(ROUNDUP(B42,0)))-((((C42)+(D42))*2)/1000),IF(B42&lt;1.01,(((((C42)+(D42))*2)/1000)*(ROUNDUP(B42,0))),0))</f>
        <v>0</v>
      </c>
      <c r="K42" s="148"/>
      <c r="L42" s="149" t="n">
        <f aca="false">IF(AND(B42&gt;0.1,C42&gt;1,D42&gt;1,E42=0),(ROUNDUP(B42,0)*4)*2,0)</f>
        <v>0</v>
      </c>
      <c r="M42" s="149"/>
      <c r="N42" s="88"/>
      <c r="O42" s="88"/>
      <c r="P42" s="88"/>
      <c r="Q42" s="4" t="str">
        <f aca="false">IF(Вычисления!AA263,"Тройник","Отвод")</f>
        <v>Тройник</v>
      </c>
      <c r="R42" s="150"/>
      <c r="S42" s="150"/>
      <c r="T42" s="150"/>
      <c r="U42" s="150"/>
      <c r="V42" s="151"/>
      <c r="W42" s="151"/>
      <c r="X42" s="151"/>
      <c r="Y42" s="97" t="n">
        <f aca="false">ROUND((IF(Вычисления!AA263,Вычисления!V263,Вычисления!AF263)),2)</f>
        <v>0</v>
      </c>
      <c r="Z42" s="97" t="n">
        <f aca="false">ROUND((IF(Вычисления!AA263,Вычисления!W263,Вычисления!AG263)),2)</f>
        <v>0</v>
      </c>
      <c r="AA42" s="97" t="n">
        <f aca="false">ROUND((IF(Вычисления!AA263,Вычисления!X263,Вычисления!AH263)),2)</f>
        <v>0</v>
      </c>
      <c r="AB42" s="97" t="n">
        <f aca="false">ROUND((IF(Вычисления!AA263,Вычисления!Y263,Вычисления!AI263)),2)</f>
        <v>0</v>
      </c>
      <c r="AC42" s="97" t="n">
        <f aca="false">ROUND((IF(Вычисления!AA263,Вычисления!Z263,Вычисления!AJ263)),2)</f>
        <v>0</v>
      </c>
      <c r="AD42" s="121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155"/>
      <c r="AP42" s="155"/>
      <c r="AQ42" s="155"/>
      <c r="AR42" s="155"/>
      <c r="AS42" s="120"/>
      <c r="AT42" s="120"/>
      <c r="AU42" s="120"/>
      <c r="AV42" s="120"/>
      <c r="AW42" s="120"/>
    </row>
    <row r="43" customFormat="false" ht="15.75" hidden="false" customHeight="false" outlineLevel="0" collapsed="false">
      <c r="A43" s="126"/>
      <c r="B43" s="102"/>
      <c r="C43" s="152"/>
      <c r="D43" s="102"/>
      <c r="E43" s="102"/>
      <c r="F43" s="146" t="n">
        <f aca="false">ROUND(Вычисления!I189,3)</f>
        <v>0</v>
      </c>
      <c r="G43" s="146" t="n">
        <f aca="false">ROUND(Вычисления!H189,3)</f>
        <v>0</v>
      </c>
      <c r="H43" s="148" t="n">
        <f aca="false">IF(AND(C43&gt;1,D43&gt;1,B43&gt;0.05,E43=0),((((C43)+(D43))*2)/1000)*ROUNDUP(B43,0)*2,0)</f>
        <v>0</v>
      </c>
      <c r="I43" s="148"/>
      <c r="J43" s="148" t="n">
        <f aca="false">IF(AND(B43&gt;1.02,C43&gt;1,D43&gt;0.1,E43=0),(((((C43)+(D43))*2)/1000)*(ROUNDUP(B43,0)))-((((C43)+(D43))*2)/1000),IF(B43&lt;1.01,(((((C43)+(D43))*2)/1000)*(ROUNDUP(B43,0))),0))</f>
        <v>0</v>
      </c>
      <c r="K43" s="148"/>
      <c r="L43" s="149" t="n">
        <f aca="false">IF(AND(B43&gt;0.1,C43&gt;1,D43&gt;1,E43=0),(ROUNDUP(B43,0)*4)*2,0)</f>
        <v>0</v>
      </c>
      <c r="M43" s="149"/>
      <c r="N43" s="88"/>
      <c r="O43" s="88"/>
      <c r="P43" s="88"/>
      <c r="Q43" s="4" t="str">
        <f aca="false">IF(Вычисления!AA264,"Тройник","Отвод")</f>
        <v>Тройник</v>
      </c>
      <c r="R43" s="150"/>
      <c r="S43" s="150"/>
      <c r="T43" s="150"/>
      <c r="U43" s="150"/>
      <c r="V43" s="151"/>
      <c r="W43" s="151"/>
      <c r="X43" s="151"/>
      <c r="Y43" s="97" t="n">
        <f aca="false">ROUND((IF(Вычисления!AA264,Вычисления!V264,Вычисления!AF264)),2)</f>
        <v>0</v>
      </c>
      <c r="Z43" s="97" t="n">
        <f aca="false">ROUND((IF(Вычисления!AA264,Вычисления!W264,Вычисления!AG264)),2)</f>
        <v>0</v>
      </c>
      <c r="AA43" s="97" t="n">
        <f aca="false">ROUND((IF(Вычисления!AA264,Вычисления!X264,Вычисления!AH264)),2)</f>
        <v>0</v>
      </c>
      <c r="AB43" s="97" t="n">
        <f aca="false">ROUND((IF(Вычисления!AA264,Вычисления!Y264,Вычисления!AI264)),2)</f>
        <v>0</v>
      </c>
      <c r="AC43" s="97" t="n">
        <f aca="false">ROUND((IF(Вычисления!AA264,Вычисления!Z264,Вычисления!AJ264)),2)</f>
        <v>0</v>
      </c>
      <c r="AD43" s="120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20"/>
      <c r="AP43" s="120"/>
      <c r="AQ43" s="120"/>
      <c r="AR43" s="120"/>
      <c r="AS43" s="120"/>
      <c r="AT43" s="120"/>
      <c r="AU43" s="120"/>
      <c r="AV43" s="120"/>
      <c r="AW43" s="120"/>
    </row>
    <row r="44" customFormat="false" ht="15.75" hidden="false" customHeight="false" outlineLevel="0" collapsed="false">
      <c r="B44" s="102"/>
      <c r="C44" s="102"/>
      <c r="D44" s="102"/>
      <c r="E44" s="102"/>
      <c r="F44" s="146" t="n">
        <f aca="false">ROUND(Вычисления!I190,3)</f>
        <v>0</v>
      </c>
      <c r="G44" s="146" t="n">
        <f aca="false">ROUND(Вычисления!H190,3)</f>
        <v>0</v>
      </c>
      <c r="H44" s="148" t="n">
        <f aca="false">IF(AND(C44&gt;1,D44&gt;1,B44&gt;0.05,E44=0),((((C44)+(D44))*2)/1000)*ROUNDUP(B44,0)*2,0)</f>
        <v>0</v>
      </c>
      <c r="I44" s="148"/>
      <c r="J44" s="148" t="n">
        <f aca="false">IF(AND(B44&gt;1.02,C44&gt;1,D44&gt;0.1,E44=0),(((((C44)+(D44))*2)/1000)*(ROUNDUP(B44,0)))-((((C44)+(D44))*2)/1000),IF(B44&lt;1.01,(((((C44)+(D44))*2)/1000)*(ROUNDUP(B44,0))),0))</f>
        <v>0</v>
      </c>
      <c r="K44" s="148"/>
      <c r="L44" s="149" t="n">
        <f aca="false">IF(AND(B44&gt;0.1,C44&gt;1,D44&gt;1,E44=0),(ROUNDUP(B44,0)*4)*2,0)</f>
        <v>0</v>
      </c>
      <c r="M44" s="149"/>
      <c r="N44" s="88"/>
      <c r="O44" s="88"/>
      <c r="P44" s="88"/>
      <c r="Q44" s="4" t="str">
        <f aca="false">IF(Вычисления!AA265,"Тройник","Отвод")</f>
        <v>Тройник</v>
      </c>
      <c r="R44" s="150"/>
      <c r="S44" s="150"/>
      <c r="T44" s="150"/>
      <c r="U44" s="150"/>
      <c r="V44" s="151"/>
      <c r="W44" s="151"/>
      <c r="X44" s="151"/>
      <c r="Y44" s="97" t="n">
        <f aca="false">ROUND((IF(Вычисления!AA265,Вычисления!V265,Вычисления!AF265)),2)</f>
        <v>0</v>
      </c>
      <c r="Z44" s="97" t="n">
        <f aca="false">ROUND((IF(Вычисления!AA265,Вычисления!W265,Вычисления!AG265)),2)</f>
        <v>0</v>
      </c>
      <c r="AA44" s="97" t="n">
        <f aca="false">ROUND((IF(Вычисления!AA265,Вычисления!X265,Вычисления!AH265)),2)</f>
        <v>0</v>
      </c>
      <c r="AB44" s="97" t="n">
        <f aca="false">ROUND((IF(Вычисления!AA265,Вычисления!Y265,Вычисления!AI265)),2)</f>
        <v>0</v>
      </c>
      <c r="AC44" s="97" t="n">
        <f aca="false">ROUND((IF(Вычисления!AA265,Вычисления!Z265,Вычисления!AJ265)),2)</f>
        <v>0</v>
      </c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</row>
    <row r="45" customFormat="false" ht="15.75" hidden="false" customHeight="false" outlineLevel="0" collapsed="false">
      <c r="B45" s="102"/>
      <c r="C45" s="102"/>
      <c r="D45" s="102"/>
      <c r="E45" s="102"/>
      <c r="F45" s="146" t="n">
        <f aca="false">ROUND(Вычисления!I191,3)</f>
        <v>0</v>
      </c>
      <c r="G45" s="146" t="n">
        <f aca="false">ROUND(Вычисления!H191,3)</f>
        <v>0</v>
      </c>
      <c r="H45" s="148" t="n">
        <f aca="false">IF(AND(C45&gt;1,D45&gt;1,B45&gt;0.05,E45=0),((((C45)+(D45))*2)/1000)*ROUNDUP(B45,0)*2,0)</f>
        <v>0</v>
      </c>
      <c r="I45" s="148"/>
      <c r="J45" s="148" t="n">
        <f aca="false">IF(AND(B45&gt;1.02,C45&gt;1,D45&gt;0.1,E45=0),(((((C45)+(D45))*2)/1000)*(ROUNDUP(B45,0)))-((((C45)+(D45))*2)/1000),IF(B45&lt;1.01,(((((C45)+(D45))*2)/1000)*(ROUNDUP(B45,0))),0))</f>
        <v>0</v>
      </c>
      <c r="K45" s="148"/>
      <c r="L45" s="149" t="n">
        <f aca="false">IF(AND(B45&gt;0.1,C45&gt;1,D45&gt;1,E45=0),(ROUNDUP(B45,0)*4)*2,0)</f>
        <v>0</v>
      </c>
      <c r="M45" s="149"/>
      <c r="N45" s="88"/>
      <c r="O45" s="88"/>
      <c r="P45" s="88"/>
      <c r="Q45" s="4" t="str">
        <f aca="false">IF(Вычисления!AA266,"Тройник","Отвод")</f>
        <v>Тройник</v>
      </c>
      <c r="R45" s="150"/>
      <c r="S45" s="150"/>
      <c r="T45" s="150"/>
      <c r="U45" s="150"/>
      <c r="V45" s="150"/>
      <c r="W45" s="151"/>
      <c r="X45" s="151"/>
      <c r="Y45" s="97" t="n">
        <f aca="false">ROUND((IF(Вычисления!AA266,Вычисления!V266,Вычисления!AF266)),2)</f>
        <v>0</v>
      </c>
      <c r="Z45" s="97" t="n">
        <f aca="false">ROUND((IF(Вычисления!AA266,Вычисления!W266,Вычисления!AG266)),2)</f>
        <v>0</v>
      </c>
      <c r="AA45" s="97" t="n">
        <f aca="false">ROUND((IF(Вычисления!AA266,Вычисления!X266,Вычисления!AH266)),2)</f>
        <v>0</v>
      </c>
      <c r="AB45" s="97" t="n">
        <f aca="false">ROUND((IF(Вычисления!AA266,Вычисления!Y266,Вычисления!AI266)),2)</f>
        <v>0</v>
      </c>
      <c r="AC45" s="97" t="n">
        <f aca="false">ROUND((IF(Вычисления!AA266,Вычисления!Z266,Вычисления!AJ266)),2)</f>
        <v>0</v>
      </c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</row>
    <row r="46" customFormat="false" ht="15.75" hidden="false" customHeight="false" outlineLevel="0" collapsed="false">
      <c r="A46" s="126"/>
      <c r="B46" s="102"/>
      <c r="C46" s="102"/>
      <c r="D46" s="102"/>
      <c r="E46" s="102"/>
      <c r="F46" s="146" t="n">
        <f aca="false">ROUND(Вычисления!I192,3)</f>
        <v>0</v>
      </c>
      <c r="G46" s="146" t="n">
        <f aca="false">ROUND(Вычисления!H192,3)</f>
        <v>0</v>
      </c>
      <c r="H46" s="148" t="n">
        <f aca="false">IF(AND(C46&gt;1,D46&gt;1,B46&gt;0.05,E46=0),((((C46)+(D46))*2)/1000)*ROUNDUP(B46,0)*2,0)</f>
        <v>0</v>
      </c>
      <c r="I46" s="148"/>
      <c r="J46" s="148" t="n">
        <f aca="false">IF(AND(B46&gt;1.02,C46&gt;1,D46&gt;0.1,E46=0),(((((C46)+(D46))*2)/1000)*(ROUNDUP(B46,0)))-((((C46)+(D46))*2)/1000),IF(B46&lt;1.01,(((((C46)+(D46))*2)/1000)*(ROUNDUP(B46,0))),0))</f>
        <v>0</v>
      </c>
      <c r="K46" s="148"/>
      <c r="L46" s="149" t="n">
        <f aca="false">IF(AND(B46&gt;0.1,C46&gt;1,D46&gt;1,E46=0),(ROUNDUP(B46,0)*4)*2,0)</f>
        <v>0</v>
      </c>
      <c r="M46" s="149"/>
      <c r="N46" s="88"/>
      <c r="O46" s="88"/>
      <c r="P46" s="88"/>
      <c r="Q46" s="4" t="str">
        <f aca="false">IF(Вычисления!AA267,"Тройник","Отвод")</f>
        <v>Тройник</v>
      </c>
      <c r="R46" s="150"/>
      <c r="S46" s="150"/>
      <c r="T46" s="150"/>
      <c r="U46" s="150"/>
      <c r="V46" s="151"/>
      <c r="W46" s="151"/>
      <c r="X46" s="151"/>
      <c r="Y46" s="97" t="n">
        <f aca="false">ROUND((IF(Вычисления!AA267,Вычисления!V267,Вычисления!AF267)),2)</f>
        <v>0</v>
      </c>
      <c r="Z46" s="97" t="n">
        <f aca="false">ROUND((IF(Вычисления!AA267,Вычисления!W267,Вычисления!AG267)),2)</f>
        <v>0</v>
      </c>
      <c r="AA46" s="97" t="n">
        <f aca="false">ROUND((IF(Вычисления!AA267,Вычисления!X267,Вычисления!AH267)),2)</f>
        <v>0</v>
      </c>
      <c r="AB46" s="97" t="n">
        <f aca="false">ROUND((IF(Вычисления!AA267,Вычисления!Y267,Вычисления!AI267)),2)</f>
        <v>0</v>
      </c>
      <c r="AC46" s="97" t="n">
        <f aca="false">ROUND((IF(Вычисления!AA267,Вычисления!Z267,Вычисления!AJ267)),2)</f>
        <v>0</v>
      </c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</row>
    <row r="47" customFormat="false" ht="15.75" hidden="false" customHeight="false" outlineLevel="0" collapsed="false">
      <c r="A47" s="52"/>
      <c r="B47" s="102"/>
      <c r="C47" s="102"/>
      <c r="D47" s="102"/>
      <c r="E47" s="102"/>
      <c r="F47" s="146" t="n">
        <f aca="false">ROUND(Вычисления!I193,3)</f>
        <v>0</v>
      </c>
      <c r="G47" s="146" t="n">
        <f aca="false">ROUND(Вычисления!H193,3)</f>
        <v>0</v>
      </c>
      <c r="H47" s="148" t="n">
        <f aca="false">IF(AND(C47&gt;1,D47&gt;1,B47&gt;0.05,E47=0),((((C47)+(D47))*2)/1000)*ROUNDUP(B47,0)*2,0)</f>
        <v>0</v>
      </c>
      <c r="I47" s="148"/>
      <c r="J47" s="148" t="n">
        <f aca="false">IF(AND(B47&gt;1.02,C47&gt;1,D47&gt;0.1,E47=0),(((((C47)+(D47))*2)/1000)*(ROUNDUP(B47,0)))-((((C47)+(D47))*2)/1000),IF(B47&lt;1.01,(((((C47)+(D47))*2)/1000)*(ROUNDUP(B47,0))),0))</f>
        <v>0</v>
      </c>
      <c r="K47" s="148"/>
      <c r="L47" s="149" t="n">
        <f aca="false">IF(AND(B47&gt;0.1,C47&gt;1,D47&gt;1,E47=0),(ROUNDUP(B47,0)*4)*2,0)</f>
        <v>0</v>
      </c>
      <c r="M47" s="149"/>
      <c r="N47" s="88"/>
      <c r="O47" s="88"/>
      <c r="P47" s="88"/>
      <c r="Q47" s="4" t="str">
        <f aca="false">IF(Вычисления!AA268,"Тройник","Отвод")</f>
        <v>Тройник</v>
      </c>
      <c r="R47" s="150"/>
      <c r="S47" s="150"/>
      <c r="T47" s="150"/>
      <c r="U47" s="150"/>
      <c r="V47" s="151"/>
      <c r="W47" s="151"/>
      <c r="X47" s="151"/>
      <c r="Y47" s="97" t="n">
        <f aca="false">ROUND((IF(Вычисления!AA268,Вычисления!V268,Вычисления!AF268)),2)</f>
        <v>0</v>
      </c>
      <c r="Z47" s="97" t="n">
        <f aca="false">ROUND((IF(Вычисления!AA268,Вычисления!W268,Вычисления!AG268)),2)</f>
        <v>0</v>
      </c>
      <c r="AA47" s="97" t="n">
        <f aca="false">ROUND((IF(Вычисления!AA268,Вычисления!X268,Вычисления!AH268)),2)</f>
        <v>0</v>
      </c>
      <c r="AB47" s="97" t="n">
        <f aca="false">ROUND((IF(Вычисления!AA268,Вычисления!Y268,Вычисления!AI268)),2)</f>
        <v>0</v>
      </c>
      <c r="AC47" s="97" t="n">
        <f aca="false">ROUND((IF(Вычисления!AA268,Вычисления!Z268,Вычисления!AJ268)),2)</f>
        <v>0</v>
      </c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</row>
    <row r="48" customFormat="false" ht="15.75" hidden="false" customHeight="false" outlineLevel="0" collapsed="false">
      <c r="A48" s="52"/>
      <c r="B48" s="102"/>
      <c r="C48" s="102"/>
      <c r="D48" s="102"/>
      <c r="E48" s="102"/>
      <c r="F48" s="146" t="n">
        <f aca="false">ROUND(Вычисления!I194,3)</f>
        <v>0</v>
      </c>
      <c r="G48" s="146" t="n">
        <f aca="false">ROUND(Вычисления!H194,3)</f>
        <v>0</v>
      </c>
      <c r="H48" s="148" t="n">
        <f aca="false">IF(AND(C48&gt;1,D48&gt;1,B48&gt;0.05,E48=0),((((C48)+(D48))*2)/1000)*ROUNDUP(B48,0)*2,0)</f>
        <v>0</v>
      </c>
      <c r="I48" s="148"/>
      <c r="J48" s="148" t="n">
        <f aca="false">IF(AND(B48&gt;1.02,C48&gt;1,D48&gt;0.1,E48=0),(((((C48)+(D48))*2)/1000)*(ROUNDUP(B48,0)))-((((C48)+(D48))*2)/1000),IF(B48&lt;1.01,(((((C48)+(D48))*2)/1000)*(ROUNDUP(B48,0))),0))</f>
        <v>0</v>
      </c>
      <c r="K48" s="148"/>
      <c r="L48" s="149" t="n">
        <f aca="false">IF(AND(B48&gt;0.1,C48&gt;1,D48&gt;1,E48=0),(ROUNDUP(B48,0)*4)*2,0)</f>
        <v>0</v>
      </c>
      <c r="M48" s="149"/>
      <c r="N48" s="88"/>
      <c r="O48" s="88"/>
      <c r="P48" s="88"/>
      <c r="Q48" s="4" t="str">
        <f aca="false">IF(Вычисления!AA269,"Тройник","Отвод")</f>
        <v>Тройник</v>
      </c>
      <c r="R48" s="150"/>
      <c r="S48" s="150"/>
      <c r="T48" s="150"/>
      <c r="U48" s="150"/>
      <c r="V48" s="151"/>
      <c r="W48" s="151"/>
      <c r="X48" s="151"/>
      <c r="Y48" s="97" t="n">
        <f aca="false">ROUND((IF(Вычисления!AA269,Вычисления!V269,Вычисления!AF269)),2)</f>
        <v>0</v>
      </c>
      <c r="Z48" s="97" t="n">
        <f aca="false">ROUND((IF(Вычисления!AA269,Вычисления!W269,Вычисления!AG269)),2)</f>
        <v>0</v>
      </c>
      <c r="AA48" s="97" t="n">
        <f aca="false">ROUND((IF(Вычисления!AA269,Вычисления!X269,Вычисления!AH269)),2)</f>
        <v>0</v>
      </c>
      <c r="AB48" s="97" t="n">
        <f aca="false">ROUND((IF(Вычисления!AA269,Вычисления!Y269,Вычисления!AI269)),2)</f>
        <v>0</v>
      </c>
      <c r="AC48" s="97" t="n">
        <f aca="false">ROUND((IF(Вычисления!AA269,Вычисления!Z269,Вычисления!AJ269)),2)</f>
        <v>0</v>
      </c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</row>
    <row r="49" customFormat="false" ht="15.75" hidden="false" customHeight="false" outlineLevel="0" collapsed="false">
      <c r="A49" s="126"/>
      <c r="B49" s="102"/>
      <c r="C49" s="102"/>
      <c r="D49" s="102"/>
      <c r="E49" s="102"/>
      <c r="F49" s="146" t="n">
        <f aca="false">ROUND(Вычисления!I195,3)</f>
        <v>0</v>
      </c>
      <c r="G49" s="146" t="n">
        <f aca="false">ROUND(Вычисления!H195,3)</f>
        <v>0</v>
      </c>
      <c r="H49" s="148" t="n">
        <f aca="false">IF(AND(C49&gt;1,D49&gt;1,B49&gt;0.05,E49=0),((((C49)+(D49))*2)/1000)*ROUNDUP(B49,0)*2,0)</f>
        <v>0</v>
      </c>
      <c r="I49" s="148"/>
      <c r="J49" s="148" t="n">
        <f aca="false">IF(AND(B49&gt;1.02,C49&gt;1,D49&gt;0.1,E49=0),(((((C49)+(D49))*2)/1000)*(ROUNDUP(B49,0)))-((((C49)+(D49))*2)/1000),IF(B49&lt;1.01,(((((C49)+(D49))*2)/1000)*(ROUNDUP(B49,0))),0))</f>
        <v>0</v>
      </c>
      <c r="K49" s="148"/>
      <c r="L49" s="149" t="n">
        <f aca="false">IF(AND(B49&gt;0.1,C49&gt;1,D49&gt;1,E49=0),(ROUNDUP(B49,0)*4)*2,0)</f>
        <v>0</v>
      </c>
      <c r="M49" s="149"/>
      <c r="N49" s="88"/>
      <c r="O49" s="88"/>
      <c r="P49" s="88"/>
      <c r="Q49" s="4" t="str">
        <f aca="false">IF(Вычисления!AA270,"Тройник","Отвод")</f>
        <v>Тройник</v>
      </c>
      <c r="R49" s="52"/>
      <c r="S49" s="52"/>
      <c r="T49" s="52"/>
      <c r="U49" s="52"/>
      <c r="V49" s="102"/>
      <c r="W49" s="102"/>
      <c r="X49" s="102"/>
      <c r="Y49" s="97" t="n">
        <f aca="false">ROUND((IF(Вычисления!AA270,Вычисления!V270,Вычисления!AF270)),2)</f>
        <v>0</v>
      </c>
      <c r="Z49" s="97" t="n">
        <f aca="false">ROUND((IF(Вычисления!AA270,Вычисления!W270,Вычисления!AG270)),2)</f>
        <v>0</v>
      </c>
      <c r="AA49" s="97" t="n">
        <f aca="false">ROUND((IF(Вычисления!AA270,Вычисления!X270,Вычисления!AH270)),2)</f>
        <v>0</v>
      </c>
      <c r="AB49" s="97" t="n">
        <f aca="false">ROUND((IF(Вычисления!AA270,Вычисления!Y270,Вычисления!AI270)),2)</f>
        <v>0</v>
      </c>
      <c r="AC49" s="97" t="n">
        <f aca="false">ROUND((IF(Вычисления!AA270,Вычисления!Z270,Вычисления!AJ270)),2)</f>
        <v>0</v>
      </c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</row>
    <row r="50" customFormat="false" ht="15.75" hidden="false" customHeight="false" outlineLevel="0" collapsed="false">
      <c r="A50" s="52"/>
      <c r="B50" s="102"/>
      <c r="C50" s="102"/>
      <c r="D50" s="102"/>
      <c r="E50" s="102"/>
      <c r="F50" s="146" t="n">
        <f aca="false">ROUND(Вычисления!I196,3)</f>
        <v>0</v>
      </c>
      <c r="G50" s="146" t="n">
        <f aca="false">ROUND(Вычисления!H196,3)</f>
        <v>0</v>
      </c>
      <c r="H50" s="148" t="n">
        <f aca="false">IF(AND(C50&gt;1,D50&gt;1,B50&gt;0.05,E50=0),((((C50)+(D50))*2)/1000)*ROUNDUP(B50,0)*2,0)</f>
        <v>0</v>
      </c>
      <c r="I50" s="148"/>
      <c r="J50" s="148" t="n">
        <f aca="false">IF(AND(B50&gt;1.02,C50&gt;1,D50&gt;0.1,E50=0),(((((C50)+(D50))*2)/1000)*(ROUNDUP(B50,0)))-((((C50)+(D50))*2)/1000),IF(B50&lt;1.01,(((((C50)+(D50))*2)/1000)*(ROUNDUP(B50,0))),0))</f>
        <v>0</v>
      </c>
      <c r="K50" s="148"/>
      <c r="L50" s="149" t="n">
        <f aca="false">IF(AND(B50&gt;0.1,C50&gt;1,D50&gt;1,E50=0),(ROUNDUP(B50,0)*4)*2,0)</f>
        <v>0</v>
      </c>
      <c r="M50" s="149"/>
      <c r="N50" s="88"/>
      <c r="O50" s="88"/>
      <c r="P50" s="88"/>
      <c r="Q50" s="4" t="str">
        <f aca="false">IF(Вычисления!AA271,"Тройник","Отвод")</f>
        <v>Тройник</v>
      </c>
      <c r="R50" s="52"/>
      <c r="S50" s="52"/>
      <c r="T50" s="52"/>
      <c r="U50" s="52"/>
      <c r="V50" s="102"/>
      <c r="W50" s="102"/>
      <c r="X50" s="102"/>
      <c r="Y50" s="97" t="n">
        <f aca="false">ROUND((IF(Вычисления!AA271,Вычисления!V271,Вычисления!AF271)),2)</f>
        <v>0</v>
      </c>
      <c r="Z50" s="97" t="n">
        <f aca="false">ROUND((IF(Вычисления!AA271,Вычисления!W271,Вычисления!AG271)),2)</f>
        <v>0</v>
      </c>
      <c r="AA50" s="97" t="n">
        <f aca="false">ROUND((IF(Вычисления!AA271,Вычисления!X271,Вычисления!AH271)),2)</f>
        <v>0</v>
      </c>
      <c r="AB50" s="97" t="n">
        <f aca="false">ROUND((IF(Вычисления!AA271,Вычисления!Y271,Вычисления!AI271)),2)</f>
        <v>0</v>
      </c>
      <c r="AC50" s="97" t="n">
        <f aca="false">ROUND((IF(Вычисления!AA271,Вычисления!Z271,Вычисления!AJ271)),2)</f>
        <v>0</v>
      </c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</row>
    <row r="51" customFormat="false" ht="15.75" hidden="false" customHeight="false" outlineLevel="0" collapsed="false">
      <c r="A51" s="52"/>
      <c r="B51" s="102"/>
      <c r="C51" s="102"/>
      <c r="D51" s="102"/>
      <c r="E51" s="102"/>
      <c r="F51" s="146" t="n">
        <f aca="false">ROUND(Вычисления!I197,3)</f>
        <v>0</v>
      </c>
      <c r="G51" s="146" t="n">
        <f aca="false">ROUND(Вычисления!H197,3)</f>
        <v>0</v>
      </c>
      <c r="H51" s="148" t="n">
        <f aca="false">IF(AND(C51&gt;1,D51&gt;1,B51&gt;0.05,E51=0),((((C51)+(D51))*2)/1000)*ROUNDUP(B51,0)*2,0)</f>
        <v>0</v>
      </c>
      <c r="I51" s="148"/>
      <c r="J51" s="148" t="n">
        <f aca="false">IF(AND(B51&gt;1.02,C51&gt;1,D51&gt;0.1,E51=0),(((((C51)+(D51))*2)/1000)*(ROUNDUP(B51,0)))-((((C51)+(D51))*2)/1000),IF(B51&lt;1.01,(((((C51)+(D51))*2)/1000)*(ROUNDUP(B51,0))),0))</f>
        <v>0</v>
      </c>
      <c r="K51" s="148"/>
      <c r="L51" s="149" t="n">
        <f aca="false">IF(AND(B51&gt;0.1,C51&gt;1,D51&gt;1,E51=0),(ROUNDUP(B51,0)*4)*2,0)</f>
        <v>0</v>
      </c>
      <c r="M51" s="149"/>
      <c r="N51" s="88"/>
      <c r="O51" s="88"/>
      <c r="P51" s="88"/>
      <c r="Q51" s="4" t="str">
        <f aca="false">IF(Вычисления!AA272,"Тройник","Отвод")</f>
        <v>Тройник</v>
      </c>
      <c r="R51" s="52"/>
      <c r="S51" s="52"/>
      <c r="T51" s="52"/>
      <c r="U51" s="52"/>
      <c r="V51" s="102"/>
      <c r="W51" s="102"/>
      <c r="X51" s="102"/>
      <c r="Y51" s="97" t="n">
        <f aca="false">ROUND((IF(Вычисления!AA272,Вычисления!V272,Вычисления!AF272)),2)</f>
        <v>0</v>
      </c>
      <c r="Z51" s="97" t="n">
        <f aca="false">ROUND((IF(Вычисления!AA272,Вычисления!W272,Вычисления!AG272)),2)</f>
        <v>0</v>
      </c>
      <c r="AA51" s="97" t="n">
        <f aca="false">ROUND((IF(Вычисления!AA272,Вычисления!X272,Вычисления!AH272)),2)</f>
        <v>0</v>
      </c>
      <c r="AB51" s="97" t="n">
        <f aca="false">ROUND((IF(Вычисления!AA272,Вычисления!Y272,Вычисления!AI272)),2)</f>
        <v>0</v>
      </c>
      <c r="AC51" s="97" t="n">
        <f aca="false">ROUND((IF(Вычисления!AA272,Вычисления!Z272,Вычисления!AJ272)),2)</f>
        <v>0</v>
      </c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</row>
    <row r="52" customFormat="false" ht="15.75" hidden="false" customHeight="false" outlineLevel="0" collapsed="false">
      <c r="A52" s="126"/>
      <c r="B52" s="102"/>
      <c r="C52" s="102"/>
      <c r="D52" s="102"/>
      <c r="E52" s="102"/>
      <c r="F52" s="146" t="n">
        <f aca="false">ROUND(Вычисления!I198,3)</f>
        <v>0</v>
      </c>
      <c r="G52" s="146" t="n">
        <f aca="false">ROUND(Вычисления!H198,3)</f>
        <v>0</v>
      </c>
      <c r="H52" s="148" t="n">
        <f aca="false">IF(AND(C52&gt;1,D52&gt;1,B52&gt;0.05,E52=0),((((C52)+(D52))*2)/1000)*ROUNDUP(B52,0)*2,0)</f>
        <v>0</v>
      </c>
      <c r="I52" s="148"/>
      <c r="J52" s="148" t="n">
        <f aca="false">IF(AND(B52&gt;1.02,C52&gt;1,D52&gt;0.1,E52=0),(((((C52)+(D52))*2)/1000)*(ROUNDUP(B52,0)))-((((C52)+(D52))*2)/1000),IF(B52&lt;1.01,(((((C52)+(D52))*2)/1000)*(ROUNDUP(B52,0))),0))</f>
        <v>0</v>
      </c>
      <c r="K52" s="148"/>
      <c r="L52" s="149" t="n">
        <f aca="false">IF(AND(B52&gt;0.1,C52&gt;1,D52&gt;1,E52=0),(ROUNDUP(B52,0)*4)*2,0)</f>
        <v>0</v>
      </c>
      <c r="M52" s="149"/>
      <c r="N52" s="88"/>
      <c r="O52" s="88"/>
      <c r="P52" s="88"/>
      <c r="Q52" s="4" t="str">
        <f aca="false">IF(Вычисления!AA273,"Тройник","Отвод")</f>
        <v>Тройник</v>
      </c>
      <c r="R52" s="52"/>
      <c r="S52" s="52"/>
      <c r="T52" s="52"/>
      <c r="U52" s="52"/>
      <c r="V52" s="102"/>
      <c r="W52" s="102"/>
      <c r="X52" s="102"/>
      <c r="Y52" s="97" t="n">
        <f aca="false">ROUND((IF(Вычисления!AA273,Вычисления!V273,Вычисления!AF273)),2)</f>
        <v>0</v>
      </c>
      <c r="Z52" s="97" t="n">
        <f aca="false">ROUND((IF(Вычисления!AA273,Вычисления!W273,Вычисления!AG273)),2)</f>
        <v>0</v>
      </c>
      <c r="AA52" s="97" t="n">
        <f aca="false">ROUND((IF(Вычисления!AA273,Вычисления!X273,Вычисления!AH273)),2)</f>
        <v>0</v>
      </c>
      <c r="AB52" s="97" t="n">
        <f aca="false">ROUND((IF(Вычисления!AA273,Вычисления!Y273,Вычисления!AI273)),2)</f>
        <v>0</v>
      </c>
      <c r="AC52" s="97" t="n">
        <f aca="false">ROUND((IF(Вычисления!AA273,Вычисления!Z273,Вычисления!AJ273)),2)</f>
        <v>0</v>
      </c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</row>
    <row r="53" customFormat="false" ht="15.75" hidden="false" customHeight="false" outlineLevel="0" collapsed="false">
      <c r="A53" s="52"/>
      <c r="B53" s="102"/>
      <c r="C53" s="102"/>
      <c r="D53" s="102"/>
      <c r="E53" s="102"/>
      <c r="F53" s="146" t="n">
        <f aca="false">ROUND(Вычисления!I199,3)</f>
        <v>0</v>
      </c>
      <c r="G53" s="146" t="n">
        <f aca="false">ROUND(Вычисления!H199,3)</f>
        <v>0</v>
      </c>
      <c r="H53" s="148" t="n">
        <f aca="false">IF(AND(C53&gt;1,D53&gt;1,B53&gt;0.05,E53=0),((((C53)+(D53))*2)/1000)*ROUNDUP(B53,0)*2,0)</f>
        <v>0</v>
      </c>
      <c r="I53" s="148"/>
      <c r="J53" s="148" t="n">
        <f aca="false">IF(AND(B53&gt;1.02,C53&gt;1,D53&gt;0.1,E53=0),(((((C53)+(D53))*2)/1000)*(ROUNDUP(B53,0)))-((((C53)+(D53))*2)/1000),IF(B53&lt;1.01,(((((C53)+(D53))*2)/1000)*(ROUNDUP(B53,0))),0))</f>
        <v>0</v>
      </c>
      <c r="K53" s="148"/>
      <c r="L53" s="149" t="n">
        <f aca="false">IF(AND(B53&gt;0.1,C53&gt;1,D53&gt;1,E53=0),(ROUNDUP(B53,0)*4)*2,0)</f>
        <v>0</v>
      </c>
      <c r="M53" s="149"/>
      <c r="N53" s="88"/>
      <c r="O53" s="88"/>
      <c r="P53" s="88"/>
      <c r="Q53" s="4" t="str">
        <f aca="false">IF(Вычисления!AA274,"Тройник","Отвод")</f>
        <v>Тройник</v>
      </c>
      <c r="R53" s="52"/>
      <c r="S53" s="52"/>
      <c r="T53" s="52"/>
      <c r="U53" s="52"/>
      <c r="V53" s="102"/>
      <c r="W53" s="102"/>
      <c r="X53" s="102"/>
      <c r="Y53" s="97" t="n">
        <f aca="false">ROUND((IF(Вычисления!AA274,Вычисления!V274,Вычисления!AF274)),2)</f>
        <v>0</v>
      </c>
      <c r="Z53" s="97" t="n">
        <f aca="false">ROUND((IF(Вычисления!AA274,Вычисления!W274,Вычисления!AG274)),2)</f>
        <v>0</v>
      </c>
      <c r="AA53" s="97" t="n">
        <f aca="false">ROUND((IF(Вычисления!AA274,Вычисления!X274,Вычисления!AH274)),2)</f>
        <v>0</v>
      </c>
      <c r="AB53" s="97" t="n">
        <f aca="false">ROUND((IF(Вычисления!AA274,Вычисления!Y274,Вычисления!AI274)),2)</f>
        <v>0</v>
      </c>
      <c r="AC53" s="97" t="n">
        <f aca="false">ROUND((IF(Вычисления!AA274,Вычисления!Z274,Вычисления!AJ274)),2)</f>
        <v>0</v>
      </c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</row>
    <row r="54" customFormat="false" ht="15.75" hidden="false" customHeight="false" outlineLevel="0" collapsed="false">
      <c r="A54" s="52"/>
      <c r="B54" s="102"/>
      <c r="C54" s="102"/>
      <c r="D54" s="102"/>
      <c r="E54" s="102"/>
      <c r="F54" s="146" t="n">
        <f aca="false">ROUND(Вычисления!I200,3)</f>
        <v>0</v>
      </c>
      <c r="G54" s="146" t="n">
        <f aca="false">ROUND(Вычисления!H200,3)</f>
        <v>0</v>
      </c>
      <c r="H54" s="148" t="n">
        <f aca="false">IF(AND(C54&gt;1,D54&gt;1,B54&gt;0.05,E54=0),((((C54)+(D54))*2)/1000)*ROUNDUP(B54,0)*2,0)</f>
        <v>0</v>
      </c>
      <c r="I54" s="148"/>
      <c r="J54" s="148" t="n">
        <f aca="false">IF(AND(B54&gt;1.02,C54&gt;1,D54&gt;0.1,E54=0),(((((C54)+(D54))*2)/1000)*(ROUNDUP(B54,0)))-((((C54)+(D54))*2)/1000),IF(B54&lt;1.01,(((((C54)+(D54))*2)/1000)*(ROUNDUP(B54,0))),0))</f>
        <v>0</v>
      </c>
      <c r="K54" s="148"/>
      <c r="L54" s="149" t="n">
        <f aca="false">IF(AND(B54&gt;0.1,C54&gt;1,D54&gt;1,E54=0),(ROUNDUP(B54,0)*4)*2,0)</f>
        <v>0</v>
      </c>
      <c r="M54" s="149"/>
      <c r="N54" s="88"/>
      <c r="O54" s="88"/>
      <c r="P54" s="88"/>
      <c r="Q54" s="4" t="str">
        <f aca="false">IF(Вычисления!AA275,"Тройник","Отвод")</f>
        <v>Тройник</v>
      </c>
      <c r="R54" s="52"/>
      <c r="S54" s="52"/>
      <c r="T54" s="52"/>
      <c r="U54" s="52"/>
      <c r="V54" s="102"/>
      <c r="W54" s="102"/>
      <c r="X54" s="102"/>
      <c r="Y54" s="97" t="n">
        <f aca="false">ROUND((IF(Вычисления!AA275,Вычисления!V275,Вычисления!AF275)),2)</f>
        <v>0</v>
      </c>
      <c r="Z54" s="97" t="n">
        <f aca="false">ROUND((IF(Вычисления!AA275,Вычисления!W275,Вычисления!AG275)),2)</f>
        <v>0</v>
      </c>
      <c r="AA54" s="97" t="n">
        <f aca="false">ROUND((IF(Вычисления!AA275,Вычисления!X275,Вычисления!AH275)),2)</f>
        <v>0</v>
      </c>
      <c r="AB54" s="97" t="n">
        <f aca="false">ROUND((IF(Вычисления!AA275,Вычисления!Y275,Вычисления!AI275)),2)</f>
        <v>0</v>
      </c>
      <c r="AC54" s="97" t="n">
        <f aca="false">ROUND((IF(Вычисления!AA275,Вычисления!Z275,Вычисления!AJ275)),2)</f>
        <v>0</v>
      </c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</row>
    <row r="55" customFormat="false" ht="15.75" hidden="false" customHeight="false" outlineLevel="0" collapsed="false">
      <c r="A55" s="126"/>
      <c r="B55" s="102"/>
      <c r="C55" s="152"/>
      <c r="D55" s="102"/>
      <c r="E55" s="102"/>
      <c r="F55" s="146" t="n">
        <f aca="false">ROUND(Вычисления!I201,3)</f>
        <v>0</v>
      </c>
      <c r="G55" s="146" t="n">
        <f aca="false">ROUND(Вычисления!H201,3)</f>
        <v>0</v>
      </c>
      <c r="H55" s="148" t="n">
        <f aca="false">IF(AND(C55&gt;1,D55&gt;1,B55&gt;0.05,E55=0),((((C55)+(D55))*2)/1000)*ROUNDUP(B55,0)*2,0)</f>
        <v>0</v>
      </c>
      <c r="I55" s="148"/>
      <c r="J55" s="148" t="n">
        <f aca="false">IF(AND(B55&gt;1.02,C55&gt;1,D55&gt;0.1,E55=0),(((((C55)+(D55))*2)/1000)*(ROUNDUP(B55,0)))-((((C55)+(D55))*2)/1000),IF(B55&lt;1.01,(((((C55)+(D55))*2)/1000)*(ROUNDUP(B55,0))),0))</f>
        <v>0</v>
      </c>
      <c r="K55" s="148"/>
      <c r="L55" s="149" t="n">
        <f aca="false">IF(AND(B55&gt;0.1,C55&gt;1,D55&gt;1,E55=0),(ROUNDUP(B55,0)*4)*2,0)</f>
        <v>0</v>
      </c>
      <c r="M55" s="149"/>
      <c r="N55" s="88"/>
      <c r="O55" s="88"/>
      <c r="P55" s="88"/>
      <c r="Q55" s="4" t="str">
        <f aca="false">IF(Вычисления!AA276,"Тройник","Отвод")</f>
        <v>Тройник</v>
      </c>
      <c r="R55" s="52"/>
      <c r="S55" s="52"/>
      <c r="T55" s="52"/>
      <c r="U55" s="52"/>
      <c r="V55" s="102"/>
      <c r="W55" s="102"/>
      <c r="X55" s="102"/>
      <c r="Y55" s="97" t="n">
        <f aca="false">ROUND((IF(Вычисления!AA276,Вычисления!V276,Вычисления!AF276)),2)</f>
        <v>0</v>
      </c>
      <c r="Z55" s="97" t="n">
        <f aca="false">ROUND((IF(Вычисления!AA276,Вычисления!W276,Вычисления!AG276)),2)</f>
        <v>0</v>
      </c>
      <c r="AA55" s="97" t="n">
        <f aca="false">ROUND((IF(Вычисления!AA276,Вычисления!X276,Вычисления!AH276)),2)</f>
        <v>0</v>
      </c>
      <c r="AB55" s="97" t="n">
        <f aca="false">ROUND((IF(Вычисления!AA276,Вычисления!Y276,Вычисления!AI276)),2)</f>
        <v>0</v>
      </c>
      <c r="AC55" s="97" t="n">
        <f aca="false">ROUND((IF(Вычисления!AA276,Вычисления!Z276,Вычисления!AJ276)),2)</f>
        <v>0</v>
      </c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</row>
    <row r="56" customFormat="false" ht="15.75" hidden="false" customHeight="false" outlineLevel="0" collapsed="false">
      <c r="A56" s="88"/>
      <c r="B56" s="102"/>
      <c r="C56" s="152"/>
      <c r="D56" s="152"/>
      <c r="E56" s="102"/>
      <c r="F56" s="146" t="n">
        <f aca="false">ROUND(Вычисления!I202,3)</f>
        <v>0</v>
      </c>
      <c r="G56" s="146" t="n">
        <f aca="false">ROUND(Вычисления!H202,3)</f>
        <v>0</v>
      </c>
      <c r="H56" s="148" t="n">
        <f aca="false">IF(AND(C56&gt;1,D56&gt;1,B56&gt;0.05,E56=0),((((C56)+(D56))*2)/1000)*ROUNDUP(B56,0)*2,0)</f>
        <v>0</v>
      </c>
      <c r="I56" s="148"/>
      <c r="J56" s="148" t="n">
        <f aca="false">IF(AND(B56&gt;1.02,C56&gt;1,D56&gt;0.1,E56=0),(((((C56)+(D56))*2)/1000)*(ROUNDUP(B56,0)))-((((C56)+(D56))*2)/1000),IF(B56&lt;1.01,(((((C56)+(D56))*2)/1000)*(ROUNDUP(B56,0))),0))</f>
        <v>0</v>
      </c>
      <c r="K56" s="148"/>
      <c r="L56" s="149" t="n">
        <f aca="false">IF(AND(B56&gt;0.1,C56&gt;1,D56&gt;1,E56=0),(ROUNDUP(B56,0)*4)*2,0)</f>
        <v>0</v>
      </c>
      <c r="M56" s="149"/>
      <c r="N56" s="88"/>
      <c r="O56" s="88"/>
      <c r="P56" s="88"/>
      <c r="Q56" s="4" t="str">
        <f aca="false">IF(Вычисления!AA277,"Тройник","Отвод")</f>
        <v>Тройник</v>
      </c>
      <c r="R56" s="52"/>
      <c r="S56" s="52"/>
      <c r="T56" s="52"/>
      <c r="U56" s="52"/>
      <c r="V56" s="102"/>
      <c r="W56" s="102"/>
      <c r="X56" s="102"/>
      <c r="Y56" s="97" t="n">
        <f aca="false">ROUND((IF(Вычисления!AA277,Вычисления!V277,Вычисления!AF277)),2)</f>
        <v>0</v>
      </c>
      <c r="Z56" s="97" t="n">
        <f aca="false">ROUND((IF(Вычисления!AA277,Вычисления!W277,Вычисления!AG277)),2)</f>
        <v>0</v>
      </c>
      <c r="AA56" s="97" t="n">
        <f aca="false">ROUND((IF(Вычисления!AA277,Вычисления!X277,Вычисления!AH277)),2)</f>
        <v>0</v>
      </c>
      <c r="AB56" s="97" t="n">
        <f aca="false">ROUND((IF(Вычисления!AA277,Вычисления!Y277,Вычисления!AI277)),2)</f>
        <v>0</v>
      </c>
      <c r="AC56" s="97" t="n">
        <f aca="false">ROUND((IF(Вычисления!AA277,Вычисления!Z277,Вычисления!AJ277)),2)</f>
        <v>0</v>
      </c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</row>
    <row r="57" customFormat="false" ht="15.75" hidden="false" customHeight="false" outlineLevel="0" collapsed="false">
      <c r="A57" s="88"/>
      <c r="B57" s="102"/>
      <c r="C57" s="102"/>
      <c r="D57" s="102"/>
      <c r="E57" s="102"/>
      <c r="F57" s="146" t="n">
        <f aca="false">ROUND(Вычисления!I203,3)</f>
        <v>0</v>
      </c>
      <c r="G57" s="146" t="n">
        <f aca="false">ROUND(Вычисления!H203,3)</f>
        <v>0</v>
      </c>
      <c r="H57" s="148" t="n">
        <f aca="false">IF(AND(C57&gt;1,D57&gt;1,B57&gt;0.05,E57=0),((((C57)+(D57))*2)/1000)*ROUNDUP(B57,0)*2,0)</f>
        <v>0</v>
      </c>
      <c r="I57" s="148"/>
      <c r="J57" s="148" t="n">
        <f aca="false">IF(AND(B57&gt;1.02,C57&gt;1,D57&gt;0.1,E57=0),(((((C57)+(D57))*2)/1000)*(ROUNDUP(B57,0)))-((((C57)+(D57))*2)/1000),IF(B57&lt;1.01,(((((C57)+(D57))*2)/1000)*(ROUNDUP(B57,0))),0))</f>
        <v>0</v>
      </c>
      <c r="K57" s="148"/>
      <c r="L57" s="149" t="n">
        <f aca="false">IF(AND(B57&gt;0.1,C57&gt;1,D57&gt;1,E57=0),(ROUNDUP(B57,0)*4)*2,0)</f>
        <v>0</v>
      </c>
      <c r="M57" s="149"/>
      <c r="N57" s="88"/>
      <c r="O57" s="88"/>
      <c r="P57" s="88"/>
      <c r="Q57" s="4" t="str">
        <f aca="false">IF(Вычисления!AA278,"Тройник","Отвод")</f>
        <v>Тройник</v>
      </c>
      <c r="R57" s="52"/>
      <c r="S57" s="52"/>
      <c r="T57" s="52"/>
      <c r="U57" s="52"/>
      <c r="V57" s="102"/>
      <c r="W57" s="102"/>
      <c r="X57" s="102"/>
      <c r="Y57" s="97" t="n">
        <f aca="false">ROUND((IF(Вычисления!AA278,Вычисления!V278,Вычисления!AF278)),2)</f>
        <v>0</v>
      </c>
      <c r="Z57" s="97" t="n">
        <f aca="false">ROUND((IF(Вычисления!AA278,Вычисления!W278,Вычисления!AG278)),2)</f>
        <v>0</v>
      </c>
      <c r="AA57" s="97" t="n">
        <f aca="false">ROUND((IF(Вычисления!AA278,Вычисления!X278,Вычисления!AH278)),2)</f>
        <v>0</v>
      </c>
      <c r="AB57" s="97" t="n">
        <f aca="false">ROUND((IF(Вычисления!AA278,Вычисления!Y278,Вычисления!AI278)),2)</f>
        <v>0</v>
      </c>
      <c r="AC57" s="97" t="n">
        <f aca="false">ROUND((IF(Вычисления!AA278,Вычисления!Z278,Вычисления!AJ278)),2)</f>
        <v>0</v>
      </c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</row>
    <row r="58" customFormat="false" ht="15.75" hidden="false" customHeight="false" outlineLevel="0" collapsed="false">
      <c r="A58" s="126"/>
      <c r="B58" s="102"/>
      <c r="C58" s="152"/>
      <c r="D58" s="152"/>
      <c r="E58" s="102"/>
      <c r="F58" s="146" t="n">
        <f aca="false">ROUND(Вычисления!I204,3)</f>
        <v>0</v>
      </c>
      <c r="G58" s="146" t="n">
        <f aca="false">ROUND(Вычисления!H204,3)</f>
        <v>0</v>
      </c>
      <c r="H58" s="148" t="n">
        <f aca="false">IF(AND(C58&gt;1,D58&gt;1,B58&gt;0.05,E58=0),((((C58)+(D58))*2)/1000)*ROUNDUP(B58,0)*2,0)</f>
        <v>0</v>
      </c>
      <c r="I58" s="148"/>
      <c r="J58" s="148" t="n">
        <f aca="false">IF(AND(B58&gt;1.02,C58&gt;1,D58&gt;0.1,E58=0),(((((C58)+(D58))*2)/1000)*(ROUNDUP(B58,0)))-((((C58)+(D58))*2)/1000),IF(B58&lt;1.01,(((((C58)+(D58))*2)/1000)*(ROUNDUP(B58,0))),0))</f>
        <v>0</v>
      </c>
      <c r="K58" s="148"/>
      <c r="L58" s="149" t="n">
        <f aca="false">IF(AND(B58&gt;0.1,C58&gt;1,D58&gt;1,E58=0),(ROUNDUP(B58,0)*4)*2,0)</f>
        <v>0</v>
      </c>
      <c r="M58" s="149"/>
      <c r="N58" s="88"/>
      <c r="O58" s="88"/>
      <c r="P58" s="88"/>
      <c r="Q58" s="4" t="str">
        <f aca="false">IF(Вычисления!AA279,"Тройник","Отвод")</f>
        <v>Тройник</v>
      </c>
      <c r="V58" s="102"/>
      <c r="W58" s="102"/>
      <c r="X58" s="102"/>
      <c r="Y58" s="97" t="n">
        <f aca="false">ROUND((IF(Вычисления!AA279,Вычисления!V279,Вычисления!AF279)),2)</f>
        <v>0</v>
      </c>
      <c r="Z58" s="97" t="n">
        <f aca="false">ROUND((IF(Вычисления!AA279,Вычисления!W279,Вычисления!AG279)),2)</f>
        <v>0</v>
      </c>
      <c r="AA58" s="97" t="n">
        <f aca="false">ROUND((IF(Вычисления!AA279,Вычисления!X279,Вычисления!AH279)),2)</f>
        <v>0</v>
      </c>
      <c r="AB58" s="97" t="n">
        <f aca="false">ROUND((IF(Вычисления!AA279,Вычисления!Y279,Вычисления!AI279)),2)</f>
        <v>0</v>
      </c>
      <c r="AC58" s="97" t="n">
        <f aca="false">ROUND((IF(Вычисления!AA279,Вычисления!Z279,Вычисления!AJ279)),2)</f>
        <v>0</v>
      </c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</row>
    <row r="59" customFormat="false" ht="15.75" hidden="false" customHeight="false" outlineLevel="0" collapsed="false">
      <c r="A59" s="82"/>
      <c r="B59" s="102"/>
      <c r="C59" s="102"/>
      <c r="D59" s="102"/>
      <c r="E59" s="102"/>
      <c r="F59" s="146" t="n">
        <f aca="false">ROUND(Вычисления!I205,3)</f>
        <v>0</v>
      </c>
      <c r="G59" s="146" t="n">
        <f aca="false">ROUND(Вычисления!H205,3)</f>
        <v>0</v>
      </c>
      <c r="H59" s="148" t="n">
        <f aca="false">IF(AND(C59&gt;1,D59&gt;1,B59&gt;0.05,E59=0),((((C59)+(D59))*2)/1000)*ROUNDUP(B59,0)*2,0)</f>
        <v>0</v>
      </c>
      <c r="I59" s="148"/>
      <c r="J59" s="148" t="n">
        <f aca="false">IF(AND(B59&gt;1.02,C59&gt;1,D59&gt;0.1,E59=0),(((((C59)+(D59))*2)/1000)*(ROUNDUP(B59,0)))-((((C59)+(D59))*2)/1000),IF(B59&lt;1.01,(((((C59)+(D59))*2)/1000)*(ROUNDUP(B59,0))),0))</f>
        <v>0</v>
      </c>
      <c r="K59" s="148"/>
      <c r="L59" s="149" t="n">
        <f aca="false">IF(AND(B59&gt;0.1,C59&gt;1,D59&gt;1,E59=0),(ROUNDUP(B59,0)*4)*2,0)</f>
        <v>0</v>
      </c>
      <c r="M59" s="149"/>
      <c r="N59" s="88"/>
      <c r="O59" s="88"/>
      <c r="P59" s="88"/>
      <c r="Q59" s="4" t="str">
        <f aca="false">IF(Вычисления!AA280,"Тройник","Отвод")</f>
        <v>Тройник</v>
      </c>
      <c r="V59" s="102"/>
      <c r="W59" s="102"/>
      <c r="X59" s="102"/>
      <c r="Y59" s="97" t="n">
        <f aca="false">ROUND((IF(Вычисления!AA280,Вычисления!V280,Вычисления!AF280)),2)</f>
        <v>0</v>
      </c>
      <c r="Z59" s="97" t="n">
        <f aca="false">ROUND((IF(Вычисления!AA280,Вычисления!W280,Вычисления!AG280)),2)</f>
        <v>0</v>
      </c>
      <c r="AA59" s="97" t="n">
        <f aca="false">ROUND((IF(Вычисления!AA280,Вычисления!X280,Вычисления!AH280)),2)</f>
        <v>0</v>
      </c>
      <c r="AB59" s="97" t="n">
        <f aca="false">ROUND((IF(Вычисления!AA280,Вычисления!Y280,Вычисления!AI280)),2)</f>
        <v>0</v>
      </c>
      <c r="AC59" s="97" t="n">
        <f aca="false">ROUND((IF(Вычисления!AA280,Вычисления!Z280,Вычисления!AJ280)),2)</f>
        <v>0</v>
      </c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</row>
    <row r="60" customFormat="false" ht="15.75" hidden="false" customHeight="false" outlineLevel="0" collapsed="false">
      <c r="A60" s="82"/>
      <c r="B60" s="102"/>
      <c r="C60" s="102"/>
      <c r="D60" s="102"/>
      <c r="E60" s="102"/>
      <c r="F60" s="146" t="n">
        <f aca="false">ROUND(Вычисления!I206,3)</f>
        <v>0</v>
      </c>
      <c r="G60" s="146" t="n">
        <f aca="false">ROUND(Вычисления!H206,3)</f>
        <v>0</v>
      </c>
      <c r="H60" s="148" t="n">
        <f aca="false">IF(AND(C60&gt;1,D60&gt;1,B60&gt;0.05,E60=0),((((C60)+(D60))*2)/1000)*ROUNDUP(B60,0)*2,0)</f>
        <v>0</v>
      </c>
      <c r="I60" s="148"/>
      <c r="J60" s="148" t="n">
        <f aca="false">IF(AND(B60&gt;1.02,C60&gt;1,D60&gt;0.1,E60=0),(((((C60)+(D60))*2)/1000)*(ROUNDUP(B60,0)))-((((C60)+(D60))*2)/1000),IF(B60&lt;1.01,(((((C60)+(D60))*2)/1000)*(ROUNDUP(B60,0))),0))</f>
        <v>0</v>
      </c>
      <c r="K60" s="148"/>
      <c r="L60" s="149" t="n">
        <f aca="false">IF(AND(B60&gt;0.1,C60&gt;1,D60&gt;1,E60=0),(ROUNDUP(B60,0)*4)*2,0)</f>
        <v>0</v>
      </c>
      <c r="M60" s="149"/>
      <c r="N60" s="88"/>
      <c r="O60" s="88"/>
      <c r="P60" s="88"/>
      <c r="Q60" s="4" t="str">
        <f aca="false">IF(Вычисления!AA281,"Тройник","Отвод")</f>
        <v>Тройник</v>
      </c>
      <c r="V60" s="102"/>
      <c r="W60" s="102"/>
      <c r="X60" s="102"/>
      <c r="Y60" s="97" t="n">
        <f aca="false">ROUND((IF(Вычисления!AA281,Вычисления!V281,Вычисления!AF281)),2)</f>
        <v>0</v>
      </c>
      <c r="Z60" s="97" t="n">
        <f aca="false">ROUND((IF(Вычисления!AA281,Вычисления!W281,Вычисления!AG281)),2)</f>
        <v>0</v>
      </c>
      <c r="AA60" s="97" t="n">
        <f aca="false">ROUND((IF(Вычисления!AA281,Вычисления!X281,Вычисления!AH281)),2)</f>
        <v>0</v>
      </c>
      <c r="AB60" s="97" t="n">
        <f aca="false">ROUND((IF(Вычисления!AA281,Вычисления!Y281,Вычисления!AI281)),2)</f>
        <v>0</v>
      </c>
      <c r="AC60" s="97" t="n">
        <f aca="false">ROUND((IF(Вычисления!AA281,Вычисления!Z281,Вычисления!AJ281)),2)</f>
        <v>0</v>
      </c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</row>
    <row r="61" customFormat="false" ht="15.75" hidden="false" customHeight="false" outlineLevel="0" collapsed="false">
      <c r="A61" s="126"/>
      <c r="B61" s="102"/>
      <c r="C61" s="152"/>
      <c r="D61" s="152"/>
      <c r="E61" s="102"/>
      <c r="F61" s="146" t="n">
        <f aca="false">ROUND(Вычисления!I207,3)</f>
        <v>0</v>
      </c>
      <c r="G61" s="146" t="n">
        <f aca="false">ROUND(Вычисления!H207,3)</f>
        <v>0</v>
      </c>
      <c r="H61" s="148" t="n">
        <f aca="false">IF(AND(C61&gt;1,D61&gt;1,B61&gt;0.05,E61=0),((((C61)+(D61))*2)/1000)*ROUNDUP(B61,0)*2,0)</f>
        <v>0</v>
      </c>
      <c r="I61" s="148"/>
      <c r="J61" s="148" t="n">
        <f aca="false">IF(AND(B61&gt;1.02,C61&gt;1,D61&gt;0.1,E61=0),(((((C61)+(D61))*2)/1000)*(ROUNDUP(B61,0)))-((((C61)+(D61))*2)/1000),IF(B61&lt;1.01,(((((C61)+(D61))*2)/1000)*(ROUNDUP(B61,0))),0))</f>
        <v>0</v>
      </c>
      <c r="K61" s="148"/>
      <c r="L61" s="149" t="n">
        <f aca="false">IF(AND(B61&gt;0.1,C61&gt;1,D61&gt;1,E61=0),(ROUNDUP(B61,0)*4)*2,0)</f>
        <v>0</v>
      </c>
      <c r="M61" s="149"/>
      <c r="N61" s="88"/>
      <c r="O61" s="88"/>
      <c r="P61" s="88"/>
      <c r="Q61" s="4" t="str">
        <f aca="false">IF(Вычисления!AA282,"Тройник","Отвод")</f>
        <v>Тройник</v>
      </c>
      <c r="V61" s="102"/>
      <c r="W61" s="102"/>
      <c r="X61" s="102"/>
      <c r="Y61" s="97" t="n">
        <f aca="false">ROUND((IF(Вычисления!AA282,Вычисления!V282,Вычисления!AF282)),2)</f>
        <v>0</v>
      </c>
      <c r="Z61" s="97" t="n">
        <f aca="false">ROUND((IF(Вычисления!AA282,Вычисления!W282,Вычисления!AG282)),2)</f>
        <v>0</v>
      </c>
      <c r="AA61" s="97" t="n">
        <f aca="false">ROUND((IF(Вычисления!AA282,Вычисления!X282,Вычисления!AH282)),2)</f>
        <v>0</v>
      </c>
      <c r="AB61" s="97" t="n">
        <f aca="false">ROUND((IF(Вычисления!AA282,Вычисления!Y282,Вычисления!AI282)),2)</f>
        <v>0</v>
      </c>
      <c r="AC61" s="97" t="n">
        <f aca="false">ROUND((IF(Вычисления!AA282,Вычисления!Z282,Вычисления!AJ282)),2)</f>
        <v>0</v>
      </c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</row>
    <row r="62" customFormat="false" ht="15.75" hidden="false" customHeight="false" outlineLevel="0" collapsed="false">
      <c r="A62" s="82"/>
      <c r="B62" s="102"/>
      <c r="C62" s="102"/>
      <c r="D62" s="102"/>
      <c r="E62" s="102"/>
      <c r="F62" s="146" t="n">
        <f aca="false">ROUND(Вычисления!I208,3)</f>
        <v>0</v>
      </c>
      <c r="G62" s="146" t="n">
        <f aca="false">ROUND(Вычисления!H208,3)</f>
        <v>0</v>
      </c>
      <c r="H62" s="148" t="n">
        <f aca="false">IF(AND(C62&gt;1,D62&gt;1,B62&gt;0.05,E62=0),((((C62)+(D62))*2)/1000)*ROUNDUP(B62,0)*2,0)</f>
        <v>0</v>
      </c>
      <c r="I62" s="148"/>
      <c r="J62" s="148" t="n">
        <f aca="false">IF(AND(B62&gt;1.02,C62&gt;1,D62&gt;0.1,E62=0),(((((C62)+(D62))*2)/1000)*(ROUNDUP(B62,0)))-((((C62)+(D62))*2)/1000),IF(B62&lt;1.01,(((((C62)+(D62))*2)/1000)*(ROUNDUP(B62,0))),0))</f>
        <v>0</v>
      </c>
      <c r="K62" s="148"/>
      <c r="L62" s="149" t="n">
        <f aca="false">IF(AND(B62&gt;0.1,C62&gt;1,D62&gt;1,E62=0),(ROUNDUP(B62,0)*4)*2,0)</f>
        <v>0</v>
      </c>
      <c r="M62" s="149"/>
      <c r="N62" s="88"/>
      <c r="O62" s="88"/>
      <c r="P62" s="88"/>
      <c r="Q62" s="4" t="str">
        <f aca="false">IF(Вычисления!AA283,"Тройник","Отвод")</f>
        <v>Тройник</v>
      </c>
      <c r="V62" s="102"/>
      <c r="W62" s="102"/>
      <c r="X62" s="102"/>
      <c r="Y62" s="97" t="n">
        <f aca="false">ROUND((IF(Вычисления!AA283,Вычисления!V283,Вычисления!AF283)),2)</f>
        <v>0</v>
      </c>
      <c r="Z62" s="97" t="n">
        <f aca="false">ROUND((IF(Вычисления!AA283,Вычисления!W283,Вычисления!AG283)),2)</f>
        <v>0</v>
      </c>
      <c r="AA62" s="97" t="n">
        <f aca="false">ROUND((IF(Вычисления!AA283,Вычисления!X283,Вычисления!AH283)),2)</f>
        <v>0</v>
      </c>
      <c r="AB62" s="97" t="n">
        <f aca="false">ROUND((IF(Вычисления!AA283,Вычисления!Y283,Вычисления!AI283)),2)</f>
        <v>0</v>
      </c>
      <c r="AC62" s="97" t="n">
        <f aca="false">ROUND((IF(Вычисления!AA283,Вычисления!Z283,Вычисления!AJ283)),2)</f>
        <v>0</v>
      </c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</row>
    <row r="63" customFormat="false" ht="15.75" hidden="false" customHeight="false" outlineLevel="0" collapsed="false">
      <c r="A63" s="82"/>
      <c r="B63" s="102"/>
      <c r="C63" s="102"/>
      <c r="D63" s="102"/>
      <c r="E63" s="102"/>
      <c r="F63" s="146" t="n">
        <f aca="false">ROUND(Вычисления!I209,3)</f>
        <v>0</v>
      </c>
      <c r="G63" s="146" t="n">
        <f aca="false">ROUND(Вычисления!H209,3)</f>
        <v>0</v>
      </c>
      <c r="H63" s="148" t="n">
        <f aca="false">IF(AND(C63&gt;1,D63&gt;1,B63&gt;0.05,E63=0),((((C63)+(D63))*2)/1000)*ROUNDUP(B63,0)*2,0)</f>
        <v>0</v>
      </c>
      <c r="I63" s="148"/>
      <c r="J63" s="148" t="n">
        <f aca="false">IF(AND(B63&gt;1.02,C63&gt;1,D63&gt;0.1,E63=0),(((((C63)+(D63))*2)/1000)*(ROUNDUP(B63,0)))-((((C63)+(D63))*2)/1000),IF(B63&lt;1.01,(((((C63)+(D63))*2)/1000)*(ROUNDUP(B63,0))),0))</f>
        <v>0</v>
      </c>
      <c r="K63" s="148"/>
      <c r="L63" s="149" t="n">
        <f aca="false">IF(AND(B63&gt;0.1,C63&gt;1,D63&gt;1,E63=0),(ROUNDUP(B63,0)*4)*2,0)</f>
        <v>0</v>
      </c>
      <c r="M63" s="149"/>
      <c r="N63" s="88"/>
      <c r="O63" s="88"/>
      <c r="P63" s="88"/>
      <c r="Q63" s="4" t="str">
        <f aca="false">IF(Вычисления!AA284,"Тройник","Отвод")</f>
        <v>Тройник</v>
      </c>
      <c r="V63" s="102"/>
      <c r="W63" s="102"/>
      <c r="X63" s="102"/>
      <c r="Y63" s="97" t="n">
        <f aca="false">ROUND((IF(Вычисления!AA284,Вычисления!V284,Вычисления!AF284)),2)</f>
        <v>0</v>
      </c>
      <c r="Z63" s="97" t="n">
        <f aca="false">ROUND((IF(Вычисления!AA284,Вычисления!W284,Вычисления!AG284)),2)</f>
        <v>0</v>
      </c>
      <c r="AA63" s="97" t="n">
        <f aca="false">ROUND((IF(Вычисления!AA284,Вычисления!X284,Вычисления!AH284)),2)</f>
        <v>0</v>
      </c>
      <c r="AB63" s="97" t="n">
        <f aca="false">ROUND((IF(Вычисления!AA284,Вычисления!Y284,Вычисления!AI284)),2)</f>
        <v>0</v>
      </c>
      <c r="AC63" s="97" t="n">
        <f aca="false">ROUND((IF(Вычисления!AA284,Вычисления!Z284,Вычисления!AJ284)),2)</f>
        <v>0</v>
      </c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</row>
    <row r="64" customFormat="false" ht="15.75" hidden="false" customHeight="false" outlineLevel="0" collapsed="false">
      <c r="A64" s="126"/>
      <c r="B64" s="102"/>
      <c r="C64" s="152"/>
      <c r="D64" s="152"/>
      <c r="E64" s="102"/>
      <c r="F64" s="146" t="n">
        <f aca="false">ROUND(Вычисления!I210,3)</f>
        <v>0</v>
      </c>
      <c r="G64" s="146" t="n">
        <f aca="false">ROUND(Вычисления!H210,3)</f>
        <v>0</v>
      </c>
      <c r="H64" s="148" t="n">
        <f aca="false">IF(AND(C64&gt;1,D64&gt;1,B64&gt;0.05,E64=0),((((C64)+(D64))*2)/1000)*ROUNDUP(B64,0)*2,0)</f>
        <v>0</v>
      </c>
      <c r="I64" s="148"/>
      <c r="J64" s="148" t="n">
        <f aca="false">IF(AND(B64&gt;1.02,C64&gt;1,D64&gt;0.1,E64=0),(((((C64)+(D64))*2)/1000)*(ROUNDUP(B64,0)))-((((C64)+(D64))*2)/1000),IF(B64&lt;1.01,(((((C64)+(D64))*2)/1000)*(ROUNDUP(B64,0))),0))</f>
        <v>0</v>
      </c>
      <c r="K64" s="148"/>
      <c r="L64" s="149" t="n">
        <f aca="false">IF(AND(B64&gt;0.1,C64&gt;1,D64&gt;1,E64=0),(ROUNDUP(B64,0)*4)*2,0)</f>
        <v>0</v>
      </c>
      <c r="M64" s="149"/>
      <c r="N64" s="88"/>
      <c r="O64" s="88"/>
      <c r="P64" s="88"/>
      <c r="Q64" s="4" t="str">
        <f aca="false">IF(Вычисления!AA285,"Тройник","Отвод")</f>
        <v>Тройник</v>
      </c>
      <c r="V64" s="102"/>
      <c r="W64" s="102"/>
      <c r="X64" s="102"/>
      <c r="Y64" s="97" t="n">
        <f aca="false">ROUND((IF(Вычисления!AA285,Вычисления!V285,Вычисления!AF285)),2)</f>
        <v>0</v>
      </c>
      <c r="Z64" s="97" t="n">
        <f aca="false">ROUND((IF(Вычисления!AA285,Вычисления!W285,Вычисления!AG285)),2)</f>
        <v>0</v>
      </c>
      <c r="AA64" s="97" t="n">
        <f aca="false">ROUND((IF(Вычисления!AA285,Вычисления!X285,Вычисления!AH285)),2)</f>
        <v>0</v>
      </c>
      <c r="AB64" s="97" t="n">
        <f aca="false">ROUND((IF(Вычисления!AA285,Вычисления!Y285,Вычисления!AI285)),2)</f>
        <v>0</v>
      </c>
      <c r="AC64" s="97" t="n">
        <f aca="false">ROUND((IF(Вычисления!AA285,Вычисления!Z285,Вычисления!AJ285)),2)</f>
        <v>0</v>
      </c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</row>
    <row r="65" customFormat="false" ht="15.75" hidden="false" customHeight="false" outlineLevel="0" collapsed="false">
      <c r="A65" s="82"/>
      <c r="B65" s="102"/>
      <c r="C65" s="102"/>
      <c r="D65" s="102"/>
      <c r="E65" s="102"/>
      <c r="F65" s="146" t="n">
        <f aca="false">ROUND(Вычисления!I211,3)</f>
        <v>0</v>
      </c>
      <c r="G65" s="146" t="n">
        <f aca="false">ROUND(Вычисления!H211,3)</f>
        <v>0</v>
      </c>
      <c r="H65" s="148" t="n">
        <f aca="false">IF(AND(C65&gt;1,D65&gt;1,B65&gt;0.05,E65=0),((((C65)+(D65))*2)/1000)*ROUNDUP(B65,0)*2,0)</f>
        <v>0</v>
      </c>
      <c r="I65" s="148"/>
      <c r="J65" s="148" t="n">
        <f aca="false">IF(AND(B65&gt;1.02,C65&gt;1,D65&gt;0.1,E65=0),(((((C65)+(D65))*2)/1000)*(ROUNDUP(B65,0)))-((((C65)+(D65))*2)/1000),IF(B65&lt;1.01,(((((C65)+(D65))*2)/1000)*(ROUNDUP(B65,0))),0))</f>
        <v>0</v>
      </c>
      <c r="K65" s="148"/>
      <c r="L65" s="149" t="n">
        <f aca="false">IF(AND(B65&gt;0.1,C65&gt;1,D65&gt;1,E65=0),(ROUNDUP(B65,0)*4)*2,0)</f>
        <v>0</v>
      </c>
      <c r="M65" s="149"/>
      <c r="N65" s="88"/>
      <c r="O65" s="88"/>
      <c r="P65" s="88"/>
      <c r="Q65" s="4" t="str">
        <f aca="false">IF(Вычисления!AA286,"Тройник","Отвод")</f>
        <v>Тройник</v>
      </c>
      <c r="V65" s="102"/>
      <c r="W65" s="102"/>
      <c r="X65" s="102"/>
      <c r="Y65" s="97" t="n">
        <f aca="false">ROUND((IF(Вычисления!AA286,Вычисления!V286,Вычисления!AF286)),2)</f>
        <v>0</v>
      </c>
      <c r="Z65" s="97" t="n">
        <f aca="false">ROUND((IF(Вычисления!AA286,Вычисления!W286,Вычисления!AG286)),2)</f>
        <v>0</v>
      </c>
      <c r="AA65" s="97" t="n">
        <f aca="false">ROUND((IF(Вычисления!AA286,Вычисления!X286,Вычисления!AH286)),2)</f>
        <v>0</v>
      </c>
      <c r="AB65" s="97" t="n">
        <f aca="false">ROUND((IF(Вычисления!AA286,Вычисления!Y286,Вычисления!AI286)),2)</f>
        <v>0</v>
      </c>
      <c r="AC65" s="97" t="n">
        <f aca="false">ROUND((IF(Вычисления!AA286,Вычисления!Z286,Вычисления!AJ286)),2)</f>
        <v>0</v>
      </c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</row>
    <row r="66" customFormat="false" ht="15.75" hidden="false" customHeight="false" outlineLevel="0" collapsed="false">
      <c r="A66" s="82"/>
      <c r="B66" s="102"/>
      <c r="C66" s="102"/>
      <c r="D66" s="102"/>
      <c r="E66" s="102"/>
      <c r="F66" s="146" t="n">
        <f aca="false">ROUND(Вычисления!I212,3)</f>
        <v>0</v>
      </c>
      <c r="G66" s="146" t="n">
        <f aca="false">ROUND(Вычисления!H212,3)</f>
        <v>0</v>
      </c>
      <c r="H66" s="148" t="n">
        <f aca="false">IF(AND(C66&gt;1,D66&gt;1,B66&gt;0.05,E66=0),((((C66)+(D66))*2)/1000)*ROUNDUP(B66,0)*2,0)</f>
        <v>0</v>
      </c>
      <c r="I66" s="148"/>
      <c r="J66" s="148" t="n">
        <f aca="false">IF(AND(B66&gt;1.02,C66&gt;1,D66&gt;0.1,E66=0),(((((C66)+(D66))*2)/1000)*(ROUNDUP(B66,0)))-((((C66)+(D66))*2)/1000),IF(B66&lt;1.01,(((((C66)+(D66))*2)/1000)*(ROUNDUP(B66,0))),0))</f>
        <v>0</v>
      </c>
      <c r="K66" s="148"/>
      <c r="L66" s="149" t="n">
        <f aca="false">IF(AND(B66&gt;0.1,C66&gt;1,D66&gt;1,E66=0),(ROUNDUP(B66,0)*4)*2,0)</f>
        <v>0</v>
      </c>
      <c r="M66" s="149"/>
      <c r="N66" s="88"/>
      <c r="O66" s="88"/>
      <c r="P66" s="88"/>
      <c r="Q66" s="4" t="str">
        <f aca="false">IF(Вычисления!AA287,"Тройник","Отвод")</f>
        <v>Тройник</v>
      </c>
      <c r="V66" s="102"/>
      <c r="W66" s="102"/>
      <c r="X66" s="102"/>
      <c r="Y66" s="97" t="n">
        <f aca="false">ROUND((IF(Вычисления!AA287,Вычисления!V287,Вычисления!AF287)),2)</f>
        <v>0</v>
      </c>
      <c r="Z66" s="97" t="n">
        <f aca="false">ROUND((IF(Вычисления!AA287,Вычисления!W287,Вычисления!AG287)),2)</f>
        <v>0</v>
      </c>
      <c r="AA66" s="97" t="n">
        <f aca="false">ROUND((IF(Вычисления!AA287,Вычисления!X287,Вычисления!AH287)),2)</f>
        <v>0</v>
      </c>
      <c r="AB66" s="97" t="n">
        <f aca="false">ROUND((IF(Вычисления!AA287,Вычисления!Y287,Вычисления!AI287)),2)</f>
        <v>0</v>
      </c>
      <c r="AC66" s="97" t="n">
        <f aca="false">ROUND((IF(Вычисления!AA287,Вычисления!Z287,Вычисления!AJ287)),2)</f>
        <v>0</v>
      </c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</row>
    <row r="67" customFormat="false" ht="15.75" hidden="false" customHeight="false" outlineLevel="0" collapsed="false">
      <c r="A67" s="126"/>
      <c r="B67" s="102"/>
      <c r="C67" s="152"/>
      <c r="D67" s="152"/>
      <c r="E67" s="102"/>
      <c r="F67" s="146" t="n">
        <f aca="false">ROUND(Вычисления!I213,3)</f>
        <v>0</v>
      </c>
      <c r="G67" s="146" t="n">
        <f aca="false">ROUND(Вычисления!H213,3)</f>
        <v>0</v>
      </c>
      <c r="H67" s="148" t="n">
        <f aca="false">IF(AND(C67&gt;1,D67&gt;1,B67&gt;0.05,E67=0),((((C67)+(D67))*2)/1000)*ROUNDUP(B67,0)*2,0)</f>
        <v>0</v>
      </c>
      <c r="I67" s="148"/>
      <c r="J67" s="148" t="n">
        <f aca="false">IF(AND(B67&gt;1.02,C67&gt;1,D67&gt;0.1,E67=0),(((((C67)+(D67))*2)/1000)*(ROUNDUP(B67,0)))-((((C67)+(D67))*2)/1000),IF(B67&lt;1.01,(((((C67)+(D67))*2)/1000)*(ROUNDUP(B67,0))),0))</f>
        <v>0</v>
      </c>
      <c r="K67" s="148"/>
      <c r="L67" s="149" t="n">
        <f aca="false">IF(AND(B67&gt;0.1,C67&gt;1,D67&gt;1,E67=0),(ROUNDUP(B67,0)*4)*2,0)</f>
        <v>0</v>
      </c>
      <c r="M67" s="149"/>
      <c r="N67" s="88"/>
      <c r="O67" s="88"/>
      <c r="P67" s="88"/>
      <c r="Q67" s="4" t="str">
        <f aca="false">IF(Вычисления!AA288,"Тройник","Отвод")</f>
        <v>Тройник</v>
      </c>
      <c r="V67" s="102"/>
      <c r="W67" s="102"/>
      <c r="X67" s="102"/>
      <c r="Y67" s="97" t="n">
        <f aca="false">ROUND((IF(Вычисления!AA288,Вычисления!V288,Вычисления!AF288)),2)</f>
        <v>0</v>
      </c>
      <c r="Z67" s="97" t="n">
        <f aca="false">ROUND((IF(Вычисления!AA288,Вычисления!W288,Вычисления!AG288)),2)</f>
        <v>0</v>
      </c>
      <c r="AA67" s="97" t="n">
        <f aca="false">ROUND((IF(Вычисления!AA288,Вычисления!X288,Вычисления!AH288)),2)</f>
        <v>0</v>
      </c>
      <c r="AB67" s="97" t="n">
        <f aca="false">ROUND((IF(Вычисления!AA288,Вычисления!Y288,Вычисления!AI288)),2)</f>
        <v>0</v>
      </c>
      <c r="AC67" s="97" t="n">
        <f aca="false">ROUND((IF(Вычисления!AA288,Вычисления!Z288,Вычисления!AJ288)),2)</f>
        <v>0</v>
      </c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</row>
    <row r="68" customFormat="false" ht="15.75" hidden="false" customHeight="false" outlineLevel="0" collapsed="false">
      <c r="A68" s="82"/>
      <c r="B68" s="102"/>
      <c r="C68" s="102"/>
      <c r="D68" s="102"/>
      <c r="E68" s="102"/>
      <c r="F68" s="146" t="n">
        <f aca="false">ROUND(Вычисления!I214,3)</f>
        <v>0</v>
      </c>
      <c r="G68" s="146" t="n">
        <f aca="false">ROUND(Вычисления!H214,3)</f>
        <v>0</v>
      </c>
      <c r="H68" s="148" t="n">
        <f aca="false">IF(AND(C68&gt;1,D68&gt;1,B68&gt;0.05,E68=0),((((C68)+(D68))*2)/1000)*ROUNDUP(B68,0)*2,0)</f>
        <v>0</v>
      </c>
      <c r="I68" s="148"/>
      <c r="J68" s="148" t="n">
        <f aca="false">IF(AND(B68&gt;1.02,C68&gt;1,D68&gt;0.1,E68=0),(((((C68)+(D68))*2)/1000)*(ROUNDUP(B68,0)))-((((C68)+(D68))*2)/1000),IF(B68&lt;1.01,(((((C68)+(D68))*2)/1000)*(ROUNDUP(B68,0))),0))</f>
        <v>0</v>
      </c>
      <c r="K68" s="148"/>
      <c r="L68" s="149" t="n">
        <f aca="false">IF(AND(B68&gt;0.1,C68&gt;1,D68&gt;1,E68=0),(ROUNDUP(B68,0)*4)*2,0)</f>
        <v>0</v>
      </c>
      <c r="M68" s="149"/>
      <c r="N68" s="88"/>
      <c r="O68" s="88"/>
      <c r="P68" s="88"/>
      <c r="Q68" s="4" t="str">
        <f aca="false">IF(Вычисления!AA289,"Тройник","Отвод")</f>
        <v>Тройник</v>
      </c>
      <c r="V68" s="102"/>
      <c r="W68" s="102"/>
      <c r="X68" s="102"/>
      <c r="Y68" s="97" t="n">
        <f aca="false">ROUND((IF(Вычисления!AA289,Вычисления!V289,Вычисления!AF289)),2)</f>
        <v>0</v>
      </c>
      <c r="Z68" s="97" t="n">
        <f aca="false">ROUND((IF(Вычисления!AA289,Вычисления!W289,Вычисления!AG289)),2)</f>
        <v>0</v>
      </c>
      <c r="AA68" s="97" t="n">
        <f aca="false">ROUND((IF(Вычисления!AA289,Вычисления!X289,Вычисления!AH289)),2)</f>
        <v>0</v>
      </c>
      <c r="AB68" s="97" t="n">
        <f aca="false">ROUND((IF(Вычисления!AA289,Вычисления!Y289,Вычисления!AI289)),2)</f>
        <v>0</v>
      </c>
      <c r="AC68" s="97" t="n">
        <f aca="false">ROUND((IF(Вычисления!AA289,Вычисления!Z289,Вычисления!AJ289)),2)</f>
        <v>0</v>
      </c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</row>
    <row r="69" customFormat="false" ht="15.75" hidden="false" customHeight="false" outlineLevel="0" collapsed="false">
      <c r="A69" s="82"/>
      <c r="B69" s="102"/>
      <c r="C69" s="102"/>
      <c r="D69" s="102"/>
      <c r="E69" s="102"/>
      <c r="F69" s="146" t="n">
        <f aca="false">ROUND(Вычисления!I215,3)</f>
        <v>0</v>
      </c>
      <c r="G69" s="146" t="n">
        <f aca="false">ROUND(Вычисления!H215,3)</f>
        <v>0</v>
      </c>
      <c r="H69" s="148" t="n">
        <f aca="false">IF(AND(C69&gt;1,D69&gt;1,B69&gt;0.05,E69=0),((((C69)+(D69))*2)/1000)*ROUNDUP(B69,0)*2,0)</f>
        <v>0</v>
      </c>
      <c r="I69" s="148"/>
      <c r="J69" s="148" t="n">
        <f aca="false">IF(AND(B69&gt;1.02,C69&gt;1,D69&gt;0.1,E69=0),(((((C69)+(D69))*2)/1000)*(ROUNDUP(B69,0)))-((((C69)+(D69))*2)/1000),IF(B69&lt;1.01,(((((C69)+(D69))*2)/1000)*(ROUNDUP(B69,0))),0))</f>
        <v>0</v>
      </c>
      <c r="K69" s="148"/>
      <c r="L69" s="149" t="n">
        <f aca="false">IF(AND(B69&gt;0.1,C69&gt;1,D69&gt;1,E69=0),(ROUNDUP(B69,0)*4)*2,0)</f>
        <v>0</v>
      </c>
      <c r="M69" s="149"/>
      <c r="N69" s="88"/>
      <c r="O69" s="88"/>
      <c r="P69" s="88"/>
      <c r="Q69" s="4" t="str">
        <f aca="false">IF(Вычисления!AA290,"Тройник","Отвод")</f>
        <v>Тройник</v>
      </c>
      <c r="V69" s="102"/>
      <c r="W69" s="102"/>
      <c r="X69" s="102"/>
      <c r="Y69" s="97" t="n">
        <f aca="false">ROUND((IF(Вычисления!AA290,Вычисления!V290,Вычисления!AF290)),2)</f>
        <v>0</v>
      </c>
      <c r="Z69" s="97" t="n">
        <f aca="false">ROUND((IF(Вычисления!AA290,Вычисления!W290,Вычисления!AG290)),2)</f>
        <v>0</v>
      </c>
      <c r="AA69" s="97" t="n">
        <f aca="false">ROUND((IF(Вычисления!AA290,Вычисления!X290,Вычисления!AH290)),2)</f>
        <v>0</v>
      </c>
      <c r="AB69" s="97" t="n">
        <f aca="false">ROUND((IF(Вычисления!AA290,Вычисления!Y290,Вычисления!AI290)),2)</f>
        <v>0</v>
      </c>
      <c r="AC69" s="97" t="n">
        <f aca="false">ROUND((IF(Вычисления!AA290,Вычисления!Z290,Вычисления!AJ290)),2)</f>
        <v>0</v>
      </c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</row>
    <row r="70" customFormat="false" ht="15.75" hidden="false" customHeight="false" outlineLevel="0" collapsed="false">
      <c r="A70" s="126"/>
      <c r="B70" s="102"/>
      <c r="C70" s="152"/>
      <c r="D70" s="152"/>
      <c r="E70" s="102"/>
      <c r="F70" s="146" t="n">
        <f aca="false">ROUND(Вычисления!I216,3)</f>
        <v>0</v>
      </c>
      <c r="G70" s="146" t="n">
        <f aca="false">ROUND(Вычисления!H216,3)</f>
        <v>0</v>
      </c>
      <c r="H70" s="148" t="n">
        <f aca="false">IF(AND(C70&gt;1,D70&gt;1,B70&gt;0.05,E70=0),((((C70)+(D70))*2)/1000)*ROUNDUP(B70,0)*2,0)</f>
        <v>0</v>
      </c>
      <c r="I70" s="148"/>
      <c r="J70" s="148" t="n">
        <f aca="false">IF(AND(B70&gt;1.02,C70&gt;1,D70&gt;0.1,E70=0),(((((C70)+(D70))*2)/1000)*(ROUNDUP(B70,0)))-((((C70)+(D70))*2)/1000),IF(B70&lt;1.01,(((((C70)+(D70))*2)/1000)*(ROUNDUP(B70,0))),0))</f>
        <v>0</v>
      </c>
      <c r="K70" s="148"/>
      <c r="L70" s="149" t="n">
        <f aca="false">IF(AND(B70&gt;0.1,C70&gt;1,D70&gt;1,E70=0),(ROUNDUP(B70,0)*4)*2,0)</f>
        <v>0</v>
      </c>
      <c r="M70" s="149"/>
      <c r="N70" s="88"/>
      <c r="O70" s="88"/>
      <c r="P70" s="88"/>
      <c r="Q70" s="4" t="str">
        <f aca="false">IF(Вычисления!AA291,"Тройник","Отвод")</f>
        <v>Тройник</v>
      </c>
      <c r="V70" s="102"/>
      <c r="W70" s="102"/>
      <c r="X70" s="102"/>
      <c r="Y70" s="97" t="n">
        <f aca="false">ROUND((IF(Вычисления!AA291,Вычисления!V291,Вычисления!AF291)),2)</f>
        <v>0</v>
      </c>
      <c r="Z70" s="97" t="n">
        <f aca="false">ROUND((IF(Вычисления!AA291,Вычисления!W291,Вычисления!AG291)),2)</f>
        <v>0</v>
      </c>
      <c r="AA70" s="97" t="n">
        <f aca="false">ROUND((IF(Вычисления!AA291,Вычисления!X291,Вычисления!AH291)),2)</f>
        <v>0</v>
      </c>
      <c r="AB70" s="97" t="n">
        <f aca="false">ROUND((IF(Вычисления!AA291,Вычисления!Y291,Вычисления!AI291)),2)</f>
        <v>0</v>
      </c>
      <c r="AC70" s="97" t="n">
        <f aca="false">ROUND((IF(Вычисления!AA291,Вычисления!Z291,Вычисления!AJ291)),2)</f>
        <v>0</v>
      </c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</row>
    <row r="71" customFormat="false" ht="15.75" hidden="false" customHeight="false" outlineLevel="0" collapsed="false">
      <c r="A71" s="82"/>
      <c r="B71" s="102"/>
      <c r="C71" s="102"/>
      <c r="D71" s="102"/>
      <c r="E71" s="102"/>
      <c r="F71" s="146" t="n">
        <f aca="false">ROUND(Вычисления!I217,3)</f>
        <v>0</v>
      </c>
      <c r="G71" s="146" t="n">
        <f aca="false">ROUND(Вычисления!H217,3)</f>
        <v>0</v>
      </c>
      <c r="H71" s="148" t="n">
        <f aca="false">IF(AND(C71&gt;1,D71&gt;1,B71&gt;0.05,E71=0),((((C71)+(D71))*2)/1000)*ROUNDUP(B71,0)*2,0)</f>
        <v>0</v>
      </c>
      <c r="I71" s="148"/>
      <c r="J71" s="148" t="n">
        <f aca="false">IF(AND(B71&gt;1.02,C71&gt;1,D71&gt;0.1,E71=0),(((((C71)+(D71))*2)/1000)*(ROUNDUP(B71,0)))-((((C71)+(D71))*2)/1000),IF(B71&lt;1.01,(((((C71)+(D71))*2)/1000)*(ROUNDUP(B71,0))),0))</f>
        <v>0</v>
      </c>
      <c r="K71" s="148"/>
      <c r="L71" s="149" t="n">
        <f aca="false">IF(AND(B71&gt;0.1,C71&gt;1,D71&gt;1,E71=0),(ROUNDUP(B71,0)*4)*2,0)</f>
        <v>0</v>
      </c>
      <c r="M71" s="149"/>
      <c r="N71" s="88"/>
      <c r="O71" s="88"/>
      <c r="P71" s="88"/>
      <c r="Q71" s="4" t="str">
        <f aca="false">IF(Вычисления!AA292,"Тройник","Отвод")</f>
        <v>Тройник</v>
      </c>
      <c r="V71" s="102"/>
      <c r="W71" s="102"/>
      <c r="X71" s="102"/>
      <c r="Y71" s="97" t="n">
        <f aca="false">ROUND((IF(Вычисления!AA292,Вычисления!V292,Вычисления!AF292)),2)</f>
        <v>0</v>
      </c>
      <c r="Z71" s="97" t="n">
        <f aca="false">ROUND((IF(Вычисления!AA292,Вычисления!W292,Вычисления!AG292)),2)</f>
        <v>0</v>
      </c>
      <c r="AA71" s="97" t="n">
        <f aca="false">ROUND((IF(Вычисления!AA292,Вычисления!X292,Вычисления!AH292)),2)</f>
        <v>0</v>
      </c>
      <c r="AB71" s="97" t="n">
        <f aca="false">ROUND((IF(Вычисления!AA292,Вычисления!Y292,Вычисления!AI292)),2)</f>
        <v>0</v>
      </c>
      <c r="AC71" s="97" t="n">
        <f aca="false">ROUND((IF(Вычисления!AA292,Вычисления!Z292,Вычисления!AJ292)),2)</f>
        <v>0</v>
      </c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</row>
    <row r="72" customFormat="false" ht="15.75" hidden="false" customHeight="false" outlineLevel="0" collapsed="false">
      <c r="A72" s="82"/>
      <c r="B72" s="102"/>
      <c r="C72" s="102"/>
      <c r="D72" s="102"/>
      <c r="E72" s="102"/>
      <c r="F72" s="146" t="n">
        <f aca="false">ROUND(Вычисления!I218,3)</f>
        <v>0</v>
      </c>
      <c r="G72" s="146" t="n">
        <f aca="false">ROUND(Вычисления!H218,3)</f>
        <v>0</v>
      </c>
      <c r="H72" s="148" t="n">
        <f aca="false">IF(AND(C72&gt;1,D72&gt;1,B72&gt;0.05,E72=0),((((C72)+(D72))*2)/1000)*ROUNDUP(B72,0)*2,0)</f>
        <v>0</v>
      </c>
      <c r="I72" s="148"/>
      <c r="J72" s="148" t="n">
        <f aca="false">IF(AND(B72&gt;1.02,C72&gt;1,D72&gt;0.1,E72=0),(((((C72)+(D72))*2)/1000)*(ROUNDUP(B72,0)))-((((C72)+(D72))*2)/1000),IF(B72&lt;1.01,(((((C72)+(D72))*2)/1000)*(ROUNDUP(B72,0))),0))</f>
        <v>0</v>
      </c>
      <c r="K72" s="148"/>
      <c r="L72" s="149" t="n">
        <f aca="false">IF(AND(B72&gt;0.1,C72&gt;1,D72&gt;1,E72=0),(ROUNDUP(B72,0)*4)*2,0)</f>
        <v>0</v>
      </c>
      <c r="M72" s="149"/>
      <c r="N72" s="88"/>
      <c r="O72" s="88"/>
      <c r="P72" s="88"/>
      <c r="Q72" s="4" t="str">
        <f aca="false">IF(Вычисления!AA293,"Тройник","Отвод")</f>
        <v>Тройник</v>
      </c>
      <c r="V72" s="102"/>
      <c r="W72" s="102"/>
      <c r="X72" s="102"/>
      <c r="Y72" s="97" t="n">
        <f aca="false">ROUND((IF(Вычисления!AA293,Вычисления!V293,Вычисления!AF293)),2)</f>
        <v>0</v>
      </c>
      <c r="Z72" s="97" t="n">
        <f aca="false">ROUND((IF(Вычисления!AA293,Вычисления!W293,Вычисления!AG293)),2)</f>
        <v>0</v>
      </c>
      <c r="AA72" s="97" t="n">
        <f aca="false">ROUND((IF(Вычисления!AA293,Вычисления!X293,Вычисления!AH293)),2)</f>
        <v>0</v>
      </c>
      <c r="AB72" s="97" t="n">
        <f aca="false">ROUND((IF(Вычисления!AA293,Вычисления!Y293,Вычисления!AI293)),2)</f>
        <v>0</v>
      </c>
      <c r="AC72" s="97" t="n">
        <f aca="false">ROUND((IF(Вычисления!AA293,Вычисления!Z293,Вычисления!AJ293)),2)</f>
        <v>0</v>
      </c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</row>
    <row r="73" customFormat="false" ht="15.75" hidden="false" customHeight="false" outlineLevel="0" collapsed="false">
      <c r="A73" s="126"/>
      <c r="B73" s="102"/>
      <c r="C73" s="152"/>
      <c r="D73" s="152"/>
      <c r="E73" s="102"/>
      <c r="F73" s="146" t="n">
        <f aca="false">ROUND(Вычисления!I219,3)</f>
        <v>0</v>
      </c>
      <c r="G73" s="146" t="n">
        <f aca="false">ROUND(Вычисления!H219,3)</f>
        <v>0</v>
      </c>
      <c r="H73" s="148" t="n">
        <f aca="false">IF(AND(C73&gt;1,D73&gt;1,B73&gt;0.05,E73=0),((((C73)+(D73))*2)/1000)*ROUNDUP(B73,0)*2,0)</f>
        <v>0</v>
      </c>
      <c r="I73" s="148"/>
      <c r="J73" s="148" t="n">
        <f aca="false">IF(AND(B73&gt;1.02,C73&gt;1,D73&gt;0.1,E73=0),(((((C73)+(D73))*2)/1000)*(ROUNDUP(B73,0)))-((((C73)+(D73))*2)/1000),IF(B73&lt;1.01,(((((C73)+(D73))*2)/1000)*(ROUNDUP(B73,0))),0))</f>
        <v>0</v>
      </c>
      <c r="K73" s="148"/>
      <c r="L73" s="149" t="n">
        <f aca="false">IF(AND(B73&gt;0.1,C73&gt;1,D73&gt;1,E73=0),(ROUNDUP(B73,0)*4)*2,0)</f>
        <v>0</v>
      </c>
      <c r="M73" s="149"/>
      <c r="N73" s="88"/>
      <c r="O73" s="88"/>
      <c r="P73" s="88"/>
      <c r="Q73" s="4" t="str">
        <f aca="false">IF(Вычисления!AA294,"Тройник","Отвод")</f>
        <v>Тройник</v>
      </c>
      <c r="V73" s="102"/>
      <c r="W73" s="102"/>
      <c r="X73" s="102"/>
      <c r="Y73" s="97" t="n">
        <f aca="false">ROUND((IF(Вычисления!AA294,Вычисления!V294,Вычисления!AF294)),2)</f>
        <v>0</v>
      </c>
      <c r="Z73" s="97" t="n">
        <f aca="false">ROUND((IF(Вычисления!AA294,Вычисления!W294,Вычисления!AG294)),2)</f>
        <v>0</v>
      </c>
      <c r="AA73" s="97" t="n">
        <f aca="false">ROUND((IF(Вычисления!AA294,Вычисления!X294,Вычисления!AH294)),2)</f>
        <v>0</v>
      </c>
      <c r="AB73" s="97" t="n">
        <f aca="false">ROUND((IF(Вычисления!AA294,Вычисления!Y294,Вычисления!AI294)),2)</f>
        <v>0</v>
      </c>
      <c r="AC73" s="97" t="n">
        <f aca="false">ROUND((IF(Вычисления!AA294,Вычисления!Z294,Вычисления!AJ294)),2)</f>
        <v>0</v>
      </c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</row>
    <row r="74" customFormat="false" ht="15.75" hidden="false" customHeight="false" outlineLevel="0" collapsed="false">
      <c r="A74" s="82"/>
      <c r="B74" s="102"/>
      <c r="C74" s="102"/>
      <c r="D74" s="102"/>
      <c r="E74" s="102"/>
      <c r="F74" s="146" t="n">
        <f aca="false">ROUND(Вычисления!I220,3)</f>
        <v>0</v>
      </c>
      <c r="G74" s="146" t="n">
        <f aca="false">ROUND(Вычисления!H220,3)</f>
        <v>0</v>
      </c>
      <c r="H74" s="148" t="n">
        <f aca="false">IF(AND(C74&gt;1,D74&gt;1,B74&gt;0.05,E74=0),((((C74)+(D74))*2)/1000)*ROUNDUP(B74,0)*2,0)</f>
        <v>0</v>
      </c>
      <c r="I74" s="148"/>
      <c r="J74" s="148" t="n">
        <f aca="false">IF(AND(B74&gt;1.02,C74&gt;1,D74&gt;0.1,E74=0),(((((C74)+(D74))*2)/1000)*(ROUNDUP(B74,0)))-((((C74)+(D74))*2)/1000),IF(B74&lt;1.01,(((((C74)+(D74))*2)/1000)*(ROUNDUP(B74,0))),0))</f>
        <v>0</v>
      </c>
      <c r="K74" s="148"/>
      <c r="L74" s="149" t="n">
        <f aca="false">IF(AND(B74&gt;0.1,C74&gt;1,D74&gt;1,E74=0),(ROUNDUP(B74,0)*4)*2,0)</f>
        <v>0</v>
      </c>
      <c r="M74" s="149"/>
      <c r="N74" s="88"/>
      <c r="O74" s="88"/>
      <c r="P74" s="88"/>
      <c r="Q74" s="4" t="str">
        <f aca="false">IF(Вычисления!AA295,"Тройник","Отвод")</f>
        <v>Тройник</v>
      </c>
      <c r="V74" s="102"/>
      <c r="W74" s="102"/>
      <c r="X74" s="102"/>
      <c r="Y74" s="97" t="n">
        <f aca="false">ROUND((IF(Вычисления!AA295,Вычисления!V295,Вычисления!AF295)),2)</f>
        <v>0</v>
      </c>
      <c r="Z74" s="97" t="n">
        <f aca="false">ROUND((IF(Вычисления!AA295,Вычисления!W295,Вычисления!AG295)),2)</f>
        <v>0</v>
      </c>
      <c r="AA74" s="97" t="n">
        <f aca="false">ROUND((IF(Вычисления!AA295,Вычисления!X295,Вычисления!AH295)),2)</f>
        <v>0</v>
      </c>
      <c r="AB74" s="97" t="n">
        <f aca="false">ROUND((IF(Вычисления!AA295,Вычисления!Y295,Вычисления!AI295)),2)</f>
        <v>0</v>
      </c>
      <c r="AC74" s="97" t="n">
        <f aca="false">ROUND((IF(Вычисления!AA295,Вычисления!Z295,Вычисления!AJ295)),2)</f>
        <v>0</v>
      </c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</row>
    <row r="75" customFormat="false" ht="15.75" hidden="false" customHeight="false" outlineLevel="0" collapsed="false">
      <c r="A75" s="82"/>
      <c r="B75" s="102"/>
      <c r="C75" s="102"/>
      <c r="D75" s="102"/>
      <c r="E75" s="102"/>
      <c r="F75" s="146" t="n">
        <f aca="false">ROUND(Вычисления!I221,3)</f>
        <v>0</v>
      </c>
      <c r="G75" s="146" t="n">
        <f aca="false">ROUND(Вычисления!H221,3)</f>
        <v>0</v>
      </c>
      <c r="H75" s="148" t="n">
        <f aca="false">IF(AND(C75&gt;1,D75&gt;1,B75&gt;0.05,E75=0),((((C75)+(D75))*2)/1000)*ROUNDUP(B75,0)*2,0)</f>
        <v>0</v>
      </c>
      <c r="I75" s="148"/>
      <c r="J75" s="148" t="n">
        <f aca="false">IF(AND(B75&gt;1.02,C75&gt;1,D75&gt;0.1,E75=0),(((((C75)+(D75))*2)/1000)*(ROUNDUP(B75,0)))-((((C75)+(D75))*2)/1000),IF(B75&lt;1.01,(((((C75)+(D75))*2)/1000)*(ROUNDUP(B75,0))),0))</f>
        <v>0</v>
      </c>
      <c r="K75" s="148"/>
      <c r="L75" s="149" t="n">
        <f aca="false">IF(AND(B75&gt;0.1,C75&gt;1,D75&gt;1,E75=0),(ROUNDUP(B75,0)*4)*2,0)</f>
        <v>0</v>
      </c>
      <c r="M75" s="149"/>
      <c r="N75" s="88"/>
      <c r="O75" s="88"/>
      <c r="P75" s="88"/>
      <c r="Q75" s="4" t="str">
        <f aca="false">IF(Вычисления!AA296,"Тройник","Отвод")</f>
        <v>Тройник</v>
      </c>
      <c r="V75" s="102"/>
      <c r="W75" s="102"/>
      <c r="X75" s="102"/>
      <c r="Y75" s="97" t="n">
        <f aca="false">ROUND((IF(Вычисления!AA296,Вычисления!V296,Вычисления!AF296)),2)</f>
        <v>0</v>
      </c>
      <c r="Z75" s="97" t="n">
        <f aca="false">ROUND((IF(Вычисления!AA296,Вычисления!W296,Вычисления!AG296)),2)</f>
        <v>0</v>
      </c>
      <c r="AA75" s="97" t="n">
        <f aca="false">ROUND((IF(Вычисления!AA296,Вычисления!X296,Вычисления!AH296)),2)</f>
        <v>0</v>
      </c>
      <c r="AB75" s="97" t="n">
        <f aca="false">ROUND((IF(Вычисления!AA296,Вычисления!Y296,Вычисления!AI296)),2)</f>
        <v>0</v>
      </c>
      <c r="AC75" s="97" t="n">
        <f aca="false">ROUND((IF(Вычисления!AA296,Вычисления!Z296,Вычисления!AJ296)),2)</f>
        <v>0</v>
      </c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</row>
    <row r="76" s="157" customFormat="true" ht="15.75" hidden="false" customHeight="false" outlineLevel="0" collapsed="false">
      <c r="A76" s="99"/>
      <c r="B76" s="102"/>
      <c r="C76" s="152"/>
      <c r="D76" s="152"/>
      <c r="E76" s="102"/>
      <c r="F76" s="147" t="n">
        <f aca="false">ROUND(Вычисления!I222,3)</f>
        <v>0</v>
      </c>
      <c r="G76" s="147" t="n">
        <f aca="false">ROUND(Вычисления!H222,3)</f>
        <v>0</v>
      </c>
      <c r="H76" s="148" t="n">
        <f aca="false">IF(AND(C76&gt;1,D76&gt;1,B76&gt;0.05,E76=0),((((C76)+(D76))*2)/1000)*ROUNDUP(B76,0)*2,0)</f>
        <v>0</v>
      </c>
      <c r="I76" s="148"/>
      <c r="J76" s="148" t="n">
        <f aca="false">IF(AND(B76&gt;1.02,C76&gt;1,D76&gt;0.1,E76=0),(((((C76)+(D76))*2)/1000)*(ROUNDUP(B76,0)))-((((C76)+(D76))*2)/1000),IF(B76&lt;1.01,(((((C76)+(D76))*2)/1000)*(ROUNDUP(B76,0))),0))</f>
        <v>0</v>
      </c>
      <c r="K76" s="148"/>
      <c r="L76" s="149" t="n">
        <f aca="false">IF(AND(B76&gt;0.1,C76&gt;1,D76&gt;1,E76=0),(ROUNDUP(B76,0)*4)*2,0)</f>
        <v>0</v>
      </c>
      <c r="M76" s="149"/>
      <c r="N76" s="102"/>
      <c r="O76" s="102"/>
      <c r="P76" s="102"/>
      <c r="Q76" s="156" t="str">
        <f aca="false">IF(Вычисления!AA297,"Тройник","Отвод")</f>
        <v>Тройник</v>
      </c>
      <c r="V76" s="102"/>
      <c r="W76" s="102"/>
      <c r="X76" s="102"/>
      <c r="Y76" s="97" t="n">
        <f aca="false">ROUND((IF(Вычисления!AA297,Вычисления!V297,Вычисления!AF297)),2)</f>
        <v>0</v>
      </c>
      <c r="Z76" s="97" t="n">
        <f aca="false">ROUND((IF(Вычисления!AA297,Вычисления!W297,Вычисления!AG297)),2)</f>
        <v>0</v>
      </c>
      <c r="AA76" s="97" t="n">
        <f aca="false">ROUND((IF(Вычисления!AA297,Вычисления!X297,Вычисления!AH297)),2)</f>
        <v>0</v>
      </c>
      <c r="AB76" s="97" t="n">
        <f aca="false">ROUND((IF(Вычисления!AA297,Вычисления!Y297,Вычисления!AI297)),2)</f>
        <v>0</v>
      </c>
      <c r="AC76" s="97" t="n">
        <f aca="false">ROUND((IF(Вычисления!AA297,Вычисления!Z297,Вычисления!AJ297)),2)</f>
        <v>0</v>
      </c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</row>
    <row r="77" customFormat="false" ht="15.75" hidden="false" customHeight="false" outlineLevel="0" collapsed="false">
      <c r="A77" s="82"/>
      <c r="B77" s="88"/>
      <c r="C77" s="88"/>
      <c r="D77" s="102"/>
      <c r="E77" s="102"/>
      <c r="F77" s="159" t="n">
        <f aca="false">SUM(F20:F76)</f>
        <v>0</v>
      </c>
      <c r="G77" s="159" t="n">
        <f aca="false">SUM(G20:G76)</f>
        <v>0</v>
      </c>
      <c r="H77" s="159" t="n">
        <f aca="false">SUM(H20:I76)</f>
        <v>0</v>
      </c>
      <c r="I77" s="159"/>
      <c r="J77" s="159" t="n">
        <f aca="false">SUM(J20:K76)</f>
        <v>0</v>
      </c>
      <c r="K77" s="159"/>
      <c r="L77" s="159" t="n">
        <f aca="false">SUM(L20:M76)</f>
        <v>0</v>
      </c>
      <c r="M77" s="159"/>
      <c r="N77" s="160"/>
      <c r="O77" s="160"/>
      <c r="P77" s="160"/>
      <c r="V77" s="102"/>
      <c r="W77" s="102"/>
      <c r="X77" s="102"/>
      <c r="Y77" s="159" t="n">
        <f aca="false">SUM(Y20:Y76)</f>
        <v>0</v>
      </c>
      <c r="Z77" s="159" t="n">
        <f aca="false">SUM(Z20:Z76)</f>
        <v>0</v>
      </c>
      <c r="AA77" s="159" t="n">
        <f aca="false">SUM(AA20:AA76)</f>
        <v>0</v>
      </c>
      <c r="AB77" s="159" t="n">
        <f aca="false">SUM(AB20:AB76)</f>
        <v>0</v>
      </c>
      <c r="AC77" s="159" t="n">
        <f aca="false">SUM(AC20:AC76)</f>
        <v>0</v>
      </c>
      <c r="AD77" s="161"/>
      <c r="AE77" s="160"/>
      <c r="AF77" s="16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</row>
    <row r="78" customFormat="false" ht="15.75" hidden="false" customHeight="false" outlineLevel="0" collapsed="false">
      <c r="A78" s="82"/>
      <c r="B78" s="88"/>
      <c r="C78" s="88"/>
      <c r="D78" s="102"/>
      <c r="E78" s="102"/>
      <c r="F78" s="159"/>
      <c r="G78" s="159"/>
      <c r="H78" s="159"/>
      <c r="I78" s="159"/>
      <c r="J78" s="159"/>
      <c r="K78" s="159"/>
      <c r="L78" s="159"/>
      <c r="M78" s="159"/>
      <c r="N78" s="160"/>
      <c r="O78" s="160"/>
      <c r="P78" s="160"/>
      <c r="V78" s="102"/>
      <c r="W78" s="102"/>
      <c r="X78" s="102"/>
      <c r="Y78" s="159"/>
      <c r="Z78" s="159"/>
      <c r="AA78" s="159"/>
      <c r="AB78" s="159"/>
      <c r="AC78" s="159"/>
      <c r="AD78" s="161"/>
      <c r="AE78" s="160"/>
      <c r="AF78" s="16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</row>
    <row r="79" customFormat="false" ht="15.75" hidden="false" customHeight="false" outlineLevel="0" collapsed="false">
      <c r="A79" s="82"/>
      <c r="B79" s="88"/>
      <c r="C79" s="88"/>
      <c r="D79" s="102"/>
      <c r="E79" s="102"/>
      <c r="F79" s="162" t="s">
        <v>112</v>
      </c>
      <c r="G79" s="162"/>
      <c r="H79" s="162"/>
      <c r="I79" s="162"/>
      <c r="J79" s="162"/>
      <c r="K79" s="162"/>
      <c r="L79" s="162"/>
      <c r="M79" s="162"/>
      <c r="N79" s="160"/>
      <c r="O79" s="160"/>
      <c r="P79" s="160"/>
      <c r="V79" s="102"/>
      <c r="W79" s="102"/>
      <c r="X79" s="102"/>
      <c r="Y79" s="159"/>
      <c r="Z79" s="159"/>
      <c r="AA79" s="159"/>
      <c r="AB79" s="159"/>
      <c r="AC79" s="159"/>
      <c r="AD79" s="161"/>
      <c r="AE79" s="160"/>
      <c r="AF79" s="16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</row>
    <row r="80" customFormat="false" ht="16.5" hidden="false" customHeight="false" outlineLevel="0" collapsed="false">
      <c r="A80" s="82"/>
      <c r="B80" s="88"/>
      <c r="C80" s="88"/>
      <c r="D80" s="102"/>
      <c r="E80" s="102"/>
      <c r="F80" s="159"/>
      <c r="G80" s="159"/>
      <c r="H80" s="159"/>
      <c r="I80" s="159"/>
      <c r="J80" s="159"/>
      <c r="K80" s="159"/>
      <c r="L80" s="159"/>
      <c r="M80" s="159"/>
      <c r="N80" s="160"/>
      <c r="O80" s="160"/>
      <c r="P80" s="160"/>
      <c r="V80" s="102"/>
      <c r="W80" s="102"/>
      <c r="X80" s="102"/>
      <c r="Y80" s="159"/>
      <c r="Z80" s="159"/>
      <c r="AA80" s="159"/>
      <c r="AB80" s="159"/>
      <c r="AC80" s="159"/>
      <c r="AD80" s="161"/>
      <c r="AE80" s="160"/>
      <c r="AF80" s="16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</row>
    <row r="81" customFormat="false" ht="19.5" hidden="false" customHeight="false" outlineLevel="0" collapsed="false">
      <c r="A81" s="82"/>
      <c r="B81" s="88"/>
      <c r="C81" s="88"/>
      <c r="D81" s="163"/>
      <c r="E81" s="102"/>
      <c r="F81" s="140" t="s">
        <v>101</v>
      </c>
      <c r="G81" s="140" t="s">
        <v>102</v>
      </c>
      <c r="H81" s="141" t="s">
        <v>103</v>
      </c>
      <c r="I81" s="141"/>
      <c r="J81" s="141" t="s">
        <v>104</v>
      </c>
      <c r="K81" s="141"/>
      <c r="L81" s="142" t="s">
        <v>105</v>
      </c>
      <c r="M81" s="142"/>
      <c r="N81" s="160"/>
      <c r="O81" s="160"/>
      <c r="P81" s="160"/>
      <c r="V81" s="102"/>
      <c r="W81" s="102"/>
      <c r="X81" s="102"/>
      <c r="Y81" s="159"/>
      <c r="Z81" s="159"/>
      <c r="AA81" s="159"/>
      <c r="AB81" s="159"/>
      <c r="AC81" s="159"/>
      <c r="AD81" s="161"/>
      <c r="AE81" s="160"/>
      <c r="AF81" s="16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</row>
    <row r="82" customFormat="false" ht="16.5" hidden="false" customHeight="false" outlineLevel="0" collapsed="false">
      <c r="A82" s="82"/>
      <c r="B82" s="88"/>
      <c r="C82" s="88"/>
      <c r="D82" s="102"/>
      <c r="E82" s="102"/>
      <c r="F82" s="164" t="n">
        <f aca="false">SUM(F77,Y77)</f>
        <v>0</v>
      </c>
      <c r="G82" s="164" t="n">
        <f aca="false">SUM(G77,Z77)</f>
        <v>0</v>
      </c>
      <c r="H82" s="164" t="n">
        <f aca="false">SUM(H77,AA77)</f>
        <v>0</v>
      </c>
      <c r="I82" s="164" t="n">
        <v>11.134</v>
      </c>
      <c r="J82" s="164" t="n">
        <f aca="false">SUM(J77,AB77)</f>
        <v>0</v>
      </c>
      <c r="K82" s="164" t="n">
        <v>12.134</v>
      </c>
      <c r="L82" s="164" t="n">
        <f aca="false">SUM(L77,AC77)</f>
        <v>0</v>
      </c>
      <c r="M82" s="164" t="n">
        <v>12.134</v>
      </c>
      <c r="N82" s="160"/>
      <c r="O82" s="160"/>
      <c r="P82" s="160"/>
      <c r="V82" s="102"/>
      <c r="W82" s="102"/>
      <c r="X82" s="102"/>
      <c r="Y82" s="159"/>
      <c r="Z82" s="159"/>
      <c r="AA82" s="159"/>
      <c r="AB82" s="159"/>
      <c r="AC82" s="159"/>
      <c r="AD82" s="161"/>
      <c r="AE82" s="160"/>
      <c r="AF82" s="16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</row>
    <row r="83" customFormat="false" ht="18.75" hidden="false" customHeight="false" outlineLevel="0" collapsed="false">
      <c r="A83" s="82"/>
      <c r="B83" s="88"/>
      <c r="C83" s="88"/>
      <c r="D83" s="102"/>
      <c r="E83" s="102"/>
      <c r="F83" s="165"/>
      <c r="G83" s="165"/>
      <c r="H83" s="166"/>
      <c r="I83" s="167"/>
      <c r="J83" s="166"/>
      <c r="K83" s="167"/>
      <c r="L83" s="168"/>
      <c r="M83" s="168"/>
      <c r="N83" s="160"/>
      <c r="O83" s="160"/>
      <c r="P83" s="160"/>
      <c r="V83" s="102"/>
      <c r="W83" s="102"/>
      <c r="X83" s="102"/>
      <c r="Y83" s="159"/>
      <c r="Z83" s="159"/>
      <c r="AA83" s="159"/>
      <c r="AB83" s="159"/>
      <c r="AC83" s="159"/>
      <c r="AD83" s="161"/>
      <c r="AE83" s="160"/>
      <c r="AF83" s="16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169"/>
      <c r="G84" s="169"/>
      <c r="V84" s="102"/>
      <c r="W84" s="102"/>
      <c r="X84" s="102"/>
      <c r="Y84" s="102"/>
      <c r="Z84" s="102"/>
      <c r="AA84" s="102"/>
      <c r="AB84" s="102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</row>
    <row r="85" customFormat="false" ht="16.5" hidden="false" customHeight="false" outlineLevel="0" collapsed="false">
      <c r="A85" s="52"/>
      <c r="B85" s="114" t="s">
        <v>113</v>
      </c>
      <c r="C85" s="114"/>
      <c r="D85" s="114"/>
      <c r="E85" s="114"/>
      <c r="G85" s="114" t="s">
        <v>114</v>
      </c>
      <c r="H85" s="114"/>
      <c r="I85" s="114"/>
      <c r="J85" s="114"/>
      <c r="K85" s="126"/>
      <c r="L85" s="126"/>
      <c r="V85" s="102"/>
      <c r="W85" s="102"/>
      <c r="X85" s="102"/>
      <c r="Y85" s="102"/>
      <c r="Z85" s="102"/>
      <c r="AA85" s="102"/>
      <c r="AB85" s="102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</row>
    <row r="86" customFormat="false" ht="67.5" hidden="false" customHeight="false" outlineLevel="0" collapsed="false">
      <c r="A86" s="52"/>
      <c r="B86" s="170" t="s">
        <v>115</v>
      </c>
      <c r="C86" s="171" t="s">
        <v>116</v>
      </c>
      <c r="D86" s="172" t="s">
        <v>117</v>
      </c>
      <c r="E86" s="173" t="s">
        <v>76</v>
      </c>
      <c r="G86" s="170" t="s">
        <v>118</v>
      </c>
      <c r="H86" s="170" t="s">
        <v>119</v>
      </c>
      <c r="I86" s="174" t="s">
        <v>78</v>
      </c>
      <c r="J86" s="173" t="s">
        <v>120</v>
      </c>
      <c r="K86" s="175"/>
      <c r="L86" s="143"/>
      <c r="V86" s="102"/>
      <c r="W86" s="102"/>
      <c r="X86" s="102"/>
      <c r="Y86" s="102"/>
      <c r="Z86" s="102"/>
      <c r="AA86" s="102"/>
      <c r="AB86" s="102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</row>
    <row r="87" customFormat="false" ht="16.5" hidden="false" customHeight="false" outlineLevel="0" collapsed="false">
      <c r="A87" s="52"/>
      <c r="B87" s="88"/>
      <c r="C87" s="88"/>
      <c r="D87" s="88"/>
      <c r="E87" s="149" t="e">
        <f aca="false">ROUND((((B87/1.163)/((353/(273+D87))*0.24*(C87-D87)))),0)</f>
        <v>#DIV/0!</v>
      </c>
      <c r="G87" s="52"/>
      <c r="H87" s="52"/>
      <c r="I87" s="88"/>
      <c r="J87" s="149" t="e">
        <f aca="false">ROUND((G87/((353*(I87*I87))/(2*(273.15+H87)))),2)</f>
        <v>#DIV/0!</v>
      </c>
      <c r="K87" s="88"/>
      <c r="L87" s="88"/>
      <c r="V87" s="102"/>
      <c r="W87" s="102"/>
      <c r="X87" s="102"/>
      <c r="Y87" s="102"/>
      <c r="Z87" s="102"/>
      <c r="AA87" s="102"/>
      <c r="AB87" s="102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</row>
    <row r="88" customFormat="false" ht="15.75" hidden="false" customHeight="false" outlineLevel="0" collapsed="false">
      <c r="A88" s="52"/>
      <c r="B88" s="88"/>
      <c r="C88" s="88"/>
      <c r="D88" s="88"/>
      <c r="E88" s="149" t="e">
        <f aca="false">ROUND((((B88/1.163)/((353/(273+D88))*0.24*(C88-D88)))),0)</f>
        <v>#DIV/0!</v>
      </c>
      <c r="G88" s="52"/>
      <c r="H88" s="52"/>
      <c r="I88" s="88"/>
      <c r="J88" s="149" t="e">
        <f aca="false">ROUND((E88/((353*(G88*G88))/(2*(273.15+F88)))),2)</f>
        <v>#DIV/0!</v>
      </c>
      <c r="K88" s="88"/>
      <c r="L88" s="88"/>
      <c r="V88" s="102"/>
      <c r="W88" s="102"/>
      <c r="X88" s="102"/>
      <c r="Y88" s="102"/>
      <c r="Z88" s="102"/>
      <c r="AA88" s="102"/>
      <c r="AB88" s="102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</row>
    <row r="89" customFormat="false" ht="15.75" hidden="false" customHeight="false" outlineLevel="0" collapsed="false">
      <c r="A89" s="52"/>
      <c r="B89" s="88"/>
      <c r="C89" s="88"/>
      <c r="D89" s="88"/>
      <c r="E89" s="149" t="e">
        <f aca="false">ROUND((((B89/1.163)/((353/(273+D89))*0.24*(C89-D89)))),0)</f>
        <v>#DIV/0!</v>
      </c>
      <c r="G89" s="88"/>
      <c r="H89" s="52"/>
      <c r="I89" s="88"/>
      <c r="J89" s="149" t="e">
        <f aca="false">ROUND((E89/((353*(G89*G89))/(2*(273.15+F89)))),2)</f>
        <v>#DIV/0!</v>
      </c>
      <c r="K89" s="88"/>
      <c r="L89" s="88"/>
      <c r="V89" s="102"/>
      <c r="W89" s="102"/>
      <c r="X89" s="102"/>
      <c r="Y89" s="102"/>
      <c r="Z89" s="102"/>
      <c r="AA89" s="102"/>
      <c r="AB89" s="102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</row>
    <row r="90" customFormat="false" ht="15.75" hidden="false" customHeight="false" outlineLevel="0" collapsed="false">
      <c r="A90" s="52"/>
      <c r="B90" s="88"/>
      <c r="C90" s="88"/>
      <c r="D90" s="88"/>
      <c r="E90" s="149" t="e">
        <f aca="false">ROUND((((B90/1.163)/((353/(273+D90))*0.24*(C90-D90)))),0)</f>
        <v>#DIV/0!</v>
      </c>
      <c r="G90" s="88"/>
      <c r="H90" s="52"/>
      <c r="I90" s="88"/>
      <c r="J90" s="149" t="e">
        <f aca="false">ROUND((E90/((353*(G90*G90))/(2*(273.15+F90)))),2)</f>
        <v>#DIV/0!</v>
      </c>
      <c r="K90" s="88"/>
      <c r="L90" s="88"/>
      <c r="V90" s="102"/>
      <c r="W90" s="102"/>
      <c r="X90" s="102"/>
      <c r="Y90" s="102"/>
      <c r="Z90" s="102"/>
      <c r="AA90" s="102"/>
      <c r="AB90" s="102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</row>
    <row r="91" customFormat="false" ht="15.75" hidden="false" customHeight="false" outlineLevel="0" collapsed="false">
      <c r="A91" s="52"/>
      <c r="G91" s="169"/>
      <c r="V91" s="102"/>
      <c r="W91" s="102"/>
      <c r="X91" s="102"/>
      <c r="Y91" s="102"/>
      <c r="Z91" s="102"/>
      <c r="AA91" s="102"/>
      <c r="AB91" s="102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</row>
    <row r="92" customFormat="false" ht="16.5" hidden="false" customHeight="false" outlineLevel="0" collapsed="false">
      <c r="A92" s="52"/>
      <c r="B92" s="114" t="s">
        <v>121</v>
      </c>
      <c r="C92" s="114"/>
      <c r="D92" s="114"/>
      <c r="E92" s="114"/>
      <c r="F92" s="114"/>
      <c r="G92" s="169"/>
      <c r="V92" s="102"/>
      <c r="W92" s="102"/>
      <c r="X92" s="102"/>
      <c r="Y92" s="102"/>
      <c r="Z92" s="102"/>
      <c r="AA92" s="102"/>
      <c r="AB92" s="102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</row>
    <row r="93" customFormat="false" ht="97.5" hidden="false" customHeight="true" outlineLevel="0" collapsed="false">
      <c r="A93" s="52"/>
      <c r="B93" s="170" t="s">
        <v>122</v>
      </c>
      <c r="C93" s="171" t="s">
        <v>123</v>
      </c>
      <c r="D93" s="171" t="s">
        <v>124</v>
      </c>
      <c r="E93" s="172" t="s">
        <v>125</v>
      </c>
      <c r="F93" s="173" t="s">
        <v>76</v>
      </c>
      <c r="G93" s="169"/>
      <c r="K93" s="82"/>
      <c r="L93" s="82"/>
      <c r="M93" s="82"/>
      <c r="N93" s="82"/>
      <c r="O93" s="82"/>
      <c r="P93" s="82"/>
      <c r="Q93" s="82"/>
      <c r="R93" s="82"/>
      <c r="S93" s="82"/>
      <c r="V93" s="102"/>
      <c r="W93" s="102"/>
      <c r="X93" s="102"/>
      <c r="Y93" s="102"/>
      <c r="Z93" s="102"/>
      <c r="AA93" s="102"/>
      <c r="AB93" s="102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</row>
    <row r="94" customFormat="false" ht="16.5" hidden="false" customHeight="false" outlineLevel="0" collapsed="false">
      <c r="A94" s="52"/>
      <c r="B94" s="88"/>
      <c r="C94" s="88"/>
      <c r="D94" s="88"/>
      <c r="E94" s="88"/>
      <c r="F94" s="149" t="e">
        <f aca="false">ROUND((B94/((353/(273+E94))*(C94-D94))),0)</f>
        <v>#DIV/0!</v>
      </c>
      <c r="G94" s="169"/>
      <c r="K94" s="82"/>
      <c r="L94" s="176"/>
      <c r="M94" s="176"/>
      <c r="N94" s="176"/>
      <c r="O94" s="176"/>
      <c r="P94" s="176"/>
      <c r="Q94" s="176"/>
      <c r="R94" s="176"/>
      <c r="S94" s="176"/>
      <c r="V94" s="52"/>
      <c r="W94" s="52"/>
      <c r="X94" s="52"/>
      <c r="Y94" s="52"/>
      <c r="Z94" s="52"/>
      <c r="AA94" s="177"/>
      <c r="AB94" s="177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</row>
    <row r="95" customFormat="false" ht="15.75" hidden="false" customHeight="false" outlineLevel="0" collapsed="false">
      <c r="A95" s="82"/>
      <c r="B95" s="88"/>
      <c r="C95" s="88"/>
      <c r="D95" s="88"/>
      <c r="E95" s="88"/>
      <c r="F95" s="149" t="e">
        <f aca="false">ROUND((B95/((353/(273+E95))*(C95-D95))),0)</f>
        <v>#DIV/0!</v>
      </c>
      <c r="G95" s="169"/>
      <c r="K95" s="82"/>
      <c r="L95" s="82"/>
      <c r="M95" s="82"/>
      <c r="N95" s="82"/>
      <c r="O95" s="82"/>
      <c r="P95" s="82"/>
      <c r="Q95" s="82"/>
      <c r="R95" s="82"/>
      <c r="S95" s="82"/>
      <c r="V95" s="52"/>
      <c r="W95" s="52"/>
      <c r="X95" s="52"/>
      <c r="Y95" s="52"/>
      <c r="Z95" s="52"/>
      <c r="AA95" s="178"/>
      <c r="AB95" s="178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</row>
    <row r="96" customFormat="false" ht="15.75" hidden="false" customHeight="false" outlineLevel="0" collapsed="false">
      <c r="A96" s="82"/>
      <c r="B96" s="88"/>
      <c r="C96" s="88"/>
      <c r="D96" s="88"/>
      <c r="E96" s="88"/>
      <c r="F96" s="149" t="e">
        <f aca="false">ROUND((B96/((353/(273+E96))*(C96-D96))),0)</f>
        <v>#DIV/0!</v>
      </c>
      <c r="G96" s="169"/>
      <c r="K96" s="82"/>
      <c r="L96" s="82"/>
      <c r="M96" s="82"/>
      <c r="N96" s="82"/>
      <c r="O96" s="82"/>
      <c r="P96" s="82"/>
      <c r="Q96" s="82"/>
      <c r="R96" s="82"/>
      <c r="S96" s="82"/>
      <c r="V96" s="52"/>
      <c r="W96" s="52"/>
      <c r="X96" s="52"/>
      <c r="Y96" s="52"/>
      <c r="Z96" s="52"/>
      <c r="AA96" s="178"/>
      <c r="AB96" s="178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</row>
    <row r="97" customFormat="false" ht="15.75" hidden="false" customHeight="false" outlineLevel="0" collapsed="false">
      <c r="A97" s="179"/>
      <c r="B97" s="88"/>
      <c r="C97" s="88"/>
      <c r="D97" s="88"/>
      <c r="E97" s="88"/>
      <c r="F97" s="149" t="e">
        <f aca="false">ROUND((B97/((353/(273+E97))*(C97-D97))),0)</f>
        <v>#DIV/0!</v>
      </c>
      <c r="G97" s="169"/>
      <c r="L97" s="82"/>
      <c r="M97" s="82"/>
      <c r="N97" s="82"/>
      <c r="O97" s="82"/>
      <c r="P97" s="82"/>
      <c r="Q97" s="82"/>
      <c r="R97" s="82"/>
      <c r="S97" s="82"/>
      <c r="V97" s="52"/>
      <c r="W97" s="52"/>
      <c r="X97" s="52"/>
      <c r="Y97" s="52"/>
      <c r="Z97" s="52"/>
      <c r="AA97" s="178"/>
      <c r="AB97" s="178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</row>
    <row r="98" customFormat="false" ht="15.75" hidden="false" customHeight="false" outlineLevel="0" collapsed="false">
      <c r="A98" s="90"/>
      <c r="B98" s="82"/>
      <c r="C98" s="82"/>
      <c r="F98" s="169"/>
      <c r="G98" s="169"/>
      <c r="L98" s="82"/>
      <c r="M98" s="82"/>
      <c r="N98" s="82"/>
      <c r="O98" s="82"/>
      <c r="P98" s="82"/>
      <c r="Q98" s="122"/>
      <c r="R98" s="82"/>
      <c r="S98" s="82"/>
      <c r="V98" s="52"/>
      <c r="W98" s="52"/>
      <c r="X98" s="52"/>
      <c r="Y98" s="52"/>
      <c r="Z98" s="52"/>
      <c r="AA98" s="178"/>
      <c r="AB98" s="178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</row>
    <row r="99" customFormat="false" ht="15.75" hidden="false" customHeight="false" outlineLevel="0" collapsed="false">
      <c r="A99" s="90"/>
      <c r="B99" s="82"/>
      <c r="C99" s="82"/>
      <c r="F99" s="169"/>
      <c r="G99" s="169"/>
      <c r="L99" s="82"/>
      <c r="M99" s="82"/>
      <c r="N99" s="82"/>
      <c r="O99" s="82"/>
      <c r="P99" s="82"/>
      <c r="Q99" s="122"/>
      <c r="R99" s="82"/>
      <c r="S99" s="82"/>
      <c r="V99" s="52"/>
      <c r="W99" s="52"/>
      <c r="X99" s="52"/>
      <c r="Y99" s="52"/>
      <c r="Z99" s="52"/>
      <c r="AA99" s="178"/>
      <c r="AB99" s="178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</row>
    <row r="100" customFormat="false" ht="15.75" hidden="false" customHeight="false" outlineLevel="0" collapsed="false">
      <c r="A100" s="90"/>
      <c r="B100" s="82"/>
      <c r="C100" s="82"/>
      <c r="F100" s="169"/>
      <c r="G100" s="169"/>
      <c r="L100" s="82"/>
      <c r="M100" s="82"/>
      <c r="N100" s="82"/>
      <c r="O100" s="82"/>
      <c r="P100" s="82"/>
      <c r="Q100" s="122"/>
      <c r="R100" s="82"/>
      <c r="S100" s="82"/>
      <c r="V100" s="52"/>
      <c r="W100" s="52"/>
      <c r="X100" s="52"/>
      <c r="Y100" s="52"/>
      <c r="Z100" s="52"/>
      <c r="AA100" s="178"/>
      <c r="AB100" s="178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</row>
    <row r="101" customFormat="false" ht="15.75" hidden="false" customHeight="false" outlineLevel="0" collapsed="false">
      <c r="A101" s="90"/>
      <c r="B101" s="82"/>
      <c r="C101" s="82"/>
      <c r="F101" s="169"/>
      <c r="G101" s="169"/>
      <c r="Q101" s="180"/>
      <c r="R101" s="82"/>
      <c r="S101" s="82"/>
      <c r="V101" s="52"/>
      <c r="W101" s="52"/>
      <c r="X101" s="52"/>
      <c r="Y101" s="52"/>
      <c r="Z101" s="52"/>
      <c r="AA101" s="178"/>
      <c r="AB101" s="178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</row>
    <row r="102" customFormat="false" ht="15.75" hidden="false" customHeight="false" outlineLevel="0" collapsed="false">
      <c r="F102" s="169"/>
      <c r="G102" s="169"/>
      <c r="Q102" s="180"/>
      <c r="R102" s="82"/>
      <c r="S102" s="82"/>
      <c r="V102" s="52"/>
      <c r="W102" s="52"/>
      <c r="X102" s="52"/>
      <c r="Y102" s="52"/>
      <c r="Z102" s="52"/>
      <c r="AA102" s="178"/>
      <c r="AB102" s="178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</row>
    <row r="103" customFormat="false" ht="15.75" hidden="false" customHeight="false" outlineLevel="0" collapsed="false">
      <c r="F103" s="169"/>
      <c r="G103" s="169"/>
      <c r="Q103" s="180"/>
      <c r="R103" s="82"/>
      <c r="S103" s="82"/>
      <c r="V103" s="52"/>
      <c r="W103" s="52"/>
      <c r="X103" s="52"/>
      <c r="Y103" s="52"/>
      <c r="Z103" s="52"/>
      <c r="AA103" s="178"/>
      <c r="AB103" s="178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</row>
    <row r="104" customFormat="false" ht="15.75" hidden="false" customHeight="false" outlineLevel="0" collapsed="false">
      <c r="F104" s="169"/>
      <c r="G104" s="169"/>
      <c r="Q104" s="180"/>
      <c r="R104" s="82"/>
      <c r="S104" s="82"/>
      <c r="V104" s="52"/>
      <c r="W104" s="52"/>
      <c r="X104" s="52"/>
      <c r="Y104" s="52"/>
      <c r="Z104" s="52"/>
      <c r="AA104" s="178"/>
      <c r="AB104" s="178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</row>
    <row r="105" customFormat="false" ht="15.75" hidden="false" customHeight="false" outlineLevel="0" collapsed="false">
      <c r="F105" s="169"/>
      <c r="G105" s="169"/>
      <c r="Q105" s="180"/>
      <c r="R105" s="82"/>
      <c r="S105" s="82"/>
      <c r="V105" s="52"/>
      <c r="W105" s="52"/>
      <c r="X105" s="52"/>
      <c r="Y105" s="52"/>
      <c r="Z105" s="52"/>
      <c r="AA105" s="178"/>
      <c r="AB105" s="178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</row>
    <row r="106" customFormat="false" ht="15.75" hidden="false" customHeight="false" outlineLevel="0" collapsed="false">
      <c r="F106" s="169"/>
      <c r="G106" s="169"/>
      <c r="Q106" s="180"/>
      <c r="R106" s="82"/>
      <c r="S106" s="82"/>
      <c r="V106" s="52"/>
      <c r="W106" s="52"/>
      <c r="X106" s="52"/>
      <c r="Y106" s="52"/>
      <c r="Z106" s="52"/>
      <c r="AA106" s="178"/>
      <c r="AB106" s="178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</row>
    <row r="107" customFormat="false" ht="15.75" hidden="false" customHeight="false" outlineLevel="0" collapsed="false">
      <c r="F107" s="169"/>
      <c r="G107" s="169"/>
      <c r="Q107" s="180"/>
      <c r="R107" s="82"/>
      <c r="S107" s="82"/>
      <c r="V107" s="52"/>
      <c r="W107" s="52"/>
      <c r="X107" s="52"/>
      <c r="Y107" s="52"/>
      <c r="Z107" s="52"/>
      <c r="AA107" s="178"/>
      <c r="AB107" s="178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</row>
    <row r="108" customFormat="false" ht="15.75" hidden="false" customHeight="false" outlineLevel="0" collapsed="false">
      <c r="F108" s="169"/>
      <c r="G108" s="169"/>
      <c r="Q108" s="180"/>
      <c r="R108" s="82"/>
      <c r="S108" s="82"/>
      <c r="V108" s="52"/>
      <c r="W108" s="52"/>
      <c r="X108" s="52"/>
      <c r="Y108" s="52"/>
      <c r="Z108" s="52"/>
      <c r="AA108" s="178"/>
      <c r="AB108" s="178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</row>
    <row r="109" customFormat="false" ht="15.75" hidden="false" customHeight="false" outlineLevel="0" collapsed="false">
      <c r="F109" s="169"/>
      <c r="G109" s="169"/>
      <c r="Q109" s="180"/>
      <c r="R109" s="82"/>
      <c r="S109" s="82"/>
      <c r="V109" s="52"/>
      <c r="W109" s="52"/>
      <c r="X109" s="52"/>
      <c r="Y109" s="52"/>
      <c r="Z109" s="52"/>
      <c r="AA109" s="178"/>
      <c r="AB109" s="178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</row>
    <row r="110" customFormat="false" ht="15.75" hidden="false" customHeight="false" outlineLevel="0" collapsed="false">
      <c r="F110" s="169"/>
      <c r="G110" s="169"/>
      <c r="Q110" s="180"/>
      <c r="R110" s="82"/>
      <c r="S110" s="82"/>
      <c r="V110" s="52"/>
      <c r="W110" s="52"/>
      <c r="X110" s="52"/>
      <c r="Y110" s="52"/>
      <c r="Z110" s="52"/>
      <c r="AA110" s="178"/>
      <c r="AB110" s="178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</row>
    <row r="111" customFormat="false" ht="15.75" hidden="false" customHeight="false" outlineLevel="0" collapsed="false">
      <c r="Q111" s="180"/>
      <c r="R111" s="82"/>
      <c r="S111" s="82"/>
      <c r="V111" s="52"/>
      <c r="W111" s="52"/>
      <c r="X111" s="52"/>
      <c r="Y111" s="52"/>
      <c r="Z111" s="52"/>
      <c r="AA111" s="178"/>
      <c r="AB111" s="178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</row>
    <row r="112" customFormat="false" ht="15.75" hidden="false" customHeight="false" outlineLevel="0" collapsed="false">
      <c r="F112" s="169"/>
      <c r="G112" s="169"/>
      <c r="Q112" s="180"/>
      <c r="R112" s="82"/>
      <c r="S112" s="82"/>
      <c r="V112" s="52"/>
      <c r="W112" s="52"/>
      <c r="X112" s="52"/>
      <c r="Y112" s="52"/>
      <c r="Z112" s="52"/>
      <c r="AA112" s="178"/>
      <c r="AB112" s="178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</row>
    <row r="113" customFormat="false" ht="15.75" hidden="false" customHeight="false" outlineLevel="0" collapsed="false">
      <c r="F113" s="169"/>
      <c r="G113" s="169"/>
      <c r="Q113" s="181"/>
      <c r="R113" s="82"/>
      <c r="S113" s="82"/>
      <c r="V113" s="52"/>
      <c r="W113" s="52"/>
      <c r="X113" s="52"/>
      <c r="Y113" s="52"/>
      <c r="Z113" s="52"/>
      <c r="AA113" s="178"/>
      <c r="AB113" s="178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</row>
    <row r="114" customFormat="false" ht="15.75" hidden="false" customHeight="false" outlineLevel="0" collapsed="false">
      <c r="F114" s="169"/>
      <c r="G114" s="169"/>
      <c r="Q114" s="181"/>
      <c r="R114" s="82"/>
      <c r="S114" s="82"/>
      <c r="V114" s="52"/>
      <c r="W114" s="52"/>
      <c r="X114" s="52"/>
      <c r="Y114" s="52"/>
      <c r="Z114" s="52"/>
      <c r="AA114" s="178"/>
      <c r="AB114" s="178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</row>
    <row r="115" customFormat="false" ht="15.75" hidden="false" customHeight="false" outlineLevel="0" collapsed="false">
      <c r="F115" s="169"/>
      <c r="G115" s="169"/>
      <c r="Q115" s="181"/>
      <c r="R115" s="82"/>
      <c r="S115" s="82"/>
      <c r="V115" s="52"/>
      <c r="W115" s="52"/>
      <c r="X115" s="52"/>
      <c r="Y115" s="52"/>
      <c r="Z115" s="52"/>
      <c r="AA115" s="178"/>
      <c r="AB115" s="178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</row>
    <row r="116" customFormat="false" ht="15.75" hidden="false" customHeight="false" outlineLevel="0" collapsed="false">
      <c r="F116" s="169"/>
      <c r="G116" s="169"/>
      <c r="Q116" s="181"/>
      <c r="R116" s="82"/>
      <c r="S116" s="82"/>
      <c r="V116" s="52"/>
      <c r="W116" s="52"/>
      <c r="X116" s="52"/>
      <c r="Y116" s="52"/>
      <c r="Z116" s="52"/>
      <c r="AA116" s="178"/>
      <c r="AB116" s="178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</row>
    <row r="117" customFormat="false" ht="15.75" hidden="false" customHeight="false" outlineLevel="0" collapsed="false">
      <c r="F117" s="169"/>
      <c r="G117" s="169"/>
      <c r="Q117" s="181"/>
      <c r="R117" s="82"/>
      <c r="S117" s="82"/>
      <c r="V117" s="52"/>
      <c r="W117" s="52"/>
      <c r="X117" s="52"/>
      <c r="Y117" s="52"/>
      <c r="Z117" s="52"/>
      <c r="AA117" s="178"/>
      <c r="AB117" s="178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</row>
    <row r="118" customFormat="false" ht="15.75" hidden="false" customHeight="false" outlineLevel="0" collapsed="false">
      <c r="F118" s="169"/>
      <c r="G118" s="169"/>
      <c r="Q118" s="181"/>
      <c r="R118" s="82"/>
      <c r="S118" s="82"/>
      <c r="V118" s="52"/>
      <c r="W118" s="52"/>
      <c r="X118" s="52"/>
      <c r="Y118" s="52"/>
      <c r="Z118" s="52"/>
      <c r="AA118" s="178"/>
      <c r="AB118" s="178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</row>
    <row r="119" customFormat="false" ht="15.75" hidden="false" customHeight="false" outlineLevel="0" collapsed="false">
      <c r="F119" s="169"/>
      <c r="G119" s="169"/>
      <c r="Q119" s="181"/>
      <c r="R119" s="82"/>
      <c r="S119" s="82"/>
      <c r="V119" s="52"/>
      <c r="W119" s="52"/>
      <c r="X119" s="52"/>
      <c r="Y119" s="52"/>
      <c r="Z119" s="52"/>
      <c r="AA119" s="178"/>
      <c r="AB119" s="178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</row>
    <row r="120" customFormat="false" ht="15.75" hidden="false" customHeight="false" outlineLevel="0" collapsed="false">
      <c r="C120" s="102"/>
      <c r="D120" s="102"/>
      <c r="F120" s="169"/>
      <c r="G120" s="169"/>
      <c r="Q120" s="181"/>
      <c r="R120" s="82"/>
      <c r="S120" s="82"/>
      <c r="V120" s="52"/>
      <c r="W120" s="52"/>
      <c r="X120" s="52"/>
      <c r="Y120" s="52"/>
      <c r="Z120" s="52"/>
      <c r="AA120" s="178"/>
      <c r="AB120" s="178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</row>
    <row r="121" customFormat="false" ht="15.75" hidden="false" customHeight="false" outlineLevel="0" collapsed="false">
      <c r="C121" s="102"/>
      <c r="D121" s="102"/>
      <c r="F121" s="169"/>
      <c r="G121" s="169"/>
      <c r="Q121" s="181"/>
      <c r="R121" s="82"/>
      <c r="S121" s="82"/>
      <c r="V121" s="52"/>
      <c r="W121" s="52"/>
      <c r="X121" s="52"/>
      <c r="Y121" s="52"/>
      <c r="Z121" s="52"/>
      <c r="AA121" s="178"/>
      <c r="AB121" s="178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</row>
    <row r="122" customFormat="false" ht="15.75" hidden="false" customHeight="false" outlineLevel="0" collapsed="false">
      <c r="B122" s="102"/>
      <c r="E122" s="102"/>
      <c r="F122" s="169"/>
      <c r="G122" s="169"/>
      <c r="Q122" s="182"/>
      <c r="R122" s="82"/>
      <c r="S122" s="82"/>
      <c r="V122" s="52"/>
      <c r="W122" s="52"/>
      <c r="X122" s="52"/>
      <c r="Y122" s="52"/>
      <c r="Z122" s="52"/>
      <c r="AA122" s="178"/>
      <c r="AB122" s="178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</row>
    <row r="123" customFormat="false" ht="15.75" hidden="false" customHeight="false" outlineLevel="0" collapsed="false">
      <c r="B123" s="102"/>
      <c r="C123" s="102"/>
      <c r="D123" s="102"/>
      <c r="E123" s="102"/>
      <c r="F123" s="169"/>
      <c r="G123" s="169"/>
      <c r="Q123" s="182"/>
      <c r="R123" s="82"/>
      <c r="S123" s="82"/>
      <c r="V123" s="52"/>
      <c r="W123" s="52"/>
      <c r="X123" s="52"/>
      <c r="Y123" s="52"/>
      <c r="Z123" s="52"/>
      <c r="AA123" s="178"/>
      <c r="AB123" s="178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</row>
    <row r="124" customFormat="false" ht="15.75" hidden="false" customHeight="false" outlineLevel="0" collapsed="false">
      <c r="B124" s="102"/>
      <c r="C124" s="102"/>
      <c r="D124" s="102"/>
      <c r="E124" s="102"/>
      <c r="F124" s="169"/>
      <c r="G124" s="169"/>
      <c r="R124" s="82"/>
      <c r="S124" s="82"/>
      <c r="V124" s="52"/>
      <c r="W124" s="52"/>
      <c r="X124" s="52"/>
      <c r="Y124" s="52"/>
      <c r="Z124" s="52"/>
      <c r="AA124" s="178"/>
      <c r="AB124" s="178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</row>
    <row r="125" customFormat="false" ht="15.75" hidden="false" customHeight="false" outlineLevel="0" collapsed="false">
      <c r="B125" s="102"/>
      <c r="C125" s="102"/>
      <c r="D125" s="102"/>
      <c r="E125" s="102"/>
      <c r="F125" s="169"/>
      <c r="G125" s="169"/>
      <c r="R125" s="82"/>
      <c r="V125" s="52"/>
      <c r="W125" s="52"/>
      <c r="X125" s="52"/>
      <c r="Y125" s="52"/>
      <c r="Z125" s="52"/>
      <c r="AA125" s="178"/>
      <c r="AB125" s="178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</row>
    <row r="126" customFormat="false" ht="15.75" hidden="false" customHeight="false" outlineLevel="0" collapsed="false">
      <c r="B126" s="102"/>
      <c r="C126" s="152"/>
      <c r="D126" s="152"/>
      <c r="E126" s="102"/>
      <c r="F126" s="183"/>
      <c r="G126" s="169"/>
      <c r="V126" s="52"/>
      <c r="W126" s="52"/>
      <c r="X126" s="52"/>
      <c r="Y126" s="52"/>
      <c r="Z126" s="52"/>
      <c r="AA126" s="178"/>
      <c r="AB126" s="178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</row>
    <row r="127" customFormat="false" ht="15.75" hidden="false" customHeight="false" outlineLevel="0" collapsed="false">
      <c r="B127" s="102"/>
      <c r="C127" s="102"/>
      <c r="D127" s="102"/>
      <c r="E127" s="102"/>
      <c r="F127" s="169"/>
      <c r="G127" s="169"/>
      <c r="V127" s="52"/>
      <c r="W127" s="52"/>
      <c r="X127" s="52"/>
      <c r="Y127" s="52"/>
      <c r="Z127" s="52"/>
      <c r="AA127" s="178"/>
      <c r="AB127" s="178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</row>
    <row r="128" customFormat="false" ht="15.75" hidden="false" customHeight="false" outlineLevel="0" collapsed="false">
      <c r="B128" s="102"/>
      <c r="C128" s="102"/>
      <c r="D128" s="152"/>
      <c r="E128" s="102"/>
      <c r="F128" s="169"/>
      <c r="G128" s="169"/>
      <c r="V128" s="52"/>
      <c r="W128" s="52"/>
      <c r="X128" s="52"/>
      <c r="Y128" s="52"/>
      <c r="Z128" s="52"/>
      <c r="AA128" s="178"/>
      <c r="AB128" s="178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</row>
    <row r="129" customFormat="false" ht="15.75" hidden="false" customHeight="false" outlineLevel="0" collapsed="false">
      <c r="F129" s="169"/>
      <c r="G129" s="169"/>
      <c r="V129" s="52"/>
      <c r="W129" s="52"/>
      <c r="X129" s="52"/>
      <c r="Y129" s="52"/>
      <c r="Z129" s="52"/>
      <c r="AA129" s="178"/>
      <c r="AB129" s="178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</row>
    <row r="130" customFormat="false" ht="15.75" hidden="false" customHeight="false" outlineLevel="0" collapsed="false">
      <c r="F130" s="169"/>
      <c r="G130" s="169"/>
      <c r="V130" s="52"/>
      <c r="W130" s="52"/>
      <c r="X130" s="52"/>
      <c r="Y130" s="52"/>
      <c r="Z130" s="52"/>
      <c r="AA130" s="178"/>
      <c r="AB130" s="178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</row>
    <row r="131" customFormat="false" ht="15.75" hidden="false" customHeight="false" outlineLevel="0" collapsed="false">
      <c r="F131" s="169"/>
      <c r="G131" s="169"/>
      <c r="V131" s="52"/>
      <c r="W131" s="52"/>
      <c r="X131" s="52"/>
      <c r="Y131" s="52"/>
      <c r="Z131" s="52"/>
      <c r="AA131" s="178"/>
      <c r="AB131" s="178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</row>
    <row r="132" customFormat="false" ht="15.75" hidden="false" customHeight="false" outlineLevel="0" collapsed="false">
      <c r="F132" s="169"/>
      <c r="G132" s="169"/>
      <c r="V132" s="52"/>
      <c r="W132" s="52"/>
      <c r="X132" s="52"/>
      <c r="Y132" s="52"/>
      <c r="Z132" s="52"/>
      <c r="AA132" s="178"/>
      <c r="AB132" s="178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</row>
    <row r="133" customFormat="false" ht="15.75" hidden="false" customHeight="false" outlineLevel="0" collapsed="false">
      <c r="F133" s="169"/>
      <c r="G133" s="169"/>
      <c r="V133" s="52"/>
      <c r="W133" s="52"/>
      <c r="X133" s="52"/>
      <c r="Y133" s="52"/>
      <c r="Z133" s="52"/>
      <c r="AA133" s="178"/>
      <c r="AB133" s="178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</row>
    <row r="134" customFormat="false" ht="15.75" hidden="false" customHeight="false" outlineLevel="0" collapsed="false">
      <c r="F134" s="169"/>
      <c r="G134" s="169"/>
      <c r="V134" s="52"/>
      <c r="W134" s="52"/>
      <c r="X134" s="52"/>
      <c r="Y134" s="52"/>
      <c r="Z134" s="52"/>
      <c r="AA134" s="178"/>
      <c r="AB134" s="178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</row>
    <row r="135" customFormat="false" ht="15.75" hidden="false" customHeight="false" outlineLevel="0" collapsed="false">
      <c r="F135" s="184"/>
      <c r="G135" s="169"/>
      <c r="V135" s="52"/>
      <c r="W135" s="52"/>
      <c r="X135" s="52"/>
      <c r="Y135" s="52"/>
      <c r="Z135" s="52"/>
      <c r="AA135" s="178"/>
      <c r="AB135" s="178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</row>
    <row r="136" customFormat="false" ht="15.75" hidden="false" customHeight="false" outlineLevel="0" collapsed="false">
      <c r="F136" s="169"/>
      <c r="G136" s="169"/>
      <c r="V136" s="52"/>
      <c r="W136" s="52"/>
      <c r="X136" s="52"/>
      <c r="Y136" s="52"/>
      <c r="Z136" s="52"/>
      <c r="AA136" s="178"/>
      <c r="AB136" s="178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</row>
    <row r="137" customFormat="false" ht="15.75" hidden="false" customHeight="false" outlineLevel="0" collapsed="false">
      <c r="F137" s="169"/>
      <c r="G137" s="169"/>
      <c r="V137" s="52"/>
      <c r="W137" s="52"/>
      <c r="X137" s="52"/>
      <c r="Y137" s="52"/>
      <c r="Z137" s="52"/>
      <c r="AA137" s="178"/>
      <c r="AB137" s="178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</row>
    <row r="138" customFormat="false" ht="15.75" hidden="false" customHeight="false" outlineLevel="0" collapsed="false">
      <c r="F138" s="169"/>
      <c r="G138" s="169"/>
      <c r="V138" s="52"/>
      <c r="W138" s="52"/>
      <c r="X138" s="52"/>
      <c r="Y138" s="52"/>
      <c r="Z138" s="52"/>
      <c r="AA138" s="178"/>
      <c r="AB138" s="178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</row>
    <row r="139" customFormat="false" ht="15.75" hidden="false" customHeight="false" outlineLevel="0" collapsed="false">
      <c r="F139" s="169"/>
      <c r="G139" s="169"/>
      <c r="V139" s="52"/>
      <c r="W139" s="52"/>
      <c r="X139" s="52"/>
      <c r="Y139" s="52"/>
      <c r="Z139" s="52"/>
      <c r="AA139" s="178"/>
      <c r="AB139" s="178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</row>
    <row r="140" customFormat="false" ht="15.75" hidden="false" customHeight="false" outlineLevel="0" collapsed="false">
      <c r="F140" s="169"/>
      <c r="G140" s="169"/>
      <c r="V140" s="52"/>
      <c r="W140" s="52"/>
      <c r="X140" s="52"/>
      <c r="Y140" s="52"/>
      <c r="Z140" s="52"/>
      <c r="AA140" s="178"/>
      <c r="AB140" s="178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</row>
    <row r="141" customFormat="false" ht="15.75" hidden="false" customHeight="false" outlineLevel="0" collapsed="false">
      <c r="F141" s="169"/>
      <c r="G141" s="169"/>
      <c r="V141" s="52"/>
      <c r="W141" s="52"/>
      <c r="X141" s="52"/>
      <c r="Y141" s="52"/>
      <c r="Z141" s="52"/>
      <c r="AA141" s="178"/>
      <c r="AB141" s="178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</row>
    <row r="142" customFormat="false" ht="15.75" hidden="false" customHeight="false" outlineLevel="0" collapsed="false">
      <c r="F142" s="169"/>
      <c r="G142" s="169"/>
      <c r="V142" s="52"/>
      <c r="W142" s="52"/>
      <c r="X142" s="52"/>
      <c r="Y142" s="52"/>
      <c r="Z142" s="52"/>
      <c r="AA142" s="178"/>
      <c r="AB142" s="178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</row>
    <row r="143" customFormat="false" ht="15.75" hidden="false" customHeight="false" outlineLevel="0" collapsed="false">
      <c r="F143" s="169"/>
      <c r="G143" s="169"/>
      <c r="V143" s="52"/>
      <c r="W143" s="52"/>
      <c r="X143" s="52"/>
      <c r="Y143" s="52"/>
      <c r="Z143" s="52"/>
      <c r="AA143" s="178"/>
      <c r="AB143" s="178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</row>
    <row r="144" customFormat="false" ht="15.75" hidden="false" customHeight="false" outlineLevel="0" collapsed="false">
      <c r="F144" s="169"/>
      <c r="G144" s="169"/>
      <c r="V144" s="52"/>
      <c r="W144" s="52"/>
      <c r="X144" s="52"/>
      <c r="Y144" s="52"/>
      <c r="Z144" s="52"/>
      <c r="AA144" s="178"/>
      <c r="AB144" s="178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</row>
    <row r="145" customFormat="false" ht="15.75" hidden="false" customHeight="false" outlineLevel="0" collapsed="false">
      <c r="F145" s="169"/>
      <c r="G145" s="169"/>
      <c r="V145" s="52"/>
      <c r="W145" s="52"/>
      <c r="X145" s="52"/>
      <c r="Y145" s="52"/>
      <c r="Z145" s="52"/>
      <c r="AA145" s="178"/>
      <c r="AB145" s="178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</row>
    <row r="146" customFormat="false" ht="15.75" hidden="false" customHeight="false" outlineLevel="0" collapsed="false">
      <c r="F146" s="169"/>
      <c r="G146" s="169"/>
      <c r="V146" s="52"/>
      <c r="W146" s="52"/>
      <c r="X146" s="52"/>
      <c r="Y146" s="52"/>
      <c r="Z146" s="52"/>
      <c r="AA146" s="178"/>
      <c r="AB146" s="178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</row>
    <row r="147" customFormat="false" ht="15.75" hidden="false" customHeight="false" outlineLevel="0" collapsed="false">
      <c r="V147" s="52"/>
      <c r="W147" s="52"/>
      <c r="X147" s="52"/>
      <c r="Y147" s="52"/>
      <c r="Z147" s="52"/>
      <c r="AA147" s="178"/>
      <c r="AB147" s="178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</row>
    <row r="148" customFormat="false" ht="15.75" hidden="false" customHeight="false" outlineLevel="0" collapsed="false">
      <c r="V148" s="52"/>
      <c r="W148" s="52"/>
      <c r="X148" s="52"/>
      <c r="Y148" s="52"/>
      <c r="Z148" s="52"/>
      <c r="AA148" s="178"/>
      <c r="AB148" s="178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</row>
    <row r="149" customFormat="false" ht="15.75" hidden="false" customHeight="false" outlineLevel="0" collapsed="false">
      <c r="V149" s="52"/>
      <c r="W149" s="52"/>
      <c r="X149" s="52"/>
      <c r="Y149" s="52"/>
      <c r="Z149" s="52"/>
      <c r="AA149" s="178"/>
      <c r="AB149" s="178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</row>
    <row r="150" customFormat="false" ht="15.75" hidden="false" customHeight="false" outlineLevel="0" collapsed="false">
      <c r="V150" s="52"/>
      <c r="W150" s="52"/>
      <c r="X150" s="52"/>
      <c r="Y150" s="52"/>
      <c r="Z150" s="52"/>
      <c r="AA150" s="178"/>
      <c r="AB150" s="178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</row>
    <row r="151" customFormat="false" ht="15.75" hidden="false" customHeight="false" outlineLevel="0" collapsed="false">
      <c r="V151" s="52"/>
      <c r="W151" s="52"/>
      <c r="X151" s="52"/>
      <c r="Y151" s="52"/>
      <c r="Z151" s="52"/>
      <c r="AA151" s="178"/>
      <c r="AB151" s="178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</row>
    <row r="152" customFormat="false" ht="15.75" hidden="false" customHeight="false" outlineLevel="0" collapsed="false">
      <c r="V152" s="52"/>
      <c r="W152" s="52"/>
      <c r="X152" s="52"/>
      <c r="Y152" s="52"/>
      <c r="Z152" s="52"/>
      <c r="AA152" s="178"/>
      <c r="AB152" s="178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</row>
    <row r="153" customFormat="false" ht="15.75" hidden="false" customHeight="false" outlineLevel="0" collapsed="false">
      <c r="V153" s="52"/>
      <c r="W153" s="52"/>
      <c r="X153" s="52"/>
      <c r="Y153" s="52"/>
      <c r="Z153" s="52"/>
      <c r="AA153" s="178"/>
      <c r="AB153" s="178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</row>
    <row r="154" customFormat="false" ht="15.75" hidden="false" customHeight="false" outlineLevel="0" collapsed="false">
      <c r="V154" s="52"/>
      <c r="W154" s="52"/>
      <c r="X154" s="52"/>
      <c r="Y154" s="52"/>
      <c r="Z154" s="52"/>
      <c r="AA154" s="178"/>
      <c r="AB154" s="178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</row>
    <row r="155" customFormat="false" ht="15.75" hidden="false" customHeight="false" outlineLevel="0" collapsed="false">
      <c r="V155" s="52"/>
      <c r="W155" s="52"/>
      <c r="X155" s="52"/>
      <c r="Y155" s="52"/>
      <c r="Z155" s="52"/>
      <c r="AA155" s="178"/>
      <c r="AB155" s="178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</row>
    <row r="156" customFormat="false" ht="15.75" hidden="false" customHeight="false" outlineLevel="0" collapsed="false">
      <c r="V156" s="52"/>
      <c r="W156" s="52"/>
      <c r="X156" s="52"/>
      <c r="Y156" s="52"/>
      <c r="Z156" s="52"/>
      <c r="AA156" s="178"/>
      <c r="AB156" s="178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</row>
    <row r="157" customFormat="false" ht="15.75" hidden="false" customHeight="false" outlineLevel="0" collapsed="false">
      <c r="V157" s="52"/>
      <c r="W157" s="52"/>
      <c r="X157" s="52"/>
      <c r="Y157" s="52"/>
      <c r="Z157" s="52"/>
      <c r="AA157" s="178"/>
      <c r="AB157" s="178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</row>
    <row r="158" customFormat="false" ht="15.75" hidden="false" customHeight="false" outlineLevel="0" collapsed="false">
      <c r="V158" s="52"/>
      <c r="W158" s="52"/>
      <c r="X158" s="52"/>
      <c r="Y158" s="52"/>
      <c r="Z158" s="52"/>
      <c r="AA158" s="178"/>
      <c r="AB158" s="178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</row>
    <row r="159" customFormat="false" ht="15.75" hidden="false" customHeight="false" outlineLevel="0" collapsed="false">
      <c r="V159" s="52"/>
      <c r="W159" s="52"/>
      <c r="X159" s="52"/>
      <c r="Y159" s="52"/>
      <c r="Z159" s="52"/>
      <c r="AA159" s="178"/>
      <c r="AB159" s="178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</row>
    <row r="160" customFormat="false" ht="15.75" hidden="false" customHeight="false" outlineLevel="0" collapsed="false">
      <c r="V160" s="52"/>
      <c r="W160" s="52"/>
      <c r="X160" s="52"/>
      <c r="Y160" s="52"/>
      <c r="Z160" s="52"/>
      <c r="AA160" s="178"/>
      <c r="AB160" s="178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</row>
    <row r="161" customFormat="false" ht="15.75" hidden="false" customHeight="false" outlineLevel="0" collapsed="false">
      <c r="V161" s="52"/>
      <c r="W161" s="52"/>
      <c r="X161" s="52"/>
      <c r="Y161" s="52"/>
      <c r="Z161" s="52"/>
      <c r="AA161" s="178"/>
      <c r="AB161" s="178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</row>
    <row r="162" customFormat="false" ht="15.75" hidden="false" customHeight="false" outlineLevel="0" collapsed="false">
      <c r="V162" s="52"/>
      <c r="W162" s="52"/>
      <c r="X162" s="52"/>
      <c r="Y162" s="52"/>
      <c r="Z162" s="52"/>
      <c r="AA162" s="178"/>
      <c r="AB162" s="178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</row>
    <row r="163" customFormat="false" ht="15.75" hidden="false" customHeight="false" outlineLevel="0" collapsed="false">
      <c r="V163" s="52"/>
      <c r="W163" s="52"/>
      <c r="X163" s="52"/>
      <c r="Y163" s="52"/>
      <c r="Z163" s="52"/>
      <c r="AA163" s="178"/>
      <c r="AB163" s="178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</row>
    <row r="164" customFormat="false" ht="15.75" hidden="false" customHeight="false" outlineLevel="0" collapsed="false">
      <c r="V164" s="52"/>
      <c r="W164" s="52"/>
      <c r="X164" s="52"/>
      <c r="Y164" s="52"/>
      <c r="Z164" s="52"/>
      <c r="AA164" s="178"/>
      <c r="AB164" s="178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</row>
    <row r="165" customFormat="false" ht="15.75" hidden="false" customHeight="false" outlineLevel="0" collapsed="false">
      <c r="V165" s="52"/>
      <c r="W165" s="52"/>
      <c r="X165" s="52"/>
      <c r="Y165" s="52"/>
      <c r="Z165" s="52"/>
      <c r="AA165" s="178"/>
      <c r="AB165" s="178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</row>
    <row r="166" customFormat="false" ht="15.75" hidden="false" customHeight="false" outlineLevel="0" collapsed="false">
      <c r="V166" s="52"/>
      <c r="W166" s="52"/>
      <c r="X166" s="52"/>
      <c r="Y166" s="52"/>
      <c r="Z166" s="52"/>
      <c r="AA166" s="178"/>
      <c r="AB166" s="178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</row>
    <row r="167" customFormat="false" ht="15.75" hidden="false" customHeight="false" outlineLevel="0" collapsed="false">
      <c r="V167" s="52"/>
      <c r="W167" s="52"/>
      <c r="X167" s="52"/>
      <c r="Y167" s="52"/>
      <c r="Z167" s="52"/>
      <c r="AA167" s="178"/>
      <c r="AB167" s="178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</row>
    <row r="168" customFormat="false" ht="15.75" hidden="false" customHeight="false" outlineLevel="0" collapsed="false">
      <c r="V168" s="52"/>
      <c r="W168" s="52"/>
      <c r="X168" s="52"/>
      <c r="Y168" s="52"/>
      <c r="Z168" s="52"/>
      <c r="AA168" s="178"/>
      <c r="AB168" s="178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</row>
    <row r="169" customFormat="false" ht="15.75" hidden="false" customHeight="false" outlineLevel="0" collapsed="false">
      <c r="V169" s="52"/>
      <c r="W169" s="52"/>
      <c r="X169" s="52"/>
      <c r="Y169" s="52"/>
      <c r="Z169" s="52"/>
      <c r="AA169" s="178"/>
      <c r="AB169" s="178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</row>
    <row r="170" customFormat="false" ht="15.75" hidden="false" customHeight="false" outlineLevel="0" collapsed="false">
      <c r="V170" s="52"/>
      <c r="W170" s="52"/>
      <c r="X170" s="52"/>
      <c r="Y170" s="52"/>
      <c r="Z170" s="52"/>
      <c r="AA170" s="178"/>
      <c r="AB170" s="178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</row>
    <row r="171" customFormat="false" ht="15.75" hidden="false" customHeight="false" outlineLevel="0" collapsed="false">
      <c r="V171" s="52"/>
      <c r="W171" s="52"/>
      <c r="X171" s="52"/>
      <c r="Y171" s="52"/>
      <c r="Z171" s="52"/>
      <c r="AA171" s="178"/>
      <c r="AB171" s="178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</row>
    <row r="172" customFormat="false" ht="15.75" hidden="false" customHeight="false" outlineLevel="0" collapsed="false">
      <c r="V172" s="52"/>
      <c r="W172" s="52"/>
      <c r="X172" s="52"/>
      <c r="Y172" s="52"/>
      <c r="Z172" s="52"/>
      <c r="AA172" s="178"/>
      <c r="AB172" s="178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</row>
    <row r="173" customFormat="false" ht="15.75" hidden="false" customHeight="false" outlineLevel="0" collapsed="false">
      <c r="V173" s="52"/>
      <c r="W173" s="52"/>
      <c r="X173" s="52"/>
      <c r="Y173" s="52"/>
      <c r="Z173" s="52"/>
      <c r="AA173" s="178"/>
      <c r="AB173" s="178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</row>
    <row r="174" customFormat="false" ht="15.75" hidden="false" customHeight="false" outlineLevel="0" collapsed="false">
      <c r="V174" s="52"/>
      <c r="W174" s="52"/>
      <c r="X174" s="52"/>
      <c r="Y174" s="52"/>
      <c r="Z174" s="52"/>
      <c r="AA174" s="178"/>
      <c r="AB174" s="178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</row>
    <row r="175" customFormat="false" ht="15.75" hidden="false" customHeight="false" outlineLevel="0" collapsed="false">
      <c r="V175" s="52"/>
      <c r="W175" s="52"/>
      <c r="X175" s="52"/>
      <c r="Y175" s="52"/>
      <c r="Z175" s="52"/>
      <c r="AA175" s="178"/>
      <c r="AB175" s="178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</row>
    <row r="176" customFormat="false" ht="15.75" hidden="false" customHeight="false" outlineLevel="0" collapsed="false">
      <c r="V176" s="52"/>
      <c r="W176" s="52"/>
      <c r="X176" s="52"/>
      <c r="Y176" s="52"/>
      <c r="Z176" s="52"/>
      <c r="AA176" s="178"/>
      <c r="AB176" s="178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</row>
    <row r="177" customFormat="false" ht="15.75" hidden="false" customHeight="false" outlineLevel="0" collapsed="false">
      <c r="V177" s="52"/>
      <c r="W177" s="52"/>
      <c r="X177" s="52"/>
      <c r="Y177" s="52"/>
      <c r="Z177" s="52"/>
      <c r="AA177" s="178"/>
      <c r="AB177" s="178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</row>
    <row r="178" customFormat="false" ht="15.75" hidden="false" customHeight="false" outlineLevel="0" collapsed="false">
      <c r="V178" s="52"/>
      <c r="W178" s="52"/>
      <c r="X178" s="52"/>
      <c r="Y178" s="52"/>
      <c r="Z178" s="52"/>
      <c r="AA178" s="178"/>
      <c r="AB178" s="178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</row>
    <row r="179" customFormat="false" ht="15.75" hidden="false" customHeight="false" outlineLevel="0" collapsed="false">
      <c r="V179" s="52"/>
      <c r="W179" s="52"/>
      <c r="X179" s="52"/>
      <c r="Y179" s="52"/>
      <c r="Z179" s="52"/>
      <c r="AA179" s="178"/>
      <c r="AB179" s="178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</row>
    <row r="180" customFormat="false" ht="15.75" hidden="false" customHeight="false" outlineLevel="0" collapsed="false">
      <c r="V180" s="52"/>
      <c r="W180" s="52"/>
      <c r="X180" s="52"/>
      <c r="Y180" s="52"/>
      <c r="Z180" s="52"/>
      <c r="AA180" s="178"/>
      <c r="AB180" s="178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</row>
    <row r="181" customFormat="false" ht="15.75" hidden="false" customHeight="false" outlineLevel="0" collapsed="false">
      <c r="V181" s="52"/>
      <c r="W181" s="52"/>
      <c r="X181" s="52"/>
      <c r="Y181" s="52"/>
      <c r="Z181" s="52"/>
      <c r="AA181" s="178"/>
      <c r="AB181" s="178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</row>
    <row r="182" customFormat="false" ht="15.75" hidden="false" customHeight="false" outlineLevel="0" collapsed="false">
      <c r="V182" s="52"/>
      <c r="W182" s="52"/>
      <c r="X182" s="52"/>
      <c r="Y182" s="52"/>
      <c r="Z182" s="52"/>
      <c r="AA182" s="178"/>
      <c r="AB182" s="178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</row>
    <row r="183" customFormat="false" ht="15.75" hidden="false" customHeight="false" outlineLevel="0" collapsed="false">
      <c r="V183" s="52"/>
      <c r="W183" s="52"/>
      <c r="X183" s="52"/>
      <c r="Y183" s="52"/>
      <c r="Z183" s="52"/>
      <c r="AA183" s="178"/>
      <c r="AB183" s="178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</row>
    <row r="184" customFormat="false" ht="15.75" hidden="false" customHeight="false" outlineLevel="0" collapsed="false">
      <c r="V184" s="52"/>
      <c r="W184" s="52"/>
      <c r="X184" s="52"/>
      <c r="Y184" s="52"/>
      <c r="Z184" s="52"/>
      <c r="AA184" s="178"/>
      <c r="AB184" s="178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</row>
    <row r="185" customFormat="false" ht="15.75" hidden="false" customHeight="false" outlineLevel="0" collapsed="false">
      <c r="V185" s="52"/>
      <c r="W185" s="52"/>
      <c r="X185" s="52"/>
      <c r="Y185" s="52"/>
      <c r="Z185" s="52"/>
      <c r="AA185" s="178"/>
      <c r="AB185" s="178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</row>
    <row r="186" customFormat="false" ht="15.75" hidden="false" customHeight="false" outlineLevel="0" collapsed="false">
      <c r="V186" s="52"/>
      <c r="W186" s="52"/>
      <c r="X186" s="52"/>
      <c r="Y186" s="52"/>
      <c r="Z186" s="52"/>
      <c r="AA186" s="178"/>
      <c r="AB186" s="178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</row>
    <row r="187" customFormat="false" ht="15.75" hidden="false" customHeight="false" outlineLevel="0" collapsed="false">
      <c r="V187" s="52"/>
      <c r="W187" s="52"/>
      <c r="X187" s="52"/>
      <c r="Y187" s="52"/>
      <c r="Z187" s="52"/>
      <c r="AA187" s="178"/>
      <c r="AB187" s="178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</row>
    <row r="188" customFormat="false" ht="15.75" hidden="false" customHeight="false" outlineLevel="0" collapsed="false">
      <c r="V188" s="52"/>
      <c r="W188" s="52"/>
      <c r="X188" s="52"/>
      <c r="Y188" s="52"/>
      <c r="Z188" s="52"/>
      <c r="AA188" s="178"/>
      <c r="AB188" s="178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</row>
    <row r="189" customFormat="false" ht="15.75" hidden="false" customHeight="false" outlineLevel="0" collapsed="false">
      <c r="V189" s="52"/>
      <c r="W189" s="52"/>
      <c r="X189" s="52"/>
      <c r="Y189" s="52"/>
      <c r="Z189" s="52"/>
      <c r="AA189" s="178"/>
      <c r="AB189" s="178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</row>
    <row r="190" customFormat="false" ht="15.75" hidden="false" customHeight="false" outlineLevel="0" collapsed="false">
      <c r="V190" s="52"/>
      <c r="W190" s="52"/>
      <c r="X190" s="52"/>
      <c r="Y190" s="52"/>
      <c r="Z190" s="52"/>
      <c r="AA190" s="178"/>
      <c r="AB190" s="178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</row>
    <row r="191" customFormat="false" ht="15.75" hidden="false" customHeight="false" outlineLevel="0" collapsed="false">
      <c r="V191" s="52"/>
      <c r="W191" s="52"/>
      <c r="X191" s="52"/>
      <c r="Y191" s="52"/>
      <c r="Z191" s="52"/>
      <c r="AA191" s="178"/>
      <c r="AB191" s="178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</row>
    <row r="192" customFormat="false" ht="15.75" hidden="false" customHeight="false" outlineLevel="0" collapsed="false">
      <c r="V192" s="52"/>
      <c r="W192" s="52"/>
      <c r="X192" s="52"/>
      <c r="Y192" s="52"/>
      <c r="Z192" s="52"/>
      <c r="AA192" s="178"/>
      <c r="AB192" s="178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</row>
    <row r="193" customFormat="false" ht="15.75" hidden="false" customHeight="false" outlineLevel="0" collapsed="false">
      <c r="V193" s="52"/>
      <c r="W193" s="52"/>
      <c r="X193" s="52"/>
      <c r="Y193" s="52"/>
      <c r="Z193" s="52"/>
      <c r="AA193" s="178"/>
      <c r="AB193" s="178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</row>
    <row r="194" customFormat="false" ht="15.75" hidden="false" customHeight="false" outlineLevel="0" collapsed="false">
      <c r="V194" s="52"/>
      <c r="W194" s="52"/>
      <c r="X194" s="52"/>
      <c r="Y194" s="52"/>
      <c r="Z194" s="52"/>
      <c r="AA194" s="178"/>
      <c r="AB194" s="178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</row>
    <row r="195" customFormat="false" ht="15.75" hidden="false" customHeight="false" outlineLevel="0" collapsed="false">
      <c r="V195" s="52"/>
      <c r="W195" s="52"/>
      <c r="X195" s="52"/>
      <c r="Y195" s="52"/>
      <c r="Z195" s="52"/>
      <c r="AA195" s="178"/>
      <c r="AB195" s="178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</row>
    <row r="196" customFormat="false" ht="15.75" hidden="false" customHeight="false" outlineLevel="0" collapsed="false">
      <c r="V196" s="52"/>
      <c r="W196" s="52"/>
      <c r="X196" s="52"/>
      <c r="Y196" s="52"/>
      <c r="Z196" s="52"/>
      <c r="AA196" s="178"/>
      <c r="AB196" s="178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</row>
    <row r="197" customFormat="false" ht="15.75" hidden="false" customHeight="false" outlineLevel="0" collapsed="false">
      <c r="V197" s="52"/>
      <c r="W197" s="52"/>
      <c r="X197" s="52"/>
      <c r="Y197" s="52"/>
      <c r="Z197" s="52"/>
      <c r="AA197" s="178"/>
      <c r="AB197" s="178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</row>
    <row r="198" customFormat="false" ht="15.75" hidden="false" customHeight="false" outlineLevel="0" collapsed="false">
      <c r="V198" s="52"/>
      <c r="W198" s="52"/>
      <c r="X198" s="52"/>
      <c r="Y198" s="52"/>
      <c r="Z198" s="52"/>
      <c r="AA198" s="178"/>
      <c r="AB198" s="178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</row>
    <row r="199" customFormat="false" ht="15.75" hidden="false" customHeight="false" outlineLevel="0" collapsed="false">
      <c r="V199" s="52"/>
      <c r="W199" s="52"/>
      <c r="X199" s="52"/>
      <c r="Y199" s="52"/>
      <c r="Z199" s="52"/>
      <c r="AA199" s="178"/>
      <c r="AB199" s="178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</row>
    <row r="200" customFormat="false" ht="15.75" hidden="false" customHeight="false" outlineLevel="0" collapsed="false">
      <c r="V200" s="52"/>
      <c r="W200" s="52"/>
      <c r="X200" s="52"/>
      <c r="Y200" s="52"/>
      <c r="Z200" s="52"/>
      <c r="AA200" s="178"/>
      <c r="AB200" s="178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</row>
    <row r="201" customFormat="false" ht="15.75" hidden="false" customHeight="false" outlineLevel="0" collapsed="false">
      <c r="V201" s="52"/>
      <c r="W201" s="52"/>
      <c r="X201" s="52"/>
      <c r="Y201" s="52"/>
      <c r="Z201" s="52"/>
      <c r="AA201" s="178"/>
      <c r="AB201" s="178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</row>
    <row r="202" customFormat="false" ht="15.75" hidden="false" customHeight="false" outlineLevel="0" collapsed="false">
      <c r="V202" s="52"/>
      <c r="W202" s="52"/>
      <c r="X202" s="52"/>
      <c r="Y202" s="52"/>
      <c r="Z202" s="52"/>
      <c r="AA202" s="178"/>
      <c r="AB202" s="178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</row>
    <row r="203" customFormat="false" ht="15.75" hidden="false" customHeight="false" outlineLevel="0" collapsed="false">
      <c r="V203" s="52"/>
      <c r="W203" s="52"/>
      <c r="X203" s="52"/>
      <c r="Y203" s="52"/>
      <c r="Z203" s="52"/>
      <c r="AA203" s="178"/>
      <c r="AB203" s="178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</row>
    <row r="204" customFormat="false" ht="15.75" hidden="false" customHeight="false" outlineLevel="0" collapsed="false">
      <c r="V204" s="52"/>
      <c r="W204" s="52"/>
      <c r="X204" s="52"/>
      <c r="Y204" s="52"/>
      <c r="Z204" s="52"/>
      <c r="AA204" s="178"/>
      <c r="AB204" s="178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</row>
    <row r="205" customFormat="false" ht="15.75" hidden="false" customHeight="false" outlineLevel="0" collapsed="false">
      <c r="V205" s="52"/>
      <c r="W205" s="52"/>
      <c r="X205" s="52"/>
      <c r="Y205" s="52"/>
      <c r="Z205" s="52"/>
      <c r="AA205" s="178"/>
      <c r="AB205" s="178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</row>
    <row r="206" customFormat="false" ht="15.75" hidden="false" customHeight="false" outlineLevel="0" collapsed="false">
      <c r="V206" s="52"/>
      <c r="W206" s="52"/>
      <c r="X206" s="52"/>
      <c r="Y206" s="52"/>
      <c r="Z206" s="52"/>
      <c r="AA206" s="178"/>
      <c r="AB206" s="178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</row>
    <row r="207" customFormat="false" ht="15.75" hidden="false" customHeight="false" outlineLevel="0" collapsed="false">
      <c r="V207" s="52"/>
      <c r="W207" s="52"/>
      <c r="X207" s="52"/>
      <c r="Y207" s="52"/>
      <c r="Z207" s="52"/>
      <c r="AA207" s="178"/>
      <c r="AB207" s="178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</row>
    <row r="208" customFormat="false" ht="15.75" hidden="false" customHeight="false" outlineLevel="0" collapsed="false">
      <c r="V208" s="52"/>
      <c r="W208" s="52"/>
      <c r="X208" s="52"/>
      <c r="Y208" s="52"/>
      <c r="Z208" s="52"/>
      <c r="AA208" s="178"/>
      <c r="AB208" s="178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</row>
    <row r="209" customFormat="false" ht="15.75" hidden="false" customHeight="false" outlineLevel="0" collapsed="false">
      <c r="V209" s="52"/>
      <c r="W209" s="52"/>
      <c r="X209" s="52"/>
      <c r="Y209" s="52"/>
      <c r="Z209" s="52"/>
      <c r="AA209" s="178"/>
      <c r="AB209" s="178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</row>
    <row r="210" customFormat="false" ht="15.75" hidden="false" customHeight="false" outlineLevel="0" collapsed="false">
      <c r="V210" s="52"/>
      <c r="W210" s="52"/>
      <c r="X210" s="52"/>
      <c r="Y210" s="52"/>
      <c r="Z210" s="52"/>
      <c r="AA210" s="178"/>
      <c r="AB210" s="178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</row>
    <row r="211" customFormat="false" ht="15.75" hidden="false" customHeight="false" outlineLevel="0" collapsed="false">
      <c r="V211" s="52"/>
      <c r="W211" s="52"/>
      <c r="X211" s="52"/>
      <c r="Y211" s="52"/>
      <c r="Z211" s="52"/>
      <c r="AA211" s="178"/>
      <c r="AB211" s="178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</row>
    <row r="212" customFormat="false" ht="15.75" hidden="false" customHeight="false" outlineLevel="0" collapsed="false">
      <c r="V212" s="52"/>
      <c r="W212" s="52"/>
      <c r="X212" s="52"/>
      <c r="Y212" s="52"/>
      <c r="Z212" s="52"/>
      <c r="AA212" s="178"/>
      <c r="AB212" s="178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</row>
    <row r="213" customFormat="false" ht="15.75" hidden="false" customHeight="false" outlineLevel="0" collapsed="false">
      <c r="V213" s="52"/>
      <c r="W213" s="52"/>
      <c r="X213" s="52"/>
      <c r="Y213" s="52"/>
      <c r="Z213" s="52"/>
      <c r="AA213" s="178"/>
      <c r="AB213" s="178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</row>
    <row r="214" customFormat="false" ht="15.75" hidden="false" customHeight="false" outlineLevel="0" collapsed="false">
      <c r="V214" s="52"/>
      <c r="W214" s="52"/>
      <c r="X214" s="52"/>
      <c r="Y214" s="52"/>
      <c r="Z214" s="52"/>
      <c r="AA214" s="178"/>
      <c r="AB214" s="178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</row>
    <row r="215" customFormat="false" ht="15.75" hidden="false" customHeight="false" outlineLevel="0" collapsed="false">
      <c r="V215" s="52"/>
      <c r="W215" s="52"/>
      <c r="X215" s="52"/>
      <c r="Y215" s="52"/>
      <c r="Z215" s="52"/>
      <c r="AA215" s="178"/>
      <c r="AB215" s="178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</row>
    <row r="216" customFormat="false" ht="15.75" hidden="false" customHeight="false" outlineLevel="0" collapsed="false">
      <c r="V216" s="52"/>
      <c r="W216" s="52"/>
      <c r="X216" s="52"/>
      <c r="Y216" s="52"/>
      <c r="Z216" s="52"/>
      <c r="AA216" s="178"/>
      <c r="AB216" s="178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</row>
    <row r="217" customFormat="false" ht="15.75" hidden="false" customHeight="false" outlineLevel="0" collapsed="false">
      <c r="V217" s="52"/>
      <c r="W217" s="52"/>
      <c r="X217" s="52"/>
      <c r="Y217" s="52"/>
      <c r="Z217" s="52"/>
      <c r="AA217" s="178"/>
      <c r="AB217" s="178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</row>
    <row r="218" customFormat="false" ht="15.75" hidden="false" customHeight="false" outlineLevel="0" collapsed="false">
      <c r="V218" s="52"/>
      <c r="W218" s="52"/>
      <c r="X218" s="52"/>
      <c r="Y218" s="52"/>
      <c r="Z218" s="52"/>
      <c r="AA218" s="178"/>
      <c r="AB218" s="178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</row>
    <row r="219" customFormat="false" ht="15.75" hidden="false" customHeight="false" outlineLevel="0" collapsed="false">
      <c r="V219" s="52"/>
      <c r="W219" s="52"/>
      <c r="X219" s="52"/>
      <c r="Y219" s="52"/>
      <c r="Z219" s="52"/>
      <c r="AA219" s="178"/>
      <c r="AB219" s="178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</row>
    <row r="220" customFormat="false" ht="15.75" hidden="false" customHeight="false" outlineLevel="0" collapsed="false">
      <c r="V220" s="52"/>
      <c r="W220" s="52"/>
      <c r="X220" s="52"/>
      <c r="Y220" s="52"/>
      <c r="Z220" s="52"/>
      <c r="AA220" s="178"/>
      <c r="AB220" s="178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</row>
    <row r="221" customFormat="false" ht="15.75" hidden="false" customHeight="false" outlineLevel="0" collapsed="false">
      <c r="V221" s="52"/>
      <c r="W221" s="52"/>
      <c r="X221" s="52"/>
      <c r="Y221" s="52"/>
      <c r="Z221" s="52"/>
      <c r="AA221" s="178"/>
      <c r="AB221" s="178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</row>
    <row r="222" customFormat="false" ht="15.75" hidden="false" customHeight="false" outlineLevel="0" collapsed="false">
      <c r="V222" s="52"/>
      <c r="W222" s="52"/>
      <c r="X222" s="52"/>
      <c r="Y222" s="52"/>
      <c r="Z222" s="52"/>
      <c r="AA222" s="178"/>
      <c r="AB222" s="178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</row>
    <row r="223" customFormat="false" ht="15.75" hidden="false" customHeight="false" outlineLevel="0" collapsed="false">
      <c r="V223" s="52"/>
      <c r="W223" s="52"/>
      <c r="X223" s="52"/>
      <c r="Y223" s="52"/>
      <c r="Z223" s="52"/>
      <c r="AA223" s="178"/>
      <c r="AB223" s="178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</row>
    <row r="224" customFormat="false" ht="15.75" hidden="false" customHeight="false" outlineLevel="0" collapsed="false">
      <c r="V224" s="52"/>
      <c r="W224" s="52"/>
      <c r="X224" s="52"/>
      <c r="Y224" s="52"/>
      <c r="Z224" s="52"/>
      <c r="AA224" s="178"/>
      <c r="AB224" s="178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</row>
    <row r="225" customFormat="false" ht="15.75" hidden="false" customHeight="false" outlineLevel="0" collapsed="false">
      <c r="V225" s="52"/>
      <c r="W225" s="52"/>
      <c r="X225" s="52"/>
      <c r="Y225" s="52"/>
      <c r="Z225" s="52"/>
      <c r="AA225" s="178"/>
      <c r="AB225" s="178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</row>
    <row r="226" customFormat="false" ht="15.75" hidden="false" customHeight="false" outlineLevel="0" collapsed="false">
      <c r="V226" s="52"/>
      <c r="W226" s="52"/>
      <c r="X226" s="52"/>
      <c r="Y226" s="52"/>
      <c r="Z226" s="52"/>
      <c r="AA226" s="178"/>
      <c r="AB226" s="178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</row>
    <row r="227" customFormat="false" ht="15.75" hidden="false" customHeight="false" outlineLevel="0" collapsed="false">
      <c r="V227" s="52"/>
      <c r="W227" s="52"/>
      <c r="X227" s="52"/>
      <c r="Y227" s="52"/>
      <c r="Z227" s="52"/>
      <c r="AA227" s="178"/>
      <c r="AB227" s="178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</row>
    <row r="228" customFormat="false" ht="15.75" hidden="false" customHeight="false" outlineLevel="0" collapsed="false">
      <c r="V228" s="52"/>
      <c r="W228" s="52"/>
      <c r="X228" s="52"/>
      <c r="Y228" s="52"/>
      <c r="Z228" s="52"/>
      <c r="AA228" s="178"/>
      <c r="AB228" s="178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</row>
    <row r="229" customFormat="false" ht="15.75" hidden="false" customHeight="false" outlineLevel="0" collapsed="false">
      <c r="V229" s="52"/>
      <c r="W229" s="52"/>
      <c r="X229" s="52"/>
      <c r="Y229" s="52"/>
      <c r="Z229" s="52"/>
      <c r="AA229" s="178"/>
      <c r="AB229" s="178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</row>
    <row r="230" customFormat="false" ht="15.75" hidden="false" customHeight="false" outlineLevel="0" collapsed="false">
      <c r="V230" s="52"/>
      <c r="W230" s="52"/>
      <c r="X230" s="52"/>
      <c r="Y230" s="52"/>
      <c r="Z230" s="52"/>
      <c r="AA230" s="178"/>
      <c r="AB230" s="178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</row>
    <row r="231" customFormat="false" ht="15.75" hidden="false" customHeight="false" outlineLevel="0" collapsed="false">
      <c r="V231" s="52"/>
      <c r="W231" s="52"/>
      <c r="X231" s="52"/>
      <c r="Y231" s="52"/>
      <c r="Z231" s="52"/>
      <c r="AA231" s="178"/>
      <c r="AB231" s="178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</row>
    <row r="232" customFormat="false" ht="15.75" hidden="false" customHeight="false" outlineLevel="0" collapsed="false">
      <c r="V232" s="52"/>
      <c r="W232" s="52"/>
      <c r="X232" s="52"/>
      <c r="Y232" s="52"/>
      <c r="Z232" s="52"/>
      <c r="AA232" s="178"/>
      <c r="AB232" s="178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</row>
    <row r="233" customFormat="false" ht="15.75" hidden="false" customHeight="false" outlineLevel="0" collapsed="false">
      <c r="V233" s="52"/>
      <c r="W233" s="52"/>
      <c r="X233" s="52"/>
      <c r="Y233" s="52"/>
      <c r="Z233" s="52"/>
      <c r="AA233" s="178"/>
      <c r="AB233" s="178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</row>
    <row r="234" customFormat="false" ht="15.75" hidden="false" customHeight="false" outlineLevel="0" collapsed="false">
      <c r="V234" s="52"/>
      <c r="W234" s="52"/>
      <c r="X234" s="52"/>
      <c r="Y234" s="52"/>
      <c r="Z234" s="52"/>
      <c r="AA234" s="178"/>
      <c r="AB234" s="178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</row>
    <row r="235" customFormat="false" ht="15.75" hidden="false" customHeight="false" outlineLevel="0" collapsed="false">
      <c r="V235" s="52"/>
      <c r="W235" s="52"/>
      <c r="X235" s="52"/>
      <c r="Y235" s="52"/>
      <c r="Z235" s="52"/>
      <c r="AA235" s="178"/>
      <c r="AB235" s="178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</row>
    <row r="236" customFormat="false" ht="15.75" hidden="false" customHeight="false" outlineLevel="0" collapsed="false">
      <c r="V236" s="52"/>
      <c r="W236" s="52"/>
      <c r="X236" s="52"/>
      <c r="Y236" s="52"/>
      <c r="Z236" s="52"/>
      <c r="AA236" s="178"/>
      <c r="AB236" s="178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</row>
    <row r="237" customFormat="false" ht="15.75" hidden="false" customHeight="false" outlineLevel="0" collapsed="false">
      <c r="V237" s="52"/>
      <c r="W237" s="52"/>
      <c r="X237" s="52"/>
      <c r="Y237" s="52"/>
      <c r="Z237" s="52"/>
      <c r="AA237" s="178"/>
      <c r="AB237" s="178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</row>
    <row r="238" customFormat="false" ht="15.75" hidden="false" customHeight="false" outlineLevel="0" collapsed="false">
      <c r="V238" s="52"/>
      <c r="W238" s="52"/>
      <c r="X238" s="52"/>
      <c r="Y238" s="52"/>
      <c r="Z238" s="52"/>
      <c r="AA238" s="178"/>
      <c r="AB238" s="178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</row>
    <row r="239" customFormat="false" ht="15.75" hidden="false" customHeight="false" outlineLevel="0" collapsed="false">
      <c r="V239" s="52"/>
      <c r="W239" s="52"/>
      <c r="X239" s="52"/>
      <c r="Y239" s="52"/>
      <c r="Z239" s="52"/>
      <c r="AA239" s="178"/>
      <c r="AB239" s="178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</row>
    <row r="240" customFormat="false" ht="15.75" hidden="false" customHeight="false" outlineLevel="0" collapsed="false">
      <c r="V240" s="52"/>
      <c r="W240" s="52"/>
      <c r="X240" s="52"/>
      <c r="Y240" s="52"/>
      <c r="Z240" s="52"/>
      <c r="AA240" s="178"/>
      <c r="AB240" s="178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</row>
    <row r="241" customFormat="false" ht="15.75" hidden="false" customHeight="false" outlineLevel="0" collapsed="false">
      <c r="V241" s="52"/>
      <c r="W241" s="52"/>
      <c r="X241" s="52"/>
      <c r="Y241" s="52"/>
      <c r="Z241" s="52"/>
      <c r="AA241" s="178"/>
      <c r="AB241" s="178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</row>
    <row r="242" customFormat="false" ht="15.75" hidden="false" customHeight="false" outlineLevel="0" collapsed="false">
      <c r="V242" s="52"/>
      <c r="W242" s="52"/>
      <c r="X242" s="52"/>
      <c r="Y242" s="52"/>
      <c r="Z242" s="52"/>
      <c r="AA242" s="178"/>
      <c r="AB242" s="178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</row>
    <row r="243" customFormat="false" ht="15.75" hidden="false" customHeight="false" outlineLevel="0" collapsed="false">
      <c r="V243" s="52"/>
      <c r="W243" s="52"/>
      <c r="X243" s="52"/>
      <c r="Y243" s="52"/>
      <c r="Z243" s="52"/>
      <c r="AA243" s="178"/>
      <c r="AB243" s="178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</row>
    <row r="244" customFormat="false" ht="15.75" hidden="false" customHeight="false" outlineLevel="0" collapsed="false">
      <c r="V244" s="52"/>
      <c r="W244" s="52"/>
      <c r="X244" s="52"/>
      <c r="Y244" s="52"/>
      <c r="Z244" s="52"/>
      <c r="AA244" s="178"/>
      <c r="AB244" s="178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</row>
    <row r="245" customFormat="false" ht="15.75" hidden="false" customHeight="false" outlineLevel="0" collapsed="false">
      <c r="V245" s="52"/>
      <c r="W245" s="52"/>
      <c r="X245" s="52"/>
      <c r="Y245" s="52"/>
      <c r="Z245" s="52"/>
      <c r="AA245" s="178"/>
      <c r="AB245" s="178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</row>
    <row r="246" customFormat="false" ht="15.75" hidden="false" customHeight="false" outlineLevel="0" collapsed="false">
      <c r="V246" s="52"/>
      <c r="W246" s="52"/>
      <c r="X246" s="52"/>
      <c r="Y246" s="52"/>
      <c r="Z246" s="52"/>
      <c r="AA246" s="52"/>
      <c r="AB246" s="52"/>
    </row>
    <row r="247" customFormat="false" ht="15.75" hidden="false" customHeight="false" outlineLevel="0" collapsed="false">
      <c r="V247" s="52"/>
      <c r="W247" s="52"/>
      <c r="X247" s="52"/>
      <c r="Y247" s="52"/>
      <c r="Z247" s="52"/>
      <c r="AA247" s="52"/>
      <c r="AB247" s="52"/>
    </row>
    <row r="248" customFormat="false" ht="15.75" hidden="false" customHeight="false" outlineLevel="0" collapsed="false">
      <c r="V248" s="52"/>
      <c r="W248" s="52"/>
      <c r="X248" s="52"/>
      <c r="Y248" s="52"/>
      <c r="Z248" s="52"/>
      <c r="AA248" s="52"/>
      <c r="AB248" s="52"/>
    </row>
    <row r="249" customFormat="false" ht="15.75" hidden="false" customHeight="false" outlineLevel="0" collapsed="false">
      <c r="V249" s="52"/>
      <c r="W249" s="52"/>
      <c r="X249" s="52"/>
      <c r="Y249" s="52"/>
      <c r="Z249" s="52"/>
      <c r="AA249" s="52"/>
      <c r="AB249" s="52"/>
    </row>
    <row r="250" customFormat="false" ht="15.75" hidden="false" customHeight="false" outlineLevel="0" collapsed="false">
      <c r="V250" s="52"/>
      <c r="W250" s="52"/>
      <c r="X250" s="52"/>
      <c r="Y250" s="52"/>
      <c r="Z250" s="52"/>
      <c r="AA250" s="52"/>
      <c r="AB250" s="52"/>
    </row>
    <row r="251" customFormat="false" ht="15.75" hidden="false" customHeight="false" outlineLevel="0" collapsed="false">
      <c r="V251" s="52"/>
      <c r="W251" s="52"/>
      <c r="X251" s="52"/>
      <c r="Y251" s="52"/>
      <c r="Z251" s="52"/>
      <c r="AA251" s="52"/>
      <c r="AB251" s="52"/>
    </row>
    <row r="252" customFormat="false" ht="15.75" hidden="false" customHeight="false" outlineLevel="0" collapsed="false">
      <c r="V252" s="52"/>
      <c r="W252" s="52"/>
      <c r="X252" s="52"/>
      <c r="Y252" s="52"/>
      <c r="Z252" s="52"/>
      <c r="AA252" s="52"/>
      <c r="AB252" s="52"/>
    </row>
    <row r="253" customFormat="false" ht="15.75" hidden="false" customHeight="false" outlineLevel="0" collapsed="false">
      <c r="V253" s="52"/>
      <c r="W253" s="52"/>
      <c r="X253" s="52"/>
      <c r="Y253" s="52"/>
      <c r="Z253" s="52"/>
      <c r="AA253" s="52"/>
      <c r="AB253" s="52"/>
    </row>
    <row r="254" customFormat="false" ht="15.75" hidden="false" customHeight="false" outlineLevel="0" collapsed="false">
      <c r="V254" s="52"/>
      <c r="W254" s="52"/>
      <c r="X254" s="52"/>
      <c r="Y254" s="52"/>
      <c r="Z254" s="52"/>
      <c r="AA254" s="52"/>
      <c r="AB254" s="52"/>
    </row>
    <row r="255" customFormat="false" ht="15.75" hidden="false" customHeight="false" outlineLevel="0" collapsed="false">
      <c r="V255" s="52"/>
      <c r="W255" s="52"/>
      <c r="X255" s="52"/>
      <c r="Y255" s="52"/>
      <c r="Z255" s="52"/>
      <c r="AA255" s="52"/>
      <c r="AB255" s="52"/>
    </row>
    <row r="256" customFormat="false" ht="15.75" hidden="false" customHeight="false" outlineLevel="0" collapsed="false">
      <c r="V256" s="52"/>
      <c r="W256" s="52"/>
      <c r="X256" s="52"/>
      <c r="Y256" s="52"/>
      <c r="Z256" s="52"/>
      <c r="AA256" s="52"/>
      <c r="AB256" s="52"/>
    </row>
    <row r="257" customFormat="false" ht="15.75" hidden="false" customHeight="false" outlineLevel="0" collapsed="false">
      <c r="V257" s="52"/>
      <c r="W257" s="52"/>
      <c r="X257" s="52"/>
      <c r="Y257" s="52"/>
      <c r="Z257" s="52"/>
      <c r="AA257" s="52"/>
      <c r="AB257" s="52"/>
    </row>
    <row r="258" customFormat="false" ht="15.75" hidden="false" customHeight="false" outlineLevel="0" collapsed="false">
      <c r="V258" s="52"/>
      <c r="W258" s="52"/>
      <c r="X258" s="52"/>
      <c r="Y258" s="52"/>
      <c r="Z258" s="52"/>
      <c r="AA258" s="52"/>
      <c r="AB258" s="52"/>
    </row>
    <row r="259" customFormat="false" ht="15.75" hidden="false" customHeight="false" outlineLevel="0" collapsed="false">
      <c r="V259" s="52"/>
      <c r="W259" s="52"/>
      <c r="X259" s="52"/>
      <c r="Y259" s="52"/>
      <c r="Z259" s="52"/>
      <c r="AA259" s="52"/>
      <c r="AB259" s="52"/>
    </row>
    <row r="260" customFormat="false" ht="15.75" hidden="false" customHeight="false" outlineLevel="0" collapsed="false">
      <c r="V260" s="52"/>
      <c r="W260" s="52"/>
      <c r="X260" s="52"/>
      <c r="Y260" s="52"/>
      <c r="Z260" s="52"/>
      <c r="AA260" s="52"/>
      <c r="AB260" s="52"/>
    </row>
    <row r="261" customFormat="false" ht="15.75" hidden="false" customHeight="false" outlineLevel="0" collapsed="false">
      <c r="V261" s="52"/>
      <c r="W261" s="52"/>
      <c r="X261" s="52"/>
      <c r="Y261" s="52"/>
      <c r="Z261" s="52"/>
      <c r="AA261" s="52"/>
      <c r="AB261" s="52"/>
    </row>
    <row r="262" customFormat="false" ht="15.75" hidden="false" customHeight="false" outlineLevel="0" collapsed="false">
      <c r="V262" s="52"/>
      <c r="W262" s="52"/>
      <c r="X262" s="52"/>
      <c r="Y262" s="52"/>
      <c r="Z262" s="52"/>
      <c r="AA262" s="52"/>
      <c r="AB262" s="52"/>
    </row>
    <row r="263" customFormat="false" ht="15.75" hidden="false" customHeight="false" outlineLevel="0" collapsed="false">
      <c r="V263" s="52"/>
      <c r="W263" s="52"/>
      <c r="X263" s="52"/>
      <c r="Y263" s="52"/>
      <c r="Z263" s="52"/>
      <c r="AA263" s="52"/>
      <c r="AB263" s="52"/>
    </row>
    <row r="264" customFormat="false" ht="15.75" hidden="false" customHeight="false" outlineLevel="0" collapsed="false">
      <c r="V264" s="52"/>
      <c r="W264" s="52"/>
      <c r="X264" s="52"/>
      <c r="Y264" s="52"/>
      <c r="Z264" s="52"/>
      <c r="AA264" s="52"/>
      <c r="AB264" s="52"/>
    </row>
    <row r="265" customFormat="false" ht="15.75" hidden="false" customHeight="false" outlineLevel="0" collapsed="false">
      <c r="V265" s="52"/>
      <c r="W265" s="52"/>
      <c r="X265" s="52"/>
      <c r="Y265" s="52"/>
      <c r="Z265" s="52"/>
      <c r="AA265" s="52"/>
      <c r="AB265" s="52"/>
    </row>
    <row r="266" customFormat="false" ht="15.75" hidden="false" customHeight="false" outlineLevel="0" collapsed="false">
      <c r="V266" s="52"/>
      <c r="W266" s="52"/>
      <c r="X266" s="52"/>
      <c r="Y266" s="52"/>
      <c r="Z266" s="52"/>
      <c r="AA266" s="52"/>
      <c r="AB266" s="52"/>
    </row>
    <row r="267" customFormat="false" ht="15.75" hidden="false" customHeight="false" outlineLevel="0" collapsed="false">
      <c r="V267" s="52"/>
      <c r="W267" s="52"/>
      <c r="X267" s="52"/>
      <c r="Y267" s="52"/>
      <c r="Z267" s="52"/>
      <c r="AA267" s="52"/>
      <c r="AB267" s="52"/>
    </row>
    <row r="268" customFormat="false" ht="15.75" hidden="false" customHeight="false" outlineLevel="0" collapsed="false">
      <c r="V268" s="52"/>
      <c r="W268" s="52"/>
      <c r="X268" s="52"/>
      <c r="Y268" s="52"/>
      <c r="Z268" s="52"/>
      <c r="AA268" s="52"/>
      <c r="AB268" s="52"/>
    </row>
    <row r="269" customFormat="false" ht="15.75" hidden="false" customHeight="false" outlineLevel="0" collapsed="false">
      <c r="V269" s="52"/>
      <c r="W269" s="52"/>
      <c r="X269" s="52"/>
      <c r="Y269" s="52"/>
      <c r="Z269" s="52"/>
      <c r="AA269" s="52"/>
      <c r="AB269" s="52"/>
    </row>
    <row r="270" customFormat="false" ht="15.75" hidden="false" customHeight="false" outlineLevel="0" collapsed="false">
      <c r="V270" s="52"/>
      <c r="W270" s="52"/>
      <c r="X270" s="52"/>
      <c r="Y270" s="52"/>
      <c r="Z270" s="52"/>
      <c r="AA270" s="52"/>
      <c r="AB270" s="52"/>
    </row>
    <row r="271" customFormat="false" ht="15.75" hidden="false" customHeight="false" outlineLevel="0" collapsed="false">
      <c r="V271" s="52"/>
      <c r="W271" s="52"/>
      <c r="X271" s="52"/>
      <c r="Y271" s="52"/>
      <c r="Z271" s="52"/>
      <c r="AA271" s="52"/>
      <c r="AB271" s="52"/>
    </row>
    <row r="272" customFormat="false" ht="15.75" hidden="false" customHeight="false" outlineLevel="0" collapsed="false">
      <c r="V272" s="52"/>
      <c r="W272" s="52"/>
      <c r="X272" s="52"/>
      <c r="Y272" s="52"/>
      <c r="Z272" s="52"/>
      <c r="AA272" s="52"/>
      <c r="AB272" s="52"/>
    </row>
    <row r="273" customFormat="false" ht="15.75" hidden="false" customHeight="false" outlineLevel="0" collapsed="false">
      <c r="V273" s="52"/>
      <c r="W273" s="52"/>
      <c r="X273" s="52"/>
      <c r="Y273" s="52"/>
      <c r="Z273" s="52"/>
      <c r="AA273" s="52"/>
      <c r="AB273" s="52"/>
    </row>
    <row r="274" customFormat="false" ht="15.75" hidden="false" customHeight="false" outlineLevel="0" collapsed="false">
      <c r="D274" s="1" t="s">
        <v>126</v>
      </c>
      <c r="V274" s="52"/>
      <c r="W274" s="52"/>
      <c r="X274" s="52"/>
      <c r="Y274" s="52"/>
      <c r="Z274" s="52"/>
      <c r="AA274" s="52"/>
      <c r="AB274" s="52"/>
    </row>
    <row r="275" customFormat="false" ht="15.75" hidden="false" customHeight="false" outlineLevel="0" collapsed="false">
      <c r="V275" s="52"/>
      <c r="W275" s="52"/>
      <c r="X275" s="52"/>
      <c r="Y275" s="52"/>
      <c r="Z275" s="52"/>
      <c r="AA275" s="52"/>
      <c r="AB275" s="52"/>
    </row>
    <row r="276" customFormat="false" ht="15.75" hidden="false" customHeight="false" outlineLevel="0" collapsed="false">
      <c r="V276" s="52"/>
      <c r="W276" s="52"/>
      <c r="X276" s="52"/>
      <c r="Y276" s="52"/>
      <c r="Z276" s="52"/>
      <c r="AA276" s="52"/>
      <c r="AB276" s="52"/>
    </row>
    <row r="277" customFormat="false" ht="15.75" hidden="false" customHeight="false" outlineLevel="0" collapsed="false">
      <c r="V277" s="52"/>
      <c r="W277" s="52"/>
      <c r="X277" s="52"/>
      <c r="Y277" s="52"/>
      <c r="Z277" s="52"/>
      <c r="AA277" s="52"/>
      <c r="AB277" s="52"/>
    </row>
    <row r="278" customFormat="false" ht="15.75" hidden="false" customHeight="false" outlineLevel="0" collapsed="false">
      <c r="V278" s="52"/>
      <c r="W278" s="52"/>
      <c r="X278" s="52"/>
      <c r="Y278" s="52"/>
      <c r="Z278" s="52"/>
      <c r="AA278" s="52"/>
      <c r="AB278" s="52"/>
    </row>
    <row r="279" customFormat="false" ht="15.75" hidden="false" customHeight="false" outlineLevel="0" collapsed="false">
      <c r="V279" s="52"/>
      <c r="W279" s="52"/>
      <c r="X279" s="52"/>
      <c r="Y279" s="52"/>
      <c r="Z279" s="52"/>
      <c r="AA279" s="52"/>
      <c r="AB279" s="52"/>
    </row>
    <row r="280" customFormat="false" ht="15.75" hidden="false" customHeight="false" outlineLevel="0" collapsed="false">
      <c r="V280" s="52"/>
      <c r="W280" s="52"/>
      <c r="X280" s="52"/>
      <c r="Y280" s="52"/>
      <c r="Z280" s="52"/>
      <c r="AA280" s="52"/>
      <c r="AB280" s="52"/>
    </row>
    <row r="281" customFormat="false" ht="15.75" hidden="false" customHeight="false" outlineLevel="0" collapsed="false">
      <c r="V281" s="52"/>
      <c r="W281" s="52"/>
      <c r="X281" s="52"/>
      <c r="Y281" s="52"/>
      <c r="Z281" s="52"/>
      <c r="AA281" s="52"/>
      <c r="AB281" s="52"/>
    </row>
    <row r="282" customFormat="false" ht="15.75" hidden="false" customHeight="false" outlineLevel="0" collapsed="false">
      <c r="V282" s="52"/>
      <c r="W282" s="52"/>
      <c r="X282" s="52"/>
      <c r="Y282" s="52"/>
      <c r="Z282" s="52"/>
      <c r="AA282" s="52"/>
      <c r="AB282" s="52"/>
    </row>
    <row r="283" customFormat="false" ht="15.75" hidden="false" customHeight="false" outlineLevel="0" collapsed="false">
      <c r="V283" s="52"/>
      <c r="W283" s="52"/>
      <c r="X283" s="52"/>
      <c r="Y283" s="52"/>
      <c r="Z283" s="52"/>
      <c r="AA283" s="52"/>
      <c r="AB283" s="52"/>
    </row>
    <row r="284" customFormat="false" ht="15.75" hidden="false" customHeight="false" outlineLevel="0" collapsed="false">
      <c r="V284" s="52"/>
      <c r="W284" s="52"/>
      <c r="X284" s="52"/>
      <c r="Y284" s="52"/>
      <c r="Z284" s="52"/>
      <c r="AA284" s="52"/>
      <c r="AB284" s="52"/>
    </row>
    <row r="285" customFormat="false" ht="15.75" hidden="false" customHeight="false" outlineLevel="0" collapsed="false">
      <c r="V285" s="52"/>
      <c r="W285" s="52"/>
      <c r="X285" s="52"/>
      <c r="Y285" s="52"/>
      <c r="Z285" s="52"/>
      <c r="AA285" s="52"/>
      <c r="AB285" s="52"/>
    </row>
    <row r="286" customFormat="false" ht="15.75" hidden="false" customHeight="false" outlineLevel="0" collapsed="false">
      <c r="V286" s="52"/>
      <c r="W286" s="52"/>
      <c r="X286" s="52"/>
      <c r="Y286" s="52"/>
      <c r="Z286" s="52"/>
      <c r="AA286" s="52"/>
      <c r="AB286" s="52"/>
    </row>
    <row r="287" customFormat="false" ht="15.75" hidden="false" customHeight="false" outlineLevel="0" collapsed="false">
      <c r="V287" s="52"/>
      <c r="W287" s="52"/>
      <c r="X287" s="52"/>
      <c r="Y287" s="52"/>
      <c r="Z287" s="52"/>
      <c r="AA287" s="52"/>
      <c r="AB287" s="52"/>
    </row>
    <row r="288" customFormat="false" ht="15.75" hidden="false" customHeight="false" outlineLevel="0" collapsed="false">
      <c r="V288" s="52"/>
      <c r="W288" s="52"/>
      <c r="X288" s="52"/>
      <c r="Y288" s="52"/>
      <c r="Z288" s="52"/>
      <c r="AA288" s="52"/>
      <c r="AB288" s="52"/>
    </row>
    <row r="289" customFormat="false" ht="15.75" hidden="false" customHeight="false" outlineLevel="0" collapsed="false">
      <c r="V289" s="52"/>
      <c r="W289" s="52"/>
      <c r="X289" s="52"/>
      <c r="Y289" s="52"/>
      <c r="Z289" s="52"/>
      <c r="AA289" s="52"/>
      <c r="AB289" s="52"/>
    </row>
    <row r="290" customFormat="false" ht="15.75" hidden="false" customHeight="false" outlineLevel="0" collapsed="false">
      <c r="V290" s="52"/>
      <c r="W290" s="52"/>
      <c r="X290" s="52"/>
      <c r="Y290" s="52"/>
      <c r="Z290" s="52"/>
      <c r="AA290" s="52"/>
      <c r="AB290" s="52"/>
    </row>
    <row r="291" customFormat="false" ht="15.75" hidden="false" customHeight="false" outlineLevel="0" collapsed="false">
      <c r="V291" s="52"/>
      <c r="W291" s="52"/>
      <c r="X291" s="52"/>
      <c r="Y291" s="52"/>
      <c r="Z291" s="52"/>
      <c r="AA291" s="52"/>
      <c r="AB291" s="52"/>
    </row>
    <row r="292" customFormat="false" ht="15.75" hidden="false" customHeight="false" outlineLevel="0" collapsed="false">
      <c r="V292" s="52"/>
      <c r="W292" s="52"/>
      <c r="X292" s="52"/>
      <c r="Y292" s="52"/>
      <c r="Z292" s="52"/>
      <c r="AA292" s="52"/>
      <c r="AB292" s="52"/>
    </row>
    <row r="293" customFormat="false" ht="15.75" hidden="false" customHeight="false" outlineLevel="0" collapsed="false">
      <c r="V293" s="52"/>
      <c r="W293" s="52"/>
      <c r="X293" s="52"/>
      <c r="Y293" s="52"/>
      <c r="Z293" s="52"/>
      <c r="AA293" s="52"/>
      <c r="AB293" s="52"/>
    </row>
    <row r="294" customFormat="false" ht="15.75" hidden="false" customHeight="false" outlineLevel="0" collapsed="false">
      <c r="V294" s="52"/>
      <c r="W294" s="52"/>
      <c r="X294" s="52"/>
      <c r="Y294" s="52"/>
      <c r="Z294" s="52"/>
      <c r="AA294" s="52"/>
      <c r="AB294" s="52"/>
    </row>
    <row r="295" customFormat="false" ht="15.75" hidden="false" customHeight="false" outlineLevel="0" collapsed="false">
      <c r="V295" s="52"/>
      <c r="W295" s="52"/>
      <c r="X295" s="52"/>
      <c r="Y295" s="52"/>
      <c r="Z295" s="52"/>
      <c r="AA295" s="52"/>
      <c r="AB295" s="52"/>
    </row>
    <row r="296" customFormat="false" ht="15.75" hidden="false" customHeight="false" outlineLevel="0" collapsed="false">
      <c r="V296" s="52"/>
      <c r="W296" s="52"/>
      <c r="X296" s="52"/>
      <c r="Y296" s="52"/>
      <c r="Z296" s="52"/>
      <c r="AA296" s="52"/>
      <c r="AB296" s="52"/>
    </row>
    <row r="297" customFormat="false" ht="15.75" hidden="false" customHeight="false" outlineLevel="0" collapsed="false">
      <c r="V297" s="52"/>
      <c r="W297" s="52"/>
      <c r="X297" s="52"/>
      <c r="Y297" s="52"/>
      <c r="Z297" s="52"/>
      <c r="AA297" s="52"/>
      <c r="AB297" s="52"/>
    </row>
    <row r="298" customFormat="false" ht="15.75" hidden="false" customHeight="false" outlineLevel="0" collapsed="false">
      <c r="V298" s="52"/>
      <c r="W298" s="52"/>
      <c r="X298" s="52"/>
      <c r="Y298" s="52"/>
      <c r="Z298" s="52"/>
      <c r="AA298" s="52"/>
      <c r="AB298" s="52"/>
    </row>
    <row r="299" customFormat="false" ht="15.75" hidden="false" customHeight="false" outlineLevel="0" collapsed="false">
      <c r="V299" s="52"/>
      <c r="W299" s="52"/>
      <c r="X299" s="52"/>
      <c r="Y299" s="52"/>
      <c r="Z299" s="52"/>
      <c r="AA299" s="52"/>
      <c r="AB299" s="52"/>
    </row>
    <row r="300" customFormat="false" ht="15.75" hidden="false" customHeight="false" outlineLevel="0" collapsed="false">
      <c r="V300" s="52"/>
      <c r="W300" s="52"/>
      <c r="X300" s="52"/>
      <c r="Y300" s="52"/>
      <c r="Z300" s="52"/>
      <c r="AA300" s="52"/>
      <c r="AB300" s="52"/>
    </row>
    <row r="301" customFormat="false" ht="15.75" hidden="false" customHeight="false" outlineLevel="0" collapsed="false">
      <c r="V301" s="52"/>
      <c r="W301" s="52"/>
      <c r="X301" s="52"/>
      <c r="Y301" s="52"/>
      <c r="Z301" s="52"/>
      <c r="AA301" s="52"/>
      <c r="AB301" s="52"/>
    </row>
    <row r="302" customFormat="false" ht="15.75" hidden="false" customHeight="false" outlineLevel="0" collapsed="false">
      <c r="V302" s="52"/>
      <c r="W302" s="52"/>
      <c r="X302" s="52"/>
      <c r="Y302" s="52"/>
      <c r="Z302" s="52"/>
      <c r="AA302" s="52"/>
      <c r="AB302" s="52"/>
    </row>
    <row r="303" customFormat="false" ht="15.75" hidden="false" customHeight="false" outlineLevel="0" collapsed="false">
      <c r="V303" s="52"/>
      <c r="W303" s="52"/>
      <c r="X303" s="52"/>
      <c r="Y303" s="52"/>
      <c r="Z303" s="52"/>
      <c r="AA303" s="52"/>
      <c r="AB303" s="52"/>
    </row>
    <row r="304" customFormat="false" ht="15.75" hidden="false" customHeight="false" outlineLevel="0" collapsed="false">
      <c r="V304" s="52"/>
      <c r="W304" s="52"/>
      <c r="X304" s="52"/>
      <c r="Y304" s="52"/>
      <c r="Z304" s="52"/>
      <c r="AA304" s="52"/>
      <c r="AB304" s="52"/>
    </row>
    <row r="305" customFormat="false" ht="15.75" hidden="false" customHeight="false" outlineLevel="0" collapsed="false">
      <c r="V305" s="52"/>
      <c r="W305" s="52"/>
      <c r="X305" s="52"/>
      <c r="Y305" s="52"/>
      <c r="Z305" s="52"/>
      <c r="AA305" s="52"/>
      <c r="AB305" s="52"/>
    </row>
    <row r="306" customFormat="false" ht="15.75" hidden="false" customHeight="false" outlineLevel="0" collapsed="false">
      <c r="V306" s="52"/>
      <c r="W306" s="52"/>
      <c r="X306" s="52"/>
      <c r="Y306" s="52"/>
      <c r="Z306" s="52"/>
      <c r="AA306" s="52"/>
      <c r="AB306" s="52"/>
    </row>
    <row r="307" customFormat="false" ht="15.75" hidden="false" customHeight="false" outlineLevel="0" collapsed="false">
      <c r="V307" s="52"/>
      <c r="W307" s="52"/>
      <c r="X307" s="52"/>
      <c r="Y307" s="52"/>
      <c r="Z307" s="52"/>
      <c r="AA307" s="52"/>
      <c r="AB307" s="52"/>
    </row>
    <row r="308" customFormat="false" ht="15.75" hidden="false" customHeight="false" outlineLevel="0" collapsed="false">
      <c r="V308" s="52"/>
      <c r="W308" s="52"/>
      <c r="X308" s="52"/>
      <c r="Y308" s="52"/>
      <c r="Z308" s="52"/>
      <c r="AA308" s="52"/>
      <c r="AB308" s="52"/>
    </row>
    <row r="309" customFormat="false" ht="15.75" hidden="false" customHeight="false" outlineLevel="0" collapsed="false">
      <c r="V309" s="52"/>
      <c r="W309" s="52"/>
      <c r="X309" s="52"/>
      <c r="Y309" s="52"/>
      <c r="Z309" s="52"/>
      <c r="AA309" s="52"/>
      <c r="AB309" s="52"/>
    </row>
    <row r="310" customFormat="false" ht="15.75" hidden="false" customHeight="false" outlineLevel="0" collapsed="false">
      <c r="V310" s="52"/>
      <c r="W310" s="52"/>
      <c r="X310" s="52"/>
      <c r="Y310" s="52"/>
      <c r="Z310" s="52"/>
      <c r="AA310" s="52"/>
      <c r="AB310" s="52"/>
    </row>
    <row r="311" customFormat="false" ht="15.75" hidden="false" customHeight="false" outlineLevel="0" collapsed="false">
      <c r="V311" s="52"/>
      <c r="W311" s="52"/>
      <c r="X311" s="52"/>
      <c r="Y311" s="52"/>
      <c r="Z311" s="52"/>
      <c r="AA311" s="52"/>
      <c r="AB311" s="52"/>
    </row>
    <row r="312" customFormat="false" ht="15.75" hidden="false" customHeight="false" outlineLevel="0" collapsed="false">
      <c r="V312" s="52"/>
      <c r="W312" s="52"/>
      <c r="X312" s="52"/>
      <c r="Y312" s="52"/>
      <c r="Z312" s="52"/>
      <c r="AA312" s="52"/>
      <c r="AB312" s="52"/>
    </row>
    <row r="313" customFormat="false" ht="15.75" hidden="false" customHeight="false" outlineLevel="0" collapsed="false">
      <c r="V313" s="52"/>
      <c r="W313" s="52"/>
      <c r="X313" s="52"/>
      <c r="Y313" s="52"/>
      <c r="Z313" s="52"/>
      <c r="AA313" s="52"/>
      <c r="AB313" s="52"/>
    </row>
    <row r="314" customFormat="false" ht="15.75" hidden="false" customHeight="false" outlineLevel="0" collapsed="false">
      <c r="V314" s="52"/>
      <c r="W314" s="52"/>
      <c r="X314" s="52"/>
      <c r="Y314" s="52"/>
      <c r="Z314" s="52"/>
      <c r="AA314" s="52"/>
      <c r="AB314" s="52"/>
    </row>
    <row r="315" customFormat="false" ht="15.75" hidden="false" customHeight="false" outlineLevel="0" collapsed="false">
      <c r="V315" s="52"/>
      <c r="W315" s="52"/>
      <c r="X315" s="52"/>
      <c r="Y315" s="52"/>
      <c r="Z315" s="52"/>
      <c r="AA315" s="52"/>
      <c r="AB315" s="52"/>
    </row>
    <row r="316" customFormat="false" ht="15.75" hidden="false" customHeight="false" outlineLevel="0" collapsed="false">
      <c r="V316" s="52"/>
      <c r="W316" s="52"/>
      <c r="X316" s="52"/>
      <c r="Y316" s="52"/>
      <c r="Z316" s="52"/>
      <c r="AA316" s="52"/>
      <c r="AB316" s="52"/>
    </row>
    <row r="317" customFormat="false" ht="15.75" hidden="false" customHeight="false" outlineLevel="0" collapsed="false">
      <c r="V317" s="52"/>
      <c r="W317" s="52"/>
      <c r="X317" s="52"/>
      <c r="Y317" s="52"/>
      <c r="Z317" s="52"/>
      <c r="AA317" s="52"/>
      <c r="AB317" s="52"/>
    </row>
    <row r="318" customFormat="false" ht="15.75" hidden="false" customHeight="false" outlineLevel="0" collapsed="false">
      <c r="V318" s="52"/>
      <c r="W318" s="52"/>
      <c r="X318" s="52"/>
      <c r="Y318" s="52"/>
      <c r="Z318" s="52"/>
      <c r="AA318" s="52"/>
      <c r="AB318" s="52"/>
    </row>
    <row r="319" customFormat="false" ht="15.75" hidden="false" customHeight="false" outlineLevel="0" collapsed="false">
      <c r="V319" s="52"/>
      <c r="W319" s="52"/>
      <c r="X319" s="52"/>
      <c r="Y319" s="52"/>
      <c r="Z319" s="52"/>
      <c r="AA319" s="52"/>
      <c r="AB319" s="52"/>
    </row>
    <row r="320" customFormat="false" ht="15.75" hidden="false" customHeight="false" outlineLevel="0" collapsed="false">
      <c r="V320" s="52"/>
      <c r="W320" s="52"/>
      <c r="X320" s="52"/>
      <c r="Y320" s="52"/>
      <c r="Z320" s="52"/>
      <c r="AA320" s="52"/>
      <c r="AB320" s="52"/>
    </row>
    <row r="321" customFormat="false" ht="15.75" hidden="false" customHeight="false" outlineLevel="0" collapsed="false">
      <c r="V321" s="52"/>
      <c r="W321" s="52"/>
      <c r="X321" s="52"/>
      <c r="Y321" s="52"/>
      <c r="Z321" s="52"/>
      <c r="AA321" s="52"/>
      <c r="AB321" s="52"/>
    </row>
    <row r="322" customFormat="false" ht="15.75" hidden="false" customHeight="false" outlineLevel="0" collapsed="false">
      <c r="V322" s="52"/>
      <c r="W322" s="52"/>
      <c r="X322" s="52"/>
      <c r="Y322" s="52"/>
      <c r="Z322" s="52"/>
      <c r="AA322" s="52"/>
      <c r="AB322" s="52"/>
    </row>
    <row r="323" customFormat="false" ht="15.75" hidden="false" customHeight="false" outlineLevel="0" collapsed="false">
      <c r="V323" s="52"/>
      <c r="W323" s="52"/>
      <c r="X323" s="52"/>
      <c r="Y323" s="52"/>
      <c r="Z323" s="52"/>
      <c r="AA323" s="52"/>
      <c r="AB323" s="52"/>
    </row>
    <row r="324" customFormat="false" ht="15.75" hidden="false" customHeight="false" outlineLevel="0" collapsed="false">
      <c r="V324" s="52"/>
      <c r="W324" s="52"/>
      <c r="X324" s="52"/>
      <c r="Y324" s="52"/>
      <c r="Z324" s="52"/>
      <c r="AA324" s="52"/>
      <c r="AB324" s="52"/>
    </row>
    <row r="325" customFormat="false" ht="15.75" hidden="false" customHeight="false" outlineLevel="0" collapsed="false">
      <c r="V325" s="52"/>
      <c r="W325" s="52"/>
      <c r="X325" s="52"/>
      <c r="Y325" s="52"/>
      <c r="Z325" s="52"/>
      <c r="AA325" s="52"/>
      <c r="AB325" s="52"/>
    </row>
    <row r="326" customFormat="false" ht="15.75" hidden="false" customHeight="false" outlineLevel="0" collapsed="false">
      <c r="V326" s="52"/>
      <c r="W326" s="52"/>
      <c r="X326" s="52"/>
      <c r="Y326" s="52"/>
      <c r="Z326" s="52"/>
      <c r="AA326" s="52"/>
      <c r="AB326" s="52"/>
    </row>
    <row r="327" customFormat="false" ht="15.75" hidden="false" customHeight="false" outlineLevel="0" collapsed="false">
      <c r="V327" s="52"/>
      <c r="W327" s="52"/>
      <c r="X327" s="52"/>
      <c r="Y327" s="52"/>
      <c r="Z327" s="52"/>
      <c r="AA327" s="52"/>
      <c r="AB327" s="52"/>
    </row>
    <row r="328" customFormat="false" ht="15.75" hidden="false" customHeight="false" outlineLevel="0" collapsed="false">
      <c r="V328" s="52"/>
      <c r="W328" s="52"/>
      <c r="X328" s="52"/>
      <c r="Y328" s="52"/>
      <c r="Z328" s="52"/>
      <c r="AA328" s="52"/>
      <c r="AB328" s="52"/>
    </row>
    <row r="329" customFormat="false" ht="15.75" hidden="false" customHeight="false" outlineLevel="0" collapsed="false">
      <c r="V329" s="52"/>
      <c r="W329" s="52"/>
      <c r="X329" s="52"/>
      <c r="Y329" s="52"/>
      <c r="Z329" s="52"/>
      <c r="AA329" s="52"/>
      <c r="AB329" s="52"/>
    </row>
    <row r="330" customFormat="false" ht="15.75" hidden="false" customHeight="false" outlineLevel="0" collapsed="false">
      <c r="V330" s="52"/>
      <c r="W330" s="52"/>
      <c r="X330" s="52"/>
      <c r="Y330" s="52"/>
      <c r="Z330" s="52"/>
      <c r="AA330" s="52"/>
      <c r="AB330" s="52"/>
    </row>
    <row r="331" customFormat="false" ht="15.75" hidden="false" customHeight="false" outlineLevel="0" collapsed="false">
      <c r="V331" s="52"/>
      <c r="W331" s="52"/>
      <c r="X331" s="52"/>
      <c r="Y331" s="52"/>
      <c r="Z331" s="52"/>
      <c r="AA331" s="52"/>
      <c r="AB331" s="52"/>
    </row>
    <row r="332" customFormat="false" ht="15.75" hidden="false" customHeight="false" outlineLevel="0" collapsed="false">
      <c r="V332" s="52"/>
      <c r="W332" s="52"/>
      <c r="X332" s="52"/>
      <c r="Y332" s="52"/>
      <c r="Z332" s="52"/>
      <c r="AA332" s="52"/>
      <c r="AB332" s="52"/>
    </row>
    <row r="333" customFormat="false" ht="15.75" hidden="false" customHeight="false" outlineLevel="0" collapsed="false">
      <c r="V333" s="52"/>
      <c r="W333" s="52"/>
      <c r="X333" s="52"/>
      <c r="Y333" s="52"/>
      <c r="Z333" s="52"/>
      <c r="AA333" s="52"/>
      <c r="AB333" s="52"/>
    </row>
    <row r="334" customFormat="false" ht="15.75" hidden="false" customHeight="false" outlineLevel="0" collapsed="false">
      <c r="V334" s="52"/>
      <c r="W334" s="52"/>
      <c r="X334" s="52"/>
      <c r="Y334" s="52"/>
      <c r="Z334" s="52"/>
      <c r="AA334" s="52"/>
      <c r="AB334" s="52"/>
    </row>
    <row r="335" customFormat="false" ht="15.75" hidden="false" customHeight="false" outlineLevel="0" collapsed="false">
      <c r="V335" s="52"/>
      <c r="W335" s="52"/>
      <c r="X335" s="52"/>
      <c r="Y335" s="52"/>
      <c r="Z335" s="52"/>
      <c r="AA335" s="52"/>
      <c r="AB335" s="52"/>
    </row>
    <row r="336" customFormat="false" ht="15.75" hidden="false" customHeight="false" outlineLevel="0" collapsed="false">
      <c r="V336" s="52"/>
      <c r="W336" s="52"/>
      <c r="X336" s="52"/>
      <c r="Y336" s="52"/>
      <c r="Z336" s="52"/>
      <c r="AA336" s="52"/>
      <c r="AB336" s="52"/>
    </row>
    <row r="337" customFormat="false" ht="15.75" hidden="false" customHeight="false" outlineLevel="0" collapsed="false">
      <c r="V337" s="52"/>
      <c r="W337" s="52"/>
      <c r="X337" s="52"/>
      <c r="Y337" s="52"/>
      <c r="Z337" s="52"/>
      <c r="AA337" s="52"/>
      <c r="AB337" s="52"/>
    </row>
    <row r="338" customFormat="false" ht="15.75" hidden="false" customHeight="false" outlineLevel="0" collapsed="false">
      <c r="V338" s="52"/>
      <c r="W338" s="52"/>
      <c r="X338" s="52"/>
      <c r="Y338" s="52"/>
      <c r="Z338" s="52"/>
      <c r="AA338" s="52"/>
      <c r="AB338" s="52"/>
    </row>
    <row r="339" customFormat="false" ht="15.75" hidden="false" customHeight="false" outlineLevel="0" collapsed="false">
      <c r="V339" s="52"/>
      <c r="W339" s="52"/>
      <c r="X339" s="52"/>
      <c r="Y339" s="52"/>
      <c r="Z339" s="52"/>
      <c r="AA339" s="52"/>
      <c r="AB339" s="52"/>
    </row>
    <row r="340" customFormat="false" ht="15.75" hidden="false" customHeight="false" outlineLevel="0" collapsed="false">
      <c r="V340" s="52"/>
      <c r="W340" s="52"/>
      <c r="X340" s="52"/>
      <c r="Y340" s="52"/>
      <c r="Z340" s="52"/>
      <c r="AA340" s="52"/>
      <c r="AB340" s="52"/>
    </row>
    <row r="341" customFormat="false" ht="15.75" hidden="false" customHeight="false" outlineLevel="0" collapsed="false">
      <c r="V341" s="52"/>
      <c r="W341" s="52"/>
      <c r="X341" s="52"/>
      <c r="Y341" s="52"/>
      <c r="Z341" s="52"/>
      <c r="AA341" s="52"/>
      <c r="AB341" s="52"/>
    </row>
    <row r="342" customFormat="false" ht="15.75" hidden="false" customHeight="false" outlineLevel="0" collapsed="false">
      <c r="V342" s="52"/>
      <c r="W342" s="52"/>
      <c r="X342" s="52"/>
      <c r="Y342" s="52"/>
      <c r="Z342" s="52"/>
      <c r="AA342" s="52"/>
      <c r="AB342" s="52"/>
    </row>
    <row r="343" customFormat="false" ht="15.75" hidden="false" customHeight="false" outlineLevel="0" collapsed="false">
      <c r="V343" s="52"/>
      <c r="W343" s="52"/>
      <c r="X343" s="52"/>
      <c r="Y343" s="52"/>
      <c r="Z343" s="52"/>
      <c r="AA343" s="52"/>
      <c r="AB343" s="52"/>
    </row>
    <row r="344" customFormat="false" ht="15.75" hidden="false" customHeight="false" outlineLevel="0" collapsed="false">
      <c r="V344" s="52"/>
      <c r="W344" s="52"/>
      <c r="X344" s="52"/>
      <c r="Y344" s="52"/>
      <c r="Z344" s="52"/>
      <c r="AA344" s="52"/>
      <c r="AB344" s="52"/>
    </row>
    <row r="345" customFormat="false" ht="15.75" hidden="false" customHeight="false" outlineLevel="0" collapsed="false">
      <c r="V345" s="52"/>
      <c r="W345" s="52"/>
      <c r="X345" s="52"/>
      <c r="Y345" s="52"/>
      <c r="Z345" s="52"/>
      <c r="AA345" s="52"/>
      <c r="AB345" s="52"/>
    </row>
    <row r="346" customFormat="false" ht="15.75" hidden="false" customHeight="false" outlineLevel="0" collapsed="false">
      <c r="V346" s="52"/>
      <c r="W346" s="52"/>
      <c r="X346" s="52"/>
      <c r="Y346" s="52"/>
      <c r="Z346" s="52"/>
      <c r="AA346" s="52"/>
      <c r="AB346" s="52"/>
    </row>
    <row r="347" customFormat="false" ht="15.75" hidden="false" customHeight="false" outlineLevel="0" collapsed="false">
      <c r="V347" s="52"/>
      <c r="W347" s="52"/>
      <c r="X347" s="52"/>
      <c r="Y347" s="52"/>
      <c r="Z347" s="52"/>
      <c r="AA347" s="52"/>
      <c r="AB347" s="52"/>
    </row>
    <row r="348" customFormat="false" ht="15.75" hidden="false" customHeight="false" outlineLevel="0" collapsed="false">
      <c r="V348" s="52"/>
      <c r="W348" s="52"/>
      <c r="X348" s="52"/>
      <c r="Y348" s="52"/>
      <c r="Z348" s="52"/>
      <c r="AA348" s="52"/>
      <c r="AB348" s="52"/>
    </row>
    <row r="349" customFormat="false" ht="15.75" hidden="false" customHeight="false" outlineLevel="0" collapsed="false">
      <c r="V349" s="52"/>
      <c r="W349" s="52"/>
      <c r="X349" s="52"/>
      <c r="Y349" s="52"/>
      <c r="Z349" s="52"/>
      <c r="AA349" s="52"/>
      <c r="AB349" s="52"/>
    </row>
    <row r="350" customFormat="false" ht="15.75" hidden="false" customHeight="false" outlineLevel="0" collapsed="false">
      <c r="V350" s="52"/>
      <c r="W350" s="52"/>
      <c r="X350" s="52"/>
      <c r="Y350" s="52"/>
      <c r="Z350" s="52"/>
      <c r="AA350" s="52"/>
      <c r="AB350" s="52"/>
    </row>
    <row r="351" customFormat="false" ht="15.75" hidden="false" customHeight="false" outlineLevel="0" collapsed="false">
      <c r="V351" s="52"/>
      <c r="W351" s="52"/>
      <c r="X351" s="52"/>
      <c r="Y351" s="52"/>
      <c r="Z351" s="52"/>
      <c r="AA351" s="52"/>
      <c r="AB351" s="52"/>
    </row>
    <row r="352" customFormat="false" ht="15.75" hidden="false" customHeight="false" outlineLevel="0" collapsed="false">
      <c r="V352" s="52"/>
      <c r="W352" s="52"/>
      <c r="X352" s="52"/>
      <c r="Y352" s="52"/>
      <c r="Z352" s="52"/>
      <c r="AA352" s="52"/>
      <c r="AB352" s="52"/>
    </row>
    <row r="353" customFormat="false" ht="15.75" hidden="false" customHeight="false" outlineLevel="0" collapsed="false">
      <c r="V353" s="52"/>
      <c r="W353" s="52"/>
      <c r="X353" s="52"/>
      <c r="Y353" s="52"/>
      <c r="Z353" s="52"/>
      <c r="AA353" s="52"/>
      <c r="AB353" s="52"/>
    </row>
    <row r="354" customFormat="false" ht="15.75" hidden="false" customHeight="false" outlineLevel="0" collapsed="false">
      <c r="V354" s="52"/>
      <c r="W354" s="52"/>
      <c r="X354" s="52"/>
      <c r="Y354" s="52"/>
      <c r="Z354" s="52"/>
      <c r="AA354" s="52"/>
      <c r="AB354" s="52"/>
    </row>
    <row r="355" customFormat="false" ht="15.75" hidden="false" customHeight="false" outlineLevel="0" collapsed="false">
      <c r="V355" s="52"/>
      <c r="W355" s="52"/>
      <c r="X355" s="52"/>
      <c r="Y355" s="52"/>
      <c r="Z355" s="52"/>
      <c r="AA355" s="52"/>
      <c r="AB355" s="52"/>
    </row>
    <row r="356" customFormat="false" ht="15.75" hidden="false" customHeight="false" outlineLevel="0" collapsed="false">
      <c r="V356" s="52"/>
      <c r="W356" s="52"/>
      <c r="X356" s="52"/>
      <c r="Y356" s="52"/>
      <c r="Z356" s="52"/>
      <c r="AA356" s="52"/>
      <c r="AB356" s="52"/>
    </row>
    <row r="357" customFormat="false" ht="15.75" hidden="false" customHeight="false" outlineLevel="0" collapsed="false">
      <c r="V357" s="52"/>
      <c r="W357" s="52"/>
      <c r="X357" s="52"/>
      <c r="Y357" s="52"/>
      <c r="Z357" s="52"/>
      <c r="AA357" s="52"/>
      <c r="AB357" s="52"/>
    </row>
    <row r="358" customFormat="false" ht="15.75" hidden="false" customHeight="false" outlineLevel="0" collapsed="false">
      <c r="V358" s="52"/>
      <c r="W358" s="52"/>
      <c r="X358" s="52"/>
      <c r="Y358" s="52"/>
      <c r="Z358" s="52"/>
      <c r="AA358" s="52"/>
      <c r="AB358" s="52"/>
    </row>
    <row r="359" customFormat="false" ht="15.75" hidden="false" customHeight="false" outlineLevel="0" collapsed="false">
      <c r="V359" s="52"/>
      <c r="W359" s="52"/>
      <c r="X359" s="52"/>
      <c r="Y359" s="52"/>
      <c r="Z359" s="52"/>
      <c r="AA359" s="52"/>
      <c r="AB359" s="52"/>
    </row>
    <row r="360" customFormat="false" ht="15.75" hidden="false" customHeight="false" outlineLevel="0" collapsed="false">
      <c r="V360" s="52"/>
      <c r="W360" s="52"/>
      <c r="X360" s="52"/>
      <c r="Y360" s="52"/>
      <c r="Z360" s="52"/>
      <c r="AA360" s="52"/>
      <c r="AB360" s="52"/>
    </row>
    <row r="361" customFormat="false" ht="15.75" hidden="false" customHeight="false" outlineLevel="0" collapsed="false">
      <c r="V361" s="52"/>
      <c r="W361" s="52"/>
      <c r="X361" s="52"/>
      <c r="Y361" s="52"/>
      <c r="Z361" s="52"/>
      <c r="AA361" s="52"/>
      <c r="AB361" s="52"/>
    </row>
    <row r="362" customFormat="false" ht="15.75" hidden="false" customHeight="false" outlineLevel="0" collapsed="false">
      <c r="V362" s="52"/>
      <c r="W362" s="52"/>
      <c r="X362" s="52"/>
      <c r="Y362" s="52"/>
      <c r="Z362" s="52"/>
      <c r="AA362" s="52"/>
      <c r="AB362" s="52"/>
    </row>
    <row r="363" customFormat="false" ht="15.75" hidden="false" customHeight="false" outlineLevel="0" collapsed="false">
      <c r="V363" s="52"/>
      <c r="W363" s="52"/>
      <c r="X363" s="52"/>
      <c r="Y363" s="52"/>
      <c r="Z363" s="52"/>
      <c r="AA363" s="52"/>
      <c r="AB363" s="52"/>
    </row>
    <row r="364" customFormat="false" ht="15.75" hidden="false" customHeight="false" outlineLevel="0" collapsed="false">
      <c r="V364" s="52"/>
      <c r="W364" s="52"/>
      <c r="X364" s="52"/>
      <c r="Y364" s="52"/>
      <c r="Z364" s="52"/>
      <c r="AA364" s="52"/>
      <c r="AB364" s="52"/>
    </row>
    <row r="365" customFormat="false" ht="15.75" hidden="false" customHeight="false" outlineLevel="0" collapsed="false">
      <c r="V365" s="52"/>
      <c r="W365" s="52"/>
      <c r="X365" s="52"/>
      <c r="Y365" s="52"/>
      <c r="Z365" s="52"/>
      <c r="AA365" s="52"/>
      <c r="AB365" s="52"/>
    </row>
    <row r="366" customFormat="false" ht="15.75" hidden="false" customHeight="false" outlineLevel="0" collapsed="false">
      <c r="V366" s="52"/>
      <c r="W366" s="52"/>
      <c r="X366" s="52"/>
      <c r="Y366" s="52"/>
      <c r="Z366" s="52"/>
      <c r="AA366" s="52"/>
      <c r="AB366" s="52"/>
    </row>
    <row r="367" customFormat="false" ht="15.75" hidden="false" customHeight="false" outlineLevel="0" collapsed="false">
      <c r="V367" s="52"/>
      <c r="W367" s="52"/>
      <c r="X367" s="52"/>
      <c r="Y367" s="52"/>
      <c r="Z367" s="52"/>
      <c r="AA367" s="52"/>
      <c r="AB367" s="52"/>
    </row>
    <row r="368" customFormat="false" ht="15.75" hidden="false" customHeight="false" outlineLevel="0" collapsed="false">
      <c r="V368" s="52"/>
      <c r="W368" s="52"/>
      <c r="X368" s="52"/>
      <c r="Y368" s="52"/>
      <c r="Z368" s="52"/>
      <c r="AA368" s="52"/>
      <c r="AB368" s="52"/>
    </row>
    <row r="369" customFormat="false" ht="15.75" hidden="false" customHeight="false" outlineLevel="0" collapsed="false">
      <c r="V369" s="52"/>
      <c r="W369" s="52"/>
      <c r="X369" s="52"/>
      <c r="Y369" s="52"/>
      <c r="Z369" s="52"/>
      <c r="AA369" s="52"/>
      <c r="AB369" s="52"/>
    </row>
    <row r="370" customFormat="false" ht="15.75" hidden="false" customHeight="false" outlineLevel="0" collapsed="false">
      <c r="V370" s="52"/>
      <c r="W370" s="52"/>
      <c r="X370" s="52"/>
      <c r="Y370" s="52"/>
      <c r="Z370" s="52"/>
      <c r="AA370" s="52"/>
      <c r="AB370" s="52"/>
    </row>
    <row r="371" customFormat="false" ht="15.75" hidden="false" customHeight="false" outlineLevel="0" collapsed="false">
      <c r="V371" s="52"/>
      <c r="W371" s="52"/>
      <c r="X371" s="52"/>
      <c r="Y371" s="52"/>
      <c r="Z371" s="52"/>
      <c r="AA371" s="52"/>
      <c r="AB371" s="52"/>
    </row>
    <row r="372" customFormat="false" ht="15.75" hidden="false" customHeight="false" outlineLevel="0" collapsed="false">
      <c r="V372" s="52"/>
      <c r="W372" s="52"/>
      <c r="X372" s="52"/>
      <c r="Y372" s="52"/>
      <c r="Z372" s="52"/>
      <c r="AA372" s="52"/>
      <c r="AB372" s="52"/>
    </row>
    <row r="373" customFormat="false" ht="15.75" hidden="false" customHeight="false" outlineLevel="0" collapsed="false">
      <c r="V373" s="52"/>
      <c r="W373" s="52"/>
      <c r="X373" s="52"/>
      <c r="Y373" s="52"/>
      <c r="Z373" s="52"/>
      <c r="AA373" s="52"/>
      <c r="AB373" s="52"/>
    </row>
    <row r="374" customFormat="false" ht="15.75" hidden="false" customHeight="false" outlineLevel="0" collapsed="false">
      <c r="V374" s="52"/>
      <c r="W374" s="52"/>
      <c r="X374" s="52"/>
      <c r="Y374" s="52"/>
      <c r="Z374" s="52"/>
      <c r="AA374" s="52"/>
      <c r="AB374" s="52"/>
    </row>
    <row r="375" customFormat="false" ht="15.75" hidden="false" customHeight="false" outlineLevel="0" collapsed="false">
      <c r="V375" s="52"/>
      <c r="W375" s="52"/>
      <c r="X375" s="52"/>
      <c r="Y375" s="52"/>
      <c r="Z375" s="52"/>
      <c r="AA375" s="52"/>
      <c r="AB375" s="52"/>
    </row>
    <row r="376" customFormat="false" ht="15.75" hidden="false" customHeight="false" outlineLevel="0" collapsed="false">
      <c r="V376" s="52"/>
      <c r="W376" s="52"/>
      <c r="X376" s="52"/>
      <c r="Y376" s="52"/>
      <c r="Z376" s="52"/>
      <c r="AA376" s="52"/>
      <c r="AB376" s="52"/>
    </row>
    <row r="377" customFormat="false" ht="15.75" hidden="false" customHeight="false" outlineLevel="0" collapsed="false">
      <c r="V377" s="52"/>
      <c r="W377" s="52"/>
      <c r="X377" s="52"/>
      <c r="Y377" s="52"/>
      <c r="Z377" s="52"/>
      <c r="AA377" s="52"/>
      <c r="AB377" s="52"/>
    </row>
    <row r="378" customFormat="false" ht="15.75" hidden="false" customHeight="false" outlineLevel="0" collapsed="false">
      <c r="V378" s="52"/>
      <c r="W378" s="52"/>
      <c r="X378" s="52"/>
      <c r="Y378" s="52"/>
      <c r="Z378" s="52"/>
      <c r="AA378" s="52"/>
      <c r="AB378" s="52"/>
    </row>
    <row r="379" customFormat="false" ht="15.75" hidden="false" customHeight="false" outlineLevel="0" collapsed="false">
      <c r="V379" s="52"/>
      <c r="W379" s="52"/>
      <c r="X379" s="52"/>
      <c r="Y379" s="52"/>
      <c r="Z379" s="52"/>
      <c r="AA379" s="52"/>
      <c r="AB379" s="52"/>
    </row>
    <row r="380" customFormat="false" ht="15.75" hidden="false" customHeight="false" outlineLevel="0" collapsed="false">
      <c r="V380" s="52"/>
      <c r="W380" s="52"/>
      <c r="X380" s="52"/>
      <c r="Y380" s="52"/>
      <c r="Z380" s="52"/>
      <c r="AA380" s="52"/>
      <c r="AB380" s="52"/>
    </row>
    <row r="381" customFormat="false" ht="15.75" hidden="false" customHeight="false" outlineLevel="0" collapsed="false">
      <c r="V381" s="52"/>
      <c r="W381" s="52"/>
      <c r="X381" s="52"/>
      <c r="Y381" s="52"/>
      <c r="Z381" s="52"/>
      <c r="AA381" s="52"/>
      <c r="AB381" s="52"/>
    </row>
    <row r="382" customFormat="false" ht="15.75" hidden="false" customHeight="false" outlineLevel="0" collapsed="false">
      <c r="V382" s="52"/>
      <c r="W382" s="52"/>
      <c r="X382" s="52"/>
      <c r="Y382" s="52"/>
      <c r="Z382" s="52"/>
      <c r="AA382" s="52"/>
      <c r="AB382" s="52"/>
    </row>
    <row r="383" customFormat="false" ht="15.75" hidden="false" customHeight="false" outlineLevel="0" collapsed="false">
      <c r="V383" s="52"/>
      <c r="W383" s="52"/>
      <c r="X383" s="52"/>
      <c r="Y383" s="52"/>
      <c r="Z383" s="52"/>
      <c r="AA383" s="52"/>
      <c r="AB383" s="52"/>
    </row>
    <row r="384" customFormat="false" ht="15.75" hidden="false" customHeight="false" outlineLevel="0" collapsed="false">
      <c r="V384" s="52"/>
      <c r="W384" s="52"/>
      <c r="X384" s="52"/>
      <c r="Y384" s="52"/>
      <c r="Z384" s="52"/>
      <c r="AA384" s="52"/>
      <c r="AB384" s="52"/>
    </row>
    <row r="385" customFormat="false" ht="15.75" hidden="false" customHeight="false" outlineLevel="0" collapsed="false">
      <c r="V385" s="52"/>
      <c r="W385" s="52"/>
      <c r="X385" s="52"/>
      <c r="Y385" s="52"/>
      <c r="Z385" s="52"/>
      <c r="AA385" s="52"/>
      <c r="AB385" s="52"/>
    </row>
    <row r="386" customFormat="false" ht="15.75" hidden="false" customHeight="false" outlineLevel="0" collapsed="false">
      <c r="V386" s="52"/>
      <c r="W386" s="52"/>
      <c r="X386" s="52"/>
      <c r="Y386" s="52"/>
      <c r="Z386" s="52"/>
      <c r="AA386" s="52"/>
      <c r="AB386" s="52"/>
    </row>
    <row r="387" customFormat="false" ht="15.75" hidden="false" customHeight="false" outlineLevel="0" collapsed="false">
      <c r="V387" s="52"/>
      <c r="W387" s="52"/>
      <c r="X387" s="52"/>
      <c r="Y387" s="52"/>
      <c r="Z387" s="52"/>
      <c r="AA387" s="52"/>
      <c r="AB387" s="52"/>
    </row>
    <row r="388" customFormat="false" ht="15.75" hidden="false" customHeight="false" outlineLevel="0" collapsed="false">
      <c r="V388" s="52"/>
      <c r="W388" s="52"/>
      <c r="X388" s="52"/>
      <c r="Y388" s="52"/>
      <c r="Z388" s="52"/>
      <c r="AA388" s="52"/>
      <c r="AB388" s="52"/>
    </row>
    <row r="389" customFormat="false" ht="15.75" hidden="false" customHeight="false" outlineLevel="0" collapsed="false">
      <c r="V389" s="52"/>
      <c r="W389" s="52"/>
      <c r="X389" s="52"/>
      <c r="Y389" s="52"/>
      <c r="Z389" s="52"/>
      <c r="AA389" s="52"/>
      <c r="AB389" s="52"/>
    </row>
    <row r="390" customFormat="false" ht="15.75" hidden="false" customHeight="false" outlineLevel="0" collapsed="false">
      <c r="V390" s="52"/>
      <c r="W390" s="52"/>
      <c r="X390" s="52"/>
      <c r="Y390" s="52"/>
      <c r="Z390" s="52"/>
      <c r="AA390" s="52"/>
      <c r="AB390" s="52"/>
    </row>
    <row r="391" customFormat="false" ht="15.75" hidden="false" customHeight="false" outlineLevel="0" collapsed="false">
      <c r="V391" s="52"/>
      <c r="W391" s="52"/>
      <c r="X391" s="52"/>
      <c r="Y391" s="52"/>
      <c r="Z391" s="52"/>
      <c r="AA391" s="52"/>
      <c r="AB391" s="52"/>
    </row>
    <row r="392" customFormat="false" ht="15.75" hidden="false" customHeight="false" outlineLevel="0" collapsed="false">
      <c r="V392" s="52"/>
      <c r="W392" s="52"/>
      <c r="X392" s="52"/>
      <c r="Y392" s="52"/>
      <c r="Z392" s="52"/>
      <c r="AA392" s="52"/>
      <c r="AB392" s="52"/>
    </row>
    <row r="393" customFormat="false" ht="15.75" hidden="false" customHeight="false" outlineLevel="0" collapsed="false">
      <c r="V393" s="52"/>
      <c r="W393" s="52"/>
      <c r="X393" s="52"/>
      <c r="Y393" s="52"/>
      <c r="Z393" s="52"/>
      <c r="AA393" s="52"/>
      <c r="AB393" s="52"/>
    </row>
    <row r="394" customFormat="false" ht="15.75" hidden="false" customHeight="false" outlineLevel="0" collapsed="false">
      <c r="V394" s="52"/>
      <c r="W394" s="52"/>
      <c r="X394" s="52"/>
      <c r="Y394" s="52"/>
      <c r="Z394" s="52"/>
      <c r="AA394" s="52"/>
      <c r="AB394" s="52"/>
    </row>
    <row r="395" customFormat="false" ht="15.75" hidden="false" customHeight="false" outlineLevel="0" collapsed="false">
      <c r="V395" s="52"/>
      <c r="W395" s="52"/>
      <c r="X395" s="52"/>
      <c r="Y395" s="52"/>
      <c r="Z395" s="52"/>
      <c r="AA395" s="52"/>
      <c r="AB395" s="52"/>
    </row>
    <row r="396" customFormat="false" ht="15.75" hidden="false" customHeight="false" outlineLevel="0" collapsed="false">
      <c r="V396" s="52"/>
      <c r="W396" s="52"/>
      <c r="X396" s="52"/>
      <c r="Y396" s="52"/>
      <c r="Z396" s="52"/>
      <c r="AA396" s="52"/>
      <c r="AB396" s="52"/>
    </row>
    <row r="397" customFormat="false" ht="15.75" hidden="false" customHeight="false" outlineLevel="0" collapsed="false">
      <c r="V397" s="52"/>
      <c r="W397" s="52"/>
      <c r="X397" s="52"/>
      <c r="Y397" s="52"/>
      <c r="Z397" s="52"/>
      <c r="AA397" s="52"/>
      <c r="AB397" s="52"/>
    </row>
    <row r="398" customFormat="false" ht="15.75" hidden="false" customHeight="false" outlineLevel="0" collapsed="false">
      <c r="V398" s="52"/>
      <c r="W398" s="52"/>
      <c r="X398" s="52"/>
      <c r="Y398" s="52"/>
      <c r="Z398" s="52"/>
      <c r="AA398" s="52"/>
      <c r="AB398" s="52"/>
    </row>
    <row r="399" customFormat="false" ht="15.75" hidden="false" customHeight="false" outlineLevel="0" collapsed="false">
      <c r="V399" s="52"/>
      <c r="W399" s="52"/>
      <c r="X399" s="52"/>
      <c r="Y399" s="52"/>
      <c r="Z399" s="52"/>
      <c r="AA399" s="52"/>
      <c r="AB399" s="52"/>
    </row>
    <row r="400" customFormat="false" ht="15.75" hidden="false" customHeight="false" outlineLevel="0" collapsed="false">
      <c r="V400" s="52"/>
      <c r="W400" s="52"/>
      <c r="X400" s="52"/>
      <c r="Y400" s="52"/>
      <c r="Z400" s="52"/>
      <c r="AA400" s="52"/>
      <c r="AB400" s="52"/>
    </row>
    <row r="401" customFormat="false" ht="15.75" hidden="false" customHeight="false" outlineLevel="0" collapsed="false">
      <c r="V401" s="52"/>
      <c r="W401" s="52"/>
      <c r="X401" s="52"/>
      <c r="Y401" s="52"/>
      <c r="Z401" s="52"/>
      <c r="AA401" s="52"/>
      <c r="AB401" s="52"/>
    </row>
    <row r="402" customFormat="false" ht="15.75" hidden="false" customHeight="false" outlineLevel="0" collapsed="false">
      <c r="V402" s="52"/>
      <c r="W402" s="52"/>
      <c r="X402" s="52"/>
      <c r="Y402" s="52"/>
      <c r="Z402" s="52"/>
      <c r="AA402" s="52"/>
      <c r="AB402" s="52"/>
    </row>
    <row r="403" customFormat="false" ht="15.75" hidden="false" customHeight="false" outlineLevel="0" collapsed="false">
      <c r="V403" s="52"/>
      <c r="W403" s="52"/>
      <c r="X403" s="52"/>
      <c r="Y403" s="52"/>
      <c r="Z403" s="52"/>
      <c r="AA403" s="52"/>
      <c r="AB403" s="52"/>
    </row>
    <row r="404" customFormat="false" ht="15.75" hidden="false" customHeight="false" outlineLevel="0" collapsed="false">
      <c r="V404" s="52"/>
      <c r="W404" s="52"/>
      <c r="X404" s="52"/>
      <c r="Y404" s="52"/>
      <c r="Z404" s="52"/>
      <c r="AA404" s="52"/>
      <c r="AB404" s="52"/>
    </row>
    <row r="405" customFormat="false" ht="15.75" hidden="false" customHeight="false" outlineLevel="0" collapsed="false">
      <c r="V405" s="52"/>
      <c r="W405" s="52"/>
      <c r="X405" s="52"/>
      <c r="Y405" s="52"/>
      <c r="Z405" s="52"/>
      <c r="AA405" s="52"/>
      <c r="AB405" s="52"/>
    </row>
    <row r="406" customFormat="false" ht="15.75" hidden="false" customHeight="false" outlineLevel="0" collapsed="false">
      <c r="V406" s="52"/>
      <c r="W406" s="52"/>
      <c r="X406" s="52"/>
      <c r="Y406" s="52"/>
      <c r="Z406" s="52"/>
      <c r="AA406" s="52"/>
      <c r="AB406" s="52"/>
    </row>
    <row r="407" customFormat="false" ht="15.75" hidden="false" customHeight="false" outlineLevel="0" collapsed="false">
      <c r="V407" s="52"/>
      <c r="W407" s="52"/>
      <c r="X407" s="52"/>
      <c r="Y407" s="52"/>
      <c r="Z407" s="52"/>
      <c r="AA407" s="52"/>
      <c r="AB407" s="52"/>
    </row>
    <row r="408" customFormat="false" ht="15.75" hidden="false" customHeight="false" outlineLevel="0" collapsed="false">
      <c r="V408" s="52"/>
      <c r="W408" s="52"/>
      <c r="X408" s="52"/>
      <c r="Y408" s="52"/>
      <c r="Z408" s="52"/>
      <c r="AA408" s="52"/>
      <c r="AB408" s="52"/>
    </row>
    <row r="409" customFormat="false" ht="15.75" hidden="false" customHeight="false" outlineLevel="0" collapsed="false">
      <c r="V409" s="52"/>
      <c r="W409" s="52"/>
      <c r="X409" s="52"/>
      <c r="Y409" s="52"/>
      <c r="Z409" s="52"/>
      <c r="AA409" s="52"/>
      <c r="AB409" s="52"/>
    </row>
    <row r="410" customFormat="false" ht="15.75" hidden="false" customHeight="false" outlineLevel="0" collapsed="false">
      <c r="V410" s="52"/>
      <c r="W410" s="52"/>
      <c r="X410" s="52"/>
      <c r="Y410" s="52"/>
      <c r="Z410" s="52"/>
      <c r="AA410" s="52"/>
      <c r="AB410" s="52"/>
    </row>
    <row r="411" customFormat="false" ht="15.75" hidden="false" customHeight="false" outlineLevel="0" collapsed="false">
      <c r="V411" s="52"/>
      <c r="W411" s="52"/>
      <c r="X411" s="52"/>
      <c r="Y411" s="52"/>
      <c r="Z411" s="52"/>
      <c r="AA411" s="52"/>
      <c r="AB411" s="52"/>
    </row>
    <row r="412" customFormat="false" ht="15.75" hidden="false" customHeight="false" outlineLevel="0" collapsed="false">
      <c r="V412" s="52"/>
      <c r="W412" s="52"/>
      <c r="X412" s="52"/>
      <c r="Y412" s="52"/>
      <c r="Z412" s="52"/>
      <c r="AA412" s="52"/>
      <c r="AB412" s="52"/>
    </row>
    <row r="413" customFormat="false" ht="15.75" hidden="false" customHeight="false" outlineLevel="0" collapsed="false">
      <c r="V413" s="52"/>
      <c r="W413" s="52"/>
      <c r="X413" s="52"/>
      <c r="Y413" s="52"/>
      <c r="Z413" s="52"/>
      <c r="AA413" s="52"/>
      <c r="AB413" s="52"/>
    </row>
    <row r="414" customFormat="false" ht="15.75" hidden="false" customHeight="false" outlineLevel="0" collapsed="false">
      <c r="V414" s="52"/>
      <c r="W414" s="52"/>
      <c r="X414" s="52"/>
      <c r="Y414" s="52"/>
      <c r="Z414" s="52"/>
      <c r="AA414" s="52"/>
      <c r="AB414" s="52"/>
    </row>
    <row r="415" customFormat="false" ht="15.75" hidden="false" customHeight="false" outlineLevel="0" collapsed="false">
      <c r="V415" s="52"/>
      <c r="W415" s="52"/>
      <c r="X415" s="52"/>
      <c r="Y415" s="52"/>
      <c r="Z415" s="52"/>
      <c r="AA415" s="52"/>
      <c r="AB415" s="52"/>
    </row>
    <row r="416" customFormat="false" ht="15.75" hidden="false" customHeight="false" outlineLevel="0" collapsed="false">
      <c r="V416" s="52"/>
      <c r="W416" s="52"/>
      <c r="X416" s="52"/>
      <c r="Y416" s="52"/>
      <c r="Z416" s="52"/>
      <c r="AA416" s="52"/>
      <c r="AB416" s="52"/>
    </row>
    <row r="417" customFormat="false" ht="15.75" hidden="false" customHeight="false" outlineLevel="0" collapsed="false">
      <c r="V417" s="52"/>
      <c r="W417" s="52"/>
      <c r="X417" s="52"/>
      <c r="Y417" s="52"/>
      <c r="Z417" s="52"/>
      <c r="AA417" s="52"/>
      <c r="AB417" s="52"/>
    </row>
    <row r="418" customFormat="false" ht="15.75" hidden="false" customHeight="false" outlineLevel="0" collapsed="false">
      <c r="V418" s="52"/>
      <c r="W418" s="52"/>
      <c r="X418" s="52"/>
      <c r="Y418" s="52"/>
      <c r="Z418" s="52"/>
      <c r="AA418" s="52"/>
      <c r="AB418" s="52"/>
    </row>
    <row r="419" customFormat="false" ht="15.75" hidden="false" customHeight="false" outlineLevel="0" collapsed="false">
      <c r="V419" s="52"/>
      <c r="W419" s="52"/>
      <c r="X419" s="52"/>
      <c r="Y419" s="52"/>
      <c r="Z419" s="52"/>
      <c r="AA419" s="52"/>
      <c r="AB419" s="52"/>
    </row>
    <row r="420" customFormat="false" ht="15.75" hidden="false" customHeight="false" outlineLevel="0" collapsed="false">
      <c r="V420" s="52"/>
      <c r="W420" s="52"/>
      <c r="X420" s="52"/>
      <c r="Y420" s="52"/>
      <c r="Z420" s="52"/>
      <c r="AA420" s="52"/>
      <c r="AB420" s="52"/>
    </row>
    <row r="421" customFormat="false" ht="15.75" hidden="false" customHeight="false" outlineLevel="0" collapsed="false">
      <c r="V421" s="52"/>
      <c r="W421" s="52"/>
      <c r="X421" s="52"/>
      <c r="Y421" s="52"/>
      <c r="Z421" s="52"/>
      <c r="AA421" s="52"/>
      <c r="AB421" s="52"/>
    </row>
    <row r="422" customFormat="false" ht="15.75" hidden="false" customHeight="false" outlineLevel="0" collapsed="false">
      <c r="V422" s="52"/>
      <c r="W422" s="52"/>
      <c r="X422" s="52"/>
      <c r="Y422" s="52"/>
      <c r="Z422" s="52"/>
      <c r="AA422" s="52"/>
      <c r="AB422" s="52"/>
    </row>
    <row r="423" customFormat="false" ht="15.75" hidden="false" customHeight="false" outlineLevel="0" collapsed="false">
      <c r="V423" s="52"/>
      <c r="W423" s="52"/>
      <c r="X423" s="52"/>
      <c r="Y423" s="52"/>
      <c r="Z423" s="52"/>
      <c r="AA423" s="52"/>
      <c r="AB423" s="52"/>
    </row>
    <row r="424" customFormat="false" ht="15.75" hidden="false" customHeight="false" outlineLevel="0" collapsed="false">
      <c r="V424" s="52"/>
      <c r="W424" s="52"/>
      <c r="X424" s="52"/>
      <c r="Y424" s="52"/>
      <c r="Z424" s="52"/>
      <c r="AA424" s="52"/>
      <c r="AB424" s="52"/>
    </row>
    <row r="425" customFormat="false" ht="15.75" hidden="false" customHeight="false" outlineLevel="0" collapsed="false">
      <c r="V425" s="52"/>
      <c r="W425" s="52"/>
      <c r="X425" s="52"/>
      <c r="Y425" s="52"/>
      <c r="Z425" s="52"/>
      <c r="AA425" s="52"/>
      <c r="AB425" s="52"/>
    </row>
    <row r="426" customFormat="false" ht="15.75" hidden="false" customHeight="false" outlineLevel="0" collapsed="false">
      <c r="V426" s="52"/>
      <c r="W426" s="52"/>
      <c r="X426" s="52"/>
      <c r="Y426" s="52"/>
      <c r="Z426" s="52"/>
      <c r="AA426" s="52"/>
      <c r="AB426" s="52"/>
    </row>
    <row r="427" customFormat="false" ht="15.75" hidden="false" customHeight="false" outlineLevel="0" collapsed="false">
      <c r="V427" s="52"/>
      <c r="W427" s="52"/>
      <c r="X427" s="52"/>
      <c r="Y427" s="52"/>
      <c r="Z427" s="52"/>
      <c r="AA427" s="52"/>
      <c r="AB427" s="52"/>
    </row>
    <row r="428" customFormat="false" ht="15.75" hidden="false" customHeight="false" outlineLevel="0" collapsed="false">
      <c r="V428" s="52"/>
      <c r="W428" s="52"/>
      <c r="X428" s="52"/>
      <c r="Y428" s="52"/>
      <c r="Z428" s="52"/>
      <c r="AA428" s="52"/>
      <c r="AB428" s="52"/>
    </row>
    <row r="429" customFormat="false" ht="15.75" hidden="false" customHeight="false" outlineLevel="0" collapsed="false">
      <c r="V429" s="52"/>
      <c r="W429" s="52"/>
      <c r="X429" s="52"/>
      <c r="Y429" s="52"/>
      <c r="Z429" s="52"/>
      <c r="AA429" s="52"/>
      <c r="AB429" s="52"/>
    </row>
    <row r="430" customFormat="false" ht="15.75" hidden="false" customHeight="false" outlineLevel="0" collapsed="false">
      <c r="V430" s="52"/>
      <c r="W430" s="52"/>
      <c r="X430" s="52"/>
      <c r="Y430" s="52"/>
      <c r="Z430" s="52"/>
      <c r="AA430" s="52"/>
      <c r="AB430" s="52"/>
    </row>
    <row r="431" customFormat="false" ht="15.75" hidden="false" customHeight="false" outlineLevel="0" collapsed="false">
      <c r="V431" s="52"/>
      <c r="W431" s="52"/>
      <c r="X431" s="52"/>
      <c r="Y431" s="52"/>
      <c r="Z431" s="52"/>
      <c r="AA431" s="52"/>
      <c r="AB431" s="52"/>
    </row>
    <row r="432" customFormat="false" ht="15.75" hidden="false" customHeight="false" outlineLevel="0" collapsed="false">
      <c r="V432" s="52"/>
      <c r="W432" s="52"/>
      <c r="X432" s="52"/>
      <c r="Y432" s="52"/>
      <c r="Z432" s="52"/>
      <c r="AA432" s="52"/>
      <c r="AB432" s="52"/>
    </row>
    <row r="433" customFormat="false" ht="15.75" hidden="false" customHeight="false" outlineLevel="0" collapsed="false">
      <c r="V433" s="52"/>
      <c r="W433" s="52"/>
      <c r="X433" s="52"/>
      <c r="Y433" s="52"/>
      <c r="Z433" s="52"/>
      <c r="AA433" s="52"/>
      <c r="AB433" s="52"/>
    </row>
    <row r="434" customFormat="false" ht="15.75" hidden="false" customHeight="false" outlineLevel="0" collapsed="false">
      <c r="V434" s="52"/>
      <c r="W434" s="52"/>
      <c r="X434" s="52"/>
      <c r="Y434" s="52"/>
      <c r="Z434" s="52"/>
      <c r="AA434" s="52"/>
      <c r="AB434" s="52"/>
    </row>
    <row r="435" customFormat="false" ht="15.75" hidden="false" customHeight="false" outlineLevel="0" collapsed="false">
      <c r="V435" s="52"/>
      <c r="W435" s="52"/>
      <c r="X435" s="52"/>
      <c r="Y435" s="52"/>
      <c r="Z435" s="52"/>
      <c r="AA435" s="52"/>
      <c r="AB435" s="52"/>
    </row>
    <row r="436" customFormat="false" ht="15.75" hidden="false" customHeight="false" outlineLevel="0" collapsed="false">
      <c r="V436" s="52"/>
      <c r="W436" s="52"/>
      <c r="X436" s="52"/>
      <c r="Y436" s="52"/>
      <c r="Z436" s="52"/>
      <c r="AA436" s="52"/>
      <c r="AB436" s="52"/>
    </row>
    <row r="437" customFormat="false" ht="15.75" hidden="false" customHeight="false" outlineLevel="0" collapsed="false">
      <c r="V437" s="52"/>
      <c r="W437" s="52"/>
      <c r="X437" s="52"/>
      <c r="Y437" s="52"/>
      <c r="Z437" s="52"/>
      <c r="AA437" s="52"/>
      <c r="AB437" s="52"/>
    </row>
    <row r="438" customFormat="false" ht="15.75" hidden="false" customHeight="false" outlineLevel="0" collapsed="false">
      <c r="V438" s="52"/>
      <c r="W438" s="52"/>
      <c r="X438" s="52"/>
      <c r="Y438" s="52"/>
      <c r="Z438" s="52"/>
      <c r="AA438" s="52"/>
      <c r="AB438" s="52"/>
    </row>
    <row r="439" customFormat="false" ht="15.75" hidden="false" customHeight="false" outlineLevel="0" collapsed="false">
      <c r="V439" s="52"/>
      <c r="W439" s="52"/>
      <c r="X439" s="52"/>
      <c r="Y439" s="52"/>
      <c r="Z439" s="52"/>
      <c r="AA439" s="52"/>
      <c r="AB439" s="52"/>
    </row>
    <row r="440" customFormat="false" ht="15.75" hidden="false" customHeight="false" outlineLevel="0" collapsed="false">
      <c r="V440" s="52"/>
      <c r="W440" s="52"/>
      <c r="X440" s="52"/>
      <c r="Y440" s="52"/>
      <c r="Z440" s="52"/>
      <c r="AA440" s="52"/>
      <c r="AB440" s="52"/>
    </row>
    <row r="441" customFormat="false" ht="15.75" hidden="false" customHeight="false" outlineLevel="0" collapsed="false">
      <c r="V441" s="52"/>
      <c r="W441" s="52"/>
      <c r="X441" s="52"/>
      <c r="Y441" s="52"/>
      <c r="Z441" s="52"/>
      <c r="AA441" s="52"/>
      <c r="AB441" s="52"/>
    </row>
    <row r="442" customFormat="false" ht="15.75" hidden="false" customHeight="false" outlineLevel="0" collapsed="false">
      <c r="V442" s="52"/>
      <c r="W442" s="52"/>
      <c r="X442" s="52"/>
      <c r="Y442" s="52"/>
      <c r="Z442" s="52"/>
      <c r="AA442" s="52"/>
      <c r="AB442" s="52"/>
    </row>
    <row r="443" customFormat="false" ht="15.75" hidden="false" customHeight="false" outlineLevel="0" collapsed="false">
      <c r="V443" s="52"/>
      <c r="W443" s="52"/>
      <c r="X443" s="52"/>
      <c r="Y443" s="52"/>
      <c r="Z443" s="52"/>
      <c r="AA443" s="52"/>
      <c r="AB443" s="52"/>
    </row>
    <row r="444" customFormat="false" ht="15.75" hidden="false" customHeight="false" outlineLevel="0" collapsed="false">
      <c r="V444" s="52"/>
      <c r="W444" s="52"/>
      <c r="X444" s="52"/>
      <c r="Y444" s="52"/>
      <c r="Z444" s="52"/>
      <c r="AA444" s="52"/>
      <c r="AB444" s="52"/>
    </row>
    <row r="445" customFormat="false" ht="15.75" hidden="false" customHeight="false" outlineLevel="0" collapsed="false">
      <c r="V445" s="52"/>
      <c r="W445" s="52"/>
      <c r="X445" s="52"/>
      <c r="Y445" s="52"/>
      <c r="Z445" s="52"/>
      <c r="AA445" s="52"/>
      <c r="AB445" s="52"/>
    </row>
    <row r="446" customFormat="false" ht="15.75" hidden="false" customHeight="false" outlineLevel="0" collapsed="false">
      <c r="V446" s="52"/>
      <c r="W446" s="52"/>
      <c r="X446" s="52"/>
      <c r="Y446" s="52"/>
      <c r="Z446" s="52"/>
      <c r="AA446" s="52"/>
      <c r="AB446" s="52"/>
    </row>
    <row r="447" customFormat="false" ht="15.75" hidden="false" customHeight="false" outlineLevel="0" collapsed="false">
      <c r="V447" s="52"/>
      <c r="W447" s="52"/>
      <c r="X447" s="52"/>
      <c r="Y447" s="52"/>
      <c r="Z447" s="52"/>
      <c r="AA447" s="52"/>
      <c r="AB447" s="52"/>
    </row>
    <row r="448" customFormat="false" ht="15.75" hidden="false" customHeight="false" outlineLevel="0" collapsed="false">
      <c r="V448" s="52"/>
      <c r="W448" s="52"/>
      <c r="X448" s="52"/>
      <c r="Y448" s="52"/>
      <c r="Z448" s="52"/>
      <c r="AA448" s="52"/>
      <c r="AB448" s="52"/>
    </row>
    <row r="449" customFormat="false" ht="15.75" hidden="false" customHeight="false" outlineLevel="0" collapsed="false">
      <c r="V449" s="52"/>
      <c r="W449" s="52"/>
      <c r="X449" s="52"/>
      <c r="Y449" s="52"/>
      <c r="Z449" s="52"/>
      <c r="AA449" s="52"/>
      <c r="AB449" s="52"/>
    </row>
    <row r="450" customFormat="false" ht="15.75" hidden="false" customHeight="false" outlineLevel="0" collapsed="false">
      <c r="V450" s="52"/>
      <c r="W450" s="52"/>
      <c r="X450" s="52"/>
      <c r="Y450" s="52"/>
      <c r="Z450" s="52"/>
      <c r="AA450" s="52"/>
      <c r="AB450" s="52"/>
    </row>
    <row r="451" customFormat="false" ht="15.75" hidden="false" customHeight="false" outlineLevel="0" collapsed="false">
      <c r="V451" s="52"/>
      <c r="W451" s="52"/>
      <c r="X451" s="52"/>
      <c r="Y451" s="52"/>
      <c r="Z451" s="52"/>
      <c r="AA451" s="52"/>
      <c r="AB451" s="52"/>
    </row>
    <row r="452" customFormat="false" ht="15.75" hidden="false" customHeight="false" outlineLevel="0" collapsed="false">
      <c r="V452" s="52"/>
      <c r="W452" s="52"/>
      <c r="X452" s="52"/>
      <c r="Y452" s="52"/>
      <c r="Z452" s="52"/>
      <c r="AA452" s="52"/>
      <c r="AB452" s="52"/>
    </row>
    <row r="453" customFormat="false" ht="15.75" hidden="false" customHeight="false" outlineLevel="0" collapsed="false">
      <c r="V453" s="52"/>
      <c r="W453" s="52"/>
      <c r="X453" s="52"/>
      <c r="Y453" s="52"/>
      <c r="Z453" s="52"/>
      <c r="AA453" s="52"/>
      <c r="AB453" s="52"/>
    </row>
    <row r="454" customFormat="false" ht="15.75" hidden="false" customHeight="false" outlineLevel="0" collapsed="false">
      <c r="V454" s="52"/>
      <c r="W454" s="52"/>
      <c r="X454" s="52"/>
      <c r="Y454" s="52"/>
      <c r="Z454" s="52"/>
      <c r="AA454" s="52"/>
      <c r="AB454" s="52"/>
    </row>
    <row r="455" customFormat="false" ht="15.75" hidden="false" customHeight="false" outlineLevel="0" collapsed="false">
      <c r="V455" s="52"/>
      <c r="W455" s="52"/>
      <c r="X455" s="52"/>
      <c r="Y455" s="52"/>
      <c r="Z455" s="52"/>
      <c r="AA455" s="52"/>
      <c r="AB455" s="52"/>
    </row>
    <row r="456" customFormat="false" ht="15.75" hidden="false" customHeight="false" outlineLevel="0" collapsed="false">
      <c r="V456" s="52"/>
      <c r="W456" s="52"/>
      <c r="X456" s="52"/>
      <c r="Y456" s="52"/>
      <c r="Z456" s="52"/>
      <c r="AA456" s="52"/>
      <c r="AB456" s="52"/>
    </row>
    <row r="457" customFormat="false" ht="15.75" hidden="false" customHeight="false" outlineLevel="0" collapsed="false">
      <c r="V457" s="52"/>
      <c r="W457" s="52"/>
      <c r="X457" s="52"/>
      <c r="Y457" s="52"/>
      <c r="Z457" s="52"/>
      <c r="AA457" s="52"/>
      <c r="AB457" s="52"/>
    </row>
    <row r="458" customFormat="false" ht="15.75" hidden="false" customHeight="false" outlineLevel="0" collapsed="false">
      <c r="V458" s="52"/>
      <c r="W458" s="52"/>
      <c r="X458" s="52"/>
      <c r="Y458" s="52"/>
      <c r="Z458" s="52"/>
      <c r="AA458" s="52"/>
      <c r="AB458" s="52"/>
    </row>
    <row r="459" customFormat="false" ht="15.75" hidden="false" customHeight="false" outlineLevel="0" collapsed="false">
      <c r="V459" s="52"/>
      <c r="W459" s="52"/>
      <c r="X459" s="52"/>
      <c r="Y459" s="52"/>
      <c r="Z459" s="52"/>
      <c r="AA459" s="52"/>
      <c r="AB459" s="52"/>
    </row>
    <row r="460" customFormat="false" ht="15.75" hidden="false" customHeight="false" outlineLevel="0" collapsed="false">
      <c r="V460" s="52"/>
      <c r="W460" s="52"/>
      <c r="X460" s="52"/>
      <c r="Y460" s="52"/>
      <c r="Z460" s="52"/>
      <c r="AA460" s="52"/>
      <c r="AB460" s="52"/>
    </row>
    <row r="461" customFormat="false" ht="15.75" hidden="false" customHeight="false" outlineLevel="0" collapsed="false">
      <c r="V461" s="52"/>
      <c r="W461" s="52"/>
      <c r="X461" s="52"/>
      <c r="Y461" s="52"/>
      <c r="Z461" s="52"/>
      <c r="AA461" s="52"/>
      <c r="AB461" s="52"/>
    </row>
    <row r="462" customFormat="false" ht="15.75" hidden="false" customHeight="false" outlineLevel="0" collapsed="false">
      <c r="V462" s="52"/>
      <c r="W462" s="52"/>
      <c r="X462" s="52"/>
      <c r="Y462" s="52"/>
      <c r="Z462" s="52"/>
      <c r="AA462" s="52"/>
      <c r="AB462" s="52"/>
    </row>
    <row r="463" customFormat="false" ht="15.75" hidden="false" customHeight="false" outlineLevel="0" collapsed="false">
      <c r="V463" s="52"/>
      <c r="W463" s="52"/>
      <c r="X463" s="52"/>
      <c r="Y463" s="52"/>
      <c r="Z463" s="52"/>
      <c r="AA463" s="52"/>
      <c r="AB463" s="52"/>
    </row>
    <row r="464" customFormat="false" ht="15.75" hidden="false" customHeight="false" outlineLevel="0" collapsed="false">
      <c r="V464" s="52"/>
      <c r="W464" s="52"/>
      <c r="X464" s="52"/>
      <c r="Y464" s="52"/>
      <c r="Z464" s="52"/>
      <c r="AA464" s="52"/>
      <c r="AB464" s="52"/>
    </row>
    <row r="465" customFormat="false" ht="15.75" hidden="false" customHeight="false" outlineLevel="0" collapsed="false">
      <c r="V465" s="52"/>
      <c r="W465" s="52"/>
      <c r="X465" s="52"/>
      <c r="Y465" s="52"/>
      <c r="Z465" s="52"/>
      <c r="AA465" s="52"/>
      <c r="AB465" s="52"/>
    </row>
    <row r="466" customFormat="false" ht="15.75" hidden="false" customHeight="false" outlineLevel="0" collapsed="false">
      <c r="V466" s="52"/>
      <c r="W466" s="52"/>
      <c r="X466" s="52"/>
      <c r="Y466" s="52"/>
      <c r="Z466" s="52"/>
      <c r="AA466" s="52"/>
      <c r="AB466" s="52"/>
    </row>
    <row r="467" customFormat="false" ht="15.75" hidden="false" customHeight="false" outlineLevel="0" collapsed="false">
      <c r="V467" s="52"/>
      <c r="W467" s="52"/>
      <c r="X467" s="52"/>
      <c r="Y467" s="52"/>
      <c r="Z467" s="52"/>
      <c r="AA467" s="52"/>
      <c r="AB467" s="52"/>
    </row>
    <row r="468" customFormat="false" ht="15.75" hidden="false" customHeight="false" outlineLevel="0" collapsed="false">
      <c r="V468" s="52"/>
      <c r="W468" s="52"/>
      <c r="X468" s="52"/>
      <c r="Y468" s="52"/>
      <c r="Z468" s="52"/>
      <c r="AA468" s="52"/>
      <c r="AB468" s="52"/>
    </row>
    <row r="469" customFormat="false" ht="15.75" hidden="false" customHeight="false" outlineLevel="0" collapsed="false">
      <c r="V469" s="52"/>
      <c r="W469" s="52"/>
      <c r="X469" s="52"/>
      <c r="Y469" s="52"/>
      <c r="Z469" s="52"/>
      <c r="AA469" s="52"/>
      <c r="AB469" s="52"/>
    </row>
    <row r="470" customFormat="false" ht="15.75" hidden="false" customHeight="false" outlineLevel="0" collapsed="false">
      <c r="V470" s="52"/>
      <c r="W470" s="52"/>
      <c r="X470" s="52"/>
      <c r="Y470" s="52"/>
      <c r="Z470" s="52"/>
      <c r="AA470" s="52"/>
      <c r="AB470" s="52"/>
    </row>
    <row r="471" customFormat="false" ht="15.75" hidden="false" customHeight="false" outlineLevel="0" collapsed="false">
      <c r="V471" s="52"/>
      <c r="W471" s="52"/>
      <c r="X471" s="52"/>
      <c r="Y471" s="52"/>
      <c r="Z471" s="52"/>
      <c r="AA471" s="52"/>
      <c r="AB471" s="52"/>
    </row>
    <row r="472" customFormat="false" ht="15.75" hidden="false" customHeight="false" outlineLevel="0" collapsed="false">
      <c r="V472" s="52"/>
      <c r="W472" s="52"/>
      <c r="X472" s="52"/>
      <c r="Y472" s="52"/>
      <c r="Z472" s="52"/>
      <c r="AA472" s="52"/>
      <c r="AB472" s="52"/>
    </row>
    <row r="473" customFormat="false" ht="15.75" hidden="false" customHeight="false" outlineLevel="0" collapsed="false">
      <c r="V473" s="52"/>
      <c r="W473" s="52"/>
      <c r="X473" s="52"/>
      <c r="Y473" s="52"/>
      <c r="Z473" s="52"/>
      <c r="AA473" s="52"/>
      <c r="AB473" s="52"/>
    </row>
    <row r="474" customFormat="false" ht="15.75" hidden="false" customHeight="false" outlineLevel="0" collapsed="false">
      <c r="V474" s="52"/>
      <c r="W474" s="52"/>
      <c r="X474" s="52"/>
      <c r="Y474" s="52"/>
      <c r="Z474" s="52"/>
      <c r="AA474" s="52"/>
      <c r="AB474" s="52"/>
    </row>
    <row r="475" customFormat="false" ht="15.75" hidden="false" customHeight="false" outlineLevel="0" collapsed="false">
      <c r="V475" s="52"/>
      <c r="W475" s="52"/>
      <c r="X475" s="52"/>
      <c r="Y475" s="52"/>
      <c r="Z475" s="52"/>
      <c r="AA475" s="52"/>
      <c r="AB475" s="52"/>
    </row>
    <row r="476" customFormat="false" ht="15.75" hidden="false" customHeight="false" outlineLevel="0" collapsed="false">
      <c r="V476" s="52"/>
      <c r="W476" s="52"/>
      <c r="X476" s="52"/>
      <c r="Y476" s="52"/>
      <c r="Z476" s="52"/>
      <c r="AA476" s="52"/>
      <c r="AB476" s="52"/>
    </row>
    <row r="477" customFormat="false" ht="15.75" hidden="false" customHeight="false" outlineLevel="0" collapsed="false">
      <c r="V477" s="52"/>
      <c r="W477" s="52"/>
      <c r="X477" s="52"/>
      <c r="Y477" s="52"/>
      <c r="Z477" s="52"/>
      <c r="AA477" s="52"/>
      <c r="AB477" s="52"/>
    </row>
    <row r="478" customFormat="false" ht="15.75" hidden="false" customHeight="false" outlineLevel="0" collapsed="false">
      <c r="V478" s="52"/>
      <c r="W478" s="52"/>
      <c r="X478" s="52"/>
      <c r="Y478" s="52"/>
      <c r="Z478" s="52"/>
      <c r="AA478" s="52"/>
      <c r="AB478" s="52"/>
    </row>
    <row r="479" customFormat="false" ht="15.75" hidden="false" customHeight="false" outlineLevel="0" collapsed="false">
      <c r="V479" s="52"/>
      <c r="W479" s="52"/>
      <c r="X479" s="52"/>
      <c r="Y479" s="52"/>
      <c r="Z479" s="52"/>
      <c r="AA479" s="52"/>
      <c r="AB479" s="52"/>
    </row>
    <row r="480" customFormat="false" ht="15.75" hidden="false" customHeight="false" outlineLevel="0" collapsed="false">
      <c r="V480" s="52"/>
      <c r="W480" s="52"/>
      <c r="X480" s="52"/>
      <c r="Y480" s="52"/>
      <c r="Z480" s="52"/>
      <c r="AA480" s="52"/>
      <c r="AB480" s="52"/>
    </row>
    <row r="481" customFormat="false" ht="15.75" hidden="false" customHeight="false" outlineLevel="0" collapsed="false">
      <c r="V481" s="52"/>
      <c r="W481" s="52"/>
      <c r="X481" s="52"/>
      <c r="Y481" s="52"/>
      <c r="Z481" s="52"/>
      <c r="AA481" s="52"/>
      <c r="AB481" s="52"/>
    </row>
    <row r="482" customFormat="false" ht="15.75" hidden="false" customHeight="false" outlineLevel="0" collapsed="false">
      <c r="V482" s="52"/>
      <c r="W482" s="52"/>
      <c r="X482" s="52"/>
      <c r="Y482" s="52"/>
      <c r="Z482" s="52"/>
      <c r="AA482" s="52"/>
      <c r="AB482" s="52"/>
    </row>
    <row r="483" customFormat="false" ht="15.75" hidden="false" customHeight="false" outlineLevel="0" collapsed="false">
      <c r="V483" s="52"/>
      <c r="W483" s="52"/>
      <c r="X483" s="52"/>
      <c r="Y483" s="52"/>
      <c r="Z483" s="52"/>
      <c r="AA483" s="52"/>
      <c r="AB483" s="52"/>
    </row>
    <row r="484" customFormat="false" ht="15.75" hidden="false" customHeight="false" outlineLevel="0" collapsed="false">
      <c r="V484" s="52"/>
      <c r="W484" s="52"/>
      <c r="X484" s="52"/>
      <c r="Y484" s="52"/>
      <c r="Z484" s="52"/>
      <c r="AA484" s="52"/>
      <c r="AB484" s="52"/>
    </row>
    <row r="485" customFormat="false" ht="15.75" hidden="false" customHeight="false" outlineLevel="0" collapsed="false">
      <c r="V485" s="52"/>
      <c r="W485" s="52"/>
      <c r="X485" s="52"/>
      <c r="Y485" s="52"/>
      <c r="Z485" s="52"/>
      <c r="AA485" s="52"/>
      <c r="AB485" s="52"/>
    </row>
    <row r="486" customFormat="false" ht="15.75" hidden="false" customHeight="false" outlineLevel="0" collapsed="false">
      <c r="V486" s="52"/>
      <c r="W486" s="52"/>
      <c r="X486" s="52"/>
      <c r="Y486" s="52"/>
      <c r="Z486" s="52"/>
      <c r="AA486" s="52"/>
      <c r="AB486" s="52"/>
    </row>
    <row r="487" customFormat="false" ht="15.75" hidden="false" customHeight="false" outlineLevel="0" collapsed="false">
      <c r="V487" s="52"/>
      <c r="W487" s="52"/>
      <c r="X487" s="52"/>
      <c r="Y487" s="52"/>
      <c r="Z487" s="52"/>
      <c r="AA487" s="52"/>
      <c r="AB487" s="52"/>
    </row>
    <row r="488" customFormat="false" ht="15.75" hidden="false" customHeight="false" outlineLevel="0" collapsed="false">
      <c r="V488" s="52"/>
      <c r="W488" s="52"/>
      <c r="X488" s="52"/>
      <c r="Y488" s="52"/>
      <c r="Z488" s="52"/>
      <c r="AA488" s="52"/>
      <c r="AB488" s="52"/>
    </row>
    <row r="489" customFormat="false" ht="15.75" hidden="false" customHeight="false" outlineLevel="0" collapsed="false">
      <c r="V489" s="52"/>
      <c r="W489" s="52"/>
      <c r="X489" s="52"/>
      <c r="Y489" s="52"/>
      <c r="Z489" s="52"/>
      <c r="AA489" s="52"/>
      <c r="AB489" s="52"/>
    </row>
    <row r="490" customFormat="false" ht="15.75" hidden="false" customHeight="false" outlineLevel="0" collapsed="false">
      <c r="V490" s="52"/>
      <c r="W490" s="52"/>
      <c r="X490" s="52"/>
      <c r="Y490" s="52"/>
      <c r="Z490" s="52"/>
      <c r="AA490" s="52"/>
      <c r="AB490" s="52"/>
    </row>
    <row r="491" customFormat="false" ht="15.75" hidden="false" customHeight="false" outlineLevel="0" collapsed="false">
      <c r="V491" s="52"/>
      <c r="W491" s="52"/>
      <c r="X491" s="52"/>
      <c r="Y491" s="52"/>
      <c r="Z491" s="52"/>
      <c r="AA491" s="52"/>
      <c r="AB491" s="52"/>
    </row>
    <row r="492" customFormat="false" ht="15.75" hidden="false" customHeight="false" outlineLevel="0" collapsed="false">
      <c r="V492" s="52"/>
      <c r="W492" s="52"/>
      <c r="X492" s="52"/>
      <c r="Y492" s="52"/>
      <c r="Z492" s="52"/>
      <c r="AA492" s="52"/>
      <c r="AB492" s="52"/>
    </row>
    <row r="493" customFormat="false" ht="15.75" hidden="false" customHeight="false" outlineLevel="0" collapsed="false">
      <c r="V493" s="52"/>
      <c r="W493" s="52"/>
      <c r="X493" s="52"/>
      <c r="Y493" s="52"/>
      <c r="Z493" s="52"/>
      <c r="AA493" s="52"/>
      <c r="AB493" s="52"/>
    </row>
    <row r="494" customFormat="false" ht="15.75" hidden="false" customHeight="false" outlineLevel="0" collapsed="false">
      <c r="V494" s="52"/>
      <c r="W494" s="52"/>
      <c r="X494" s="52"/>
      <c r="Y494" s="52"/>
      <c r="Z494" s="52"/>
      <c r="AA494" s="52"/>
      <c r="AB494" s="52"/>
    </row>
    <row r="495" customFormat="false" ht="15.75" hidden="false" customHeight="false" outlineLevel="0" collapsed="false">
      <c r="V495" s="52"/>
      <c r="W495" s="52"/>
      <c r="X495" s="52"/>
      <c r="Y495" s="52"/>
      <c r="Z495" s="52"/>
      <c r="AA495" s="52"/>
      <c r="AB495" s="52"/>
    </row>
    <row r="496" customFormat="false" ht="15.75" hidden="false" customHeight="false" outlineLevel="0" collapsed="false">
      <c r="V496" s="52"/>
      <c r="W496" s="52"/>
      <c r="X496" s="52"/>
      <c r="Y496" s="52"/>
      <c r="Z496" s="52"/>
      <c r="AA496" s="52"/>
      <c r="AB496" s="52"/>
    </row>
    <row r="497" customFormat="false" ht="15.75" hidden="false" customHeight="false" outlineLevel="0" collapsed="false">
      <c r="V497" s="52"/>
      <c r="W497" s="52"/>
      <c r="X497" s="52"/>
      <c r="Y497" s="52"/>
      <c r="Z497" s="52"/>
      <c r="AA497" s="52"/>
      <c r="AB497" s="52"/>
    </row>
    <row r="498" customFormat="false" ht="15.75" hidden="false" customHeight="false" outlineLevel="0" collapsed="false">
      <c r="V498" s="52"/>
      <c r="W498" s="52"/>
      <c r="X498" s="52"/>
      <c r="Y498" s="52"/>
      <c r="Z498" s="52"/>
      <c r="AA498" s="52"/>
      <c r="AB498" s="52"/>
    </row>
    <row r="499" customFormat="false" ht="15.75" hidden="false" customHeight="false" outlineLevel="0" collapsed="false">
      <c r="V499" s="52"/>
      <c r="W499" s="52"/>
      <c r="X499" s="52"/>
      <c r="Y499" s="52"/>
      <c r="Z499" s="52"/>
      <c r="AA499" s="52"/>
      <c r="AB499" s="52"/>
    </row>
    <row r="500" customFormat="false" ht="15.75" hidden="false" customHeight="false" outlineLevel="0" collapsed="false">
      <c r="V500" s="52"/>
      <c r="W500" s="52"/>
      <c r="X500" s="52"/>
      <c r="Y500" s="52"/>
      <c r="Z500" s="52"/>
      <c r="AA500" s="52"/>
      <c r="AB500" s="52"/>
    </row>
    <row r="501" customFormat="false" ht="15.75" hidden="false" customHeight="false" outlineLevel="0" collapsed="false">
      <c r="V501" s="52"/>
      <c r="W501" s="52"/>
      <c r="X501" s="52"/>
      <c r="Y501" s="52"/>
      <c r="Z501" s="52"/>
      <c r="AA501" s="52"/>
      <c r="AB501" s="52"/>
    </row>
    <row r="502" customFormat="false" ht="15.75" hidden="false" customHeight="false" outlineLevel="0" collapsed="false">
      <c r="V502" s="52"/>
      <c r="W502" s="52"/>
      <c r="X502" s="52"/>
      <c r="Y502" s="52"/>
      <c r="Z502" s="52"/>
      <c r="AA502" s="52"/>
      <c r="AB502" s="52"/>
    </row>
    <row r="503" customFormat="false" ht="15.75" hidden="false" customHeight="false" outlineLevel="0" collapsed="false">
      <c r="V503" s="52"/>
      <c r="W503" s="52"/>
      <c r="X503" s="52"/>
      <c r="Y503" s="52"/>
      <c r="Z503" s="52"/>
      <c r="AA503" s="52"/>
      <c r="AB503" s="52"/>
    </row>
    <row r="504" customFormat="false" ht="15.75" hidden="false" customHeight="false" outlineLevel="0" collapsed="false">
      <c r="V504" s="52"/>
      <c r="W504" s="52"/>
      <c r="X504" s="52"/>
      <c r="Y504" s="52"/>
      <c r="Z504" s="52"/>
      <c r="AA504" s="52"/>
      <c r="AB504" s="52"/>
    </row>
    <row r="505" customFormat="false" ht="15.75" hidden="false" customHeight="false" outlineLevel="0" collapsed="false">
      <c r="V505" s="52"/>
      <c r="W505" s="52"/>
      <c r="X505" s="52"/>
      <c r="Y505" s="52"/>
      <c r="Z505" s="52"/>
      <c r="AA505" s="52"/>
      <c r="AB505" s="52"/>
    </row>
    <row r="506" customFormat="false" ht="15.75" hidden="false" customHeight="false" outlineLevel="0" collapsed="false">
      <c r="V506" s="52"/>
      <c r="W506" s="52"/>
      <c r="X506" s="52"/>
      <c r="Y506" s="52"/>
      <c r="Z506" s="52"/>
      <c r="AA506" s="52"/>
      <c r="AB506" s="52"/>
    </row>
    <row r="507" customFormat="false" ht="15.75" hidden="false" customHeight="false" outlineLevel="0" collapsed="false">
      <c r="V507" s="52"/>
      <c r="W507" s="52"/>
      <c r="X507" s="52"/>
      <c r="Y507" s="52"/>
      <c r="Z507" s="52"/>
      <c r="AA507" s="52"/>
      <c r="AB507" s="52"/>
    </row>
    <row r="508" customFormat="false" ht="15.75" hidden="false" customHeight="false" outlineLevel="0" collapsed="false">
      <c r="V508" s="52"/>
      <c r="W508" s="52"/>
      <c r="X508" s="52"/>
      <c r="Y508" s="52"/>
      <c r="Z508" s="52"/>
      <c r="AA508" s="52"/>
      <c r="AB508" s="52"/>
    </row>
    <row r="509" customFormat="false" ht="15.75" hidden="false" customHeight="false" outlineLevel="0" collapsed="false">
      <c r="V509" s="52"/>
      <c r="W509" s="52"/>
      <c r="X509" s="52"/>
      <c r="Y509" s="52"/>
      <c r="Z509" s="52"/>
      <c r="AA509" s="52"/>
      <c r="AB509" s="52"/>
    </row>
    <row r="510" customFormat="false" ht="15.75" hidden="false" customHeight="false" outlineLevel="0" collapsed="false">
      <c r="V510" s="52"/>
      <c r="W510" s="52"/>
      <c r="X510" s="52"/>
      <c r="Y510" s="52"/>
      <c r="Z510" s="52"/>
      <c r="AA510" s="52"/>
      <c r="AB510" s="52"/>
    </row>
    <row r="511" customFormat="false" ht="15.75" hidden="false" customHeight="false" outlineLevel="0" collapsed="false">
      <c r="V511" s="52"/>
      <c r="W511" s="52"/>
      <c r="X511" s="52"/>
      <c r="Y511" s="52"/>
      <c r="Z511" s="52"/>
      <c r="AA511" s="52"/>
      <c r="AB511" s="52"/>
    </row>
    <row r="512" customFormat="false" ht="15.75" hidden="false" customHeight="false" outlineLevel="0" collapsed="false">
      <c r="V512" s="52"/>
      <c r="W512" s="52"/>
      <c r="X512" s="52"/>
      <c r="Y512" s="52"/>
      <c r="Z512" s="52"/>
      <c r="AA512" s="52"/>
      <c r="AB512" s="52"/>
    </row>
    <row r="513" customFormat="false" ht="15.75" hidden="false" customHeight="false" outlineLevel="0" collapsed="false">
      <c r="V513" s="52"/>
      <c r="W513" s="52"/>
      <c r="X513" s="52"/>
      <c r="Y513" s="52"/>
      <c r="Z513" s="52"/>
      <c r="AA513" s="52"/>
      <c r="AB513" s="52"/>
    </row>
    <row r="514" customFormat="false" ht="15.75" hidden="false" customHeight="false" outlineLevel="0" collapsed="false">
      <c r="V514" s="52"/>
      <c r="W514" s="52"/>
      <c r="X514" s="52"/>
      <c r="Y514" s="52"/>
      <c r="Z514" s="52"/>
      <c r="AA514" s="52"/>
      <c r="AB514" s="52"/>
    </row>
    <row r="515" customFormat="false" ht="15.75" hidden="false" customHeight="false" outlineLevel="0" collapsed="false">
      <c r="V515" s="52"/>
      <c r="W515" s="52"/>
      <c r="X515" s="52"/>
      <c r="Y515" s="52"/>
      <c r="Z515" s="52"/>
      <c r="AA515" s="52"/>
      <c r="AB515" s="52"/>
    </row>
    <row r="516" customFormat="false" ht="15.75" hidden="false" customHeight="false" outlineLevel="0" collapsed="false">
      <c r="V516" s="52"/>
      <c r="W516" s="52"/>
      <c r="X516" s="52"/>
      <c r="Y516" s="52"/>
      <c r="Z516" s="52"/>
      <c r="AA516" s="52"/>
      <c r="AB516" s="52"/>
    </row>
    <row r="517" customFormat="false" ht="15.75" hidden="false" customHeight="false" outlineLevel="0" collapsed="false">
      <c r="V517" s="52"/>
      <c r="W517" s="52"/>
      <c r="X517" s="52"/>
      <c r="Y517" s="52"/>
      <c r="Z517" s="52"/>
      <c r="AA517" s="52"/>
      <c r="AB517" s="52"/>
    </row>
    <row r="518" customFormat="false" ht="15.75" hidden="false" customHeight="false" outlineLevel="0" collapsed="false">
      <c r="V518" s="52"/>
      <c r="W518" s="52"/>
      <c r="X518" s="52"/>
      <c r="Y518" s="52"/>
      <c r="Z518" s="52"/>
      <c r="AA518" s="52"/>
      <c r="AB518" s="52"/>
    </row>
    <row r="519" customFormat="false" ht="15.75" hidden="false" customHeight="false" outlineLevel="0" collapsed="false">
      <c r="V519" s="52"/>
      <c r="W519" s="52"/>
      <c r="X519" s="52"/>
      <c r="Y519" s="52"/>
      <c r="Z519" s="52"/>
      <c r="AA519" s="52"/>
      <c r="AB519" s="52"/>
    </row>
    <row r="520" customFormat="false" ht="15.75" hidden="false" customHeight="false" outlineLevel="0" collapsed="false">
      <c r="V520" s="52"/>
      <c r="W520" s="52"/>
      <c r="X520" s="52"/>
      <c r="Y520" s="52"/>
      <c r="Z520" s="52"/>
      <c r="AA520" s="52"/>
      <c r="AB520" s="52"/>
    </row>
    <row r="521" customFormat="false" ht="15.75" hidden="false" customHeight="false" outlineLevel="0" collapsed="false">
      <c r="V521" s="52"/>
      <c r="W521" s="52"/>
      <c r="X521" s="52"/>
      <c r="Y521" s="52"/>
      <c r="Z521" s="52"/>
      <c r="AA521" s="52"/>
      <c r="AB521" s="52"/>
    </row>
    <row r="522" customFormat="false" ht="15.75" hidden="false" customHeight="false" outlineLevel="0" collapsed="false">
      <c r="V522" s="52"/>
      <c r="W522" s="52"/>
      <c r="X522" s="52"/>
      <c r="Y522" s="52"/>
      <c r="Z522" s="52"/>
      <c r="AA522" s="52"/>
      <c r="AB522" s="52"/>
    </row>
    <row r="523" customFormat="false" ht="15.75" hidden="false" customHeight="false" outlineLevel="0" collapsed="false">
      <c r="V523" s="52"/>
      <c r="W523" s="52"/>
      <c r="X523" s="52"/>
      <c r="Y523" s="52"/>
      <c r="Z523" s="52"/>
      <c r="AA523" s="52"/>
      <c r="AB523" s="52"/>
    </row>
    <row r="524" customFormat="false" ht="15.75" hidden="false" customHeight="false" outlineLevel="0" collapsed="false">
      <c r="V524" s="52"/>
      <c r="W524" s="52"/>
      <c r="X524" s="52"/>
      <c r="Y524" s="52"/>
      <c r="Z524" s="52"/>
      <c r="AA524" s="52"/>
      <c r="AB524" s="52"/>
    </row>
    <row r="525" customFormat="false" ht="15.75" hidden="false" customHeight="false" outlineLevel="0" collapsed="false">
      <c r="V525" s="52"/>
      <c r="W525" s="52"/>
      <c r="X525" s="52"/>
      <c r="Y525" s="52"/>
      <c r="Z525" s="52"/>
      <c r="AA525" s="52"/>
      <c r="AB525" s="52"/>
    </row>
    <row r="526" customFormat="false" ht="15.75" hidden="false" customHeight="false" outlineLevel="0" collapsed="false">
      <c r="V526" s="52"/>
      <c r="W526" s="52"/>
      <c r="X526" s="52"/>
      <c r="Y526" s="52"/>
      <c r="Z526" s="52"/>
      <c r="AA526" s="52"/>
      <c r="AB526" s="52"/>
    </row>
    <row r="527" customFormat="false" ht="15.75" hidden="false" customHeight="false" outlineLevel="0" collapsed="false">
      <c r="V527" s="52"/>
      <c r="W527" s="52"/>
      <c r="X527" s="52"/>
      <c r="Y527" s="52"/>
      <c r="Z527" s="52"/>
      <c r="AA527" s="52"/>
      <c r="AB527" s="52"/>
    </row>
    <row r="528" customFormat="false" ht="15.75" hidden="false" customHeight="false" outlineLevel="0" collapsed="false">
      <c r="V528" s="52"/>
      <c r="W528" s="52"/>
      <c r="X528" s="52"/>
      <c r="Y528" s="52"/>
      <c r="Z528" s="52"/>
      <c r="AA528" s="52"/>
      <c r="AB528" s="52"/>
    </row>
    <row r="529" customFormat="false" ht="15.75" hidden="false" customHeight="false" outlineLevel="0" collapsed="false">
      <c r="V529" s="52"/>
      <c r="W529" s="52"/>
      <c r="X529" s="52"/>
      <c r="Y529" s="52"/>
      <c r="Z529" s="52"/>
      <c r="AA529" s="52"/>
      <c r="AB529" s="52"/>
    </row>
    <row r="530" customFormat="false" ht="15.75" hidden="false" customHeight="false" outlineLevel="0" collapsed="false">
      <c r="V530" s="52"/>
      <c r="W530" s="52"/>
      <c r="X530" s="52"/>
      <c r="Y530" s="52"/>
      <c r="Z530" s="52"/>
      <c r="AA530" s="52"/>
      <c r="AB530" s="52"/>
    </row>
    <row r="531" customFormat="false" ht="15.75" hidden="false" customHeight="false" outlineLevel="0" collapsed="false">
      <c r="V531" s="52"/>
      <c r="W531" s="52"/>
      <c r="X531" s="52"/>
      <c r="Y531" s="52"/>
      <c r="Z531" s="52"/>
      <c r="AA531" s="52"/>
      <c r="AB531" s="52"/>
    </row>
    <row r="532" customFormat="false" ht="15.75" hidden="false" customHeight="false" outlineLevel="0" collapsed="false">
      <c r="V532" s="52"/>
      <c r="W532" s="52"/>
      <c r="X532" s="52"/>
      <c r="Y532" s="52"/>
      <c r="Z532" s="52"/>
      <c r="AA532" s="52"/>
      <c r="AB532" s="52"/>
    </row>
    <row r="533" customFormat="false" ht="15.75" hidden="false" customHeight="false" outlineLevel="0" collapsed="false">
      <c r="V533" s="52"/>
      <c r="W533" s="52"/>
      <c r="X533" s="52"/>
      <c r="Y533" s="52"/>
      <c r="Z533" s="52"/>
      <c r="AA533" s="52"/>
      <c r="AB533" s="52"/>
    </row>
    <row r="534" customFormat="false" ht="15.75" hidden="false" customHeight="false" outlineLevel="0" collapsed="false">
      <c r="V534" s="52"/>
      <c r="W534" s="52"/>
      <c r="X534" s="52"/>
      <c r="Y534" s="52"/>
      <c r="Z534" s="52"/>
      <c r="AA534" s="52"/>
      <c r="AB534" s="52"/>
    </row>
    <row r="535" customFormat="false" ht="15.75" hidden="false" customHeight="false" outlineLevel="0" collapsed="false">
      <c r="V535" s="52"/>
      <c r="W535" s="52"/>
      <c r="X535" s="52"/>
      <c r="Y535" s="52"/>
      <c r="Z535" s="52"/>
      <c r="AA535" s="52"/>
      <c r="AB535" s="52"/>
    </row>
    <row r="536" customFormat="false" ht="15.75" hidden="false" customHeight="false" outlineLevel="0" collapsed="false">
      <c r="V536" s="52"/>
      <c r="W536" s="52"/>
      <c r="X536" s="52"/>
      <c r="Y536" s="52"/>
      <c r="Z536" s="52"/>
      <c r="AA536" s="52"/>
      <c r="AB536" s="52"/>
    </row>
    <row r="537" customFormat="false" ht="15.75" hidden="false" customHeight="false" outlineLevel="0" collapsed="false">
      <c r="V537" s="52"/>
      <c r="W537" s="52"/>
      <c r="X537" s="52"/>
      <c r="Y537" s="52"/>
      <c r="Z537" s="52"/>
      <c r="AA537" s="52"/>
      <c r="AB537" s="52"/>
    </row>
    <row r="538" customFormat="false" ht="15.75" hidden="false" customHeight="false" outlineLevel="0" collapsed="false">
      <c r="V538" s="52"/>
      <c r="W538" s="52"/>
      <c r="X538" s="52"/>
      <c r="Y538" s="52"/>
      <c r="Z538" s="52"/>
      <c r="AA538" s="52"/>
      <c r="AB538" s="52"/>
    </row>
    <row r="539" customFormat="false" ht="15.75" hidden="false" customHeight="false" outlineLevel="0" collapsed="false">
      <c r="V539" s="52"/>
      <c r="W539" s="52"/>
      <c r="X539" s="52"/>
      <c r="Y539" s="52"/>
      <c r="Z539" s="52"/>
      <c r="AA539" s="52"/>
      <c r="AB539" s="52"/>
    </row>
    <row r="540" customFormat="false" ht="15.75" hidden="false" customHeight="false" outlineLevel="0" collapsed="false">
      <c r="V540" s="52"/>
      <c r="W540" s="52"/>
      <c r="X540" s="52"/>
      <c r="Y540" s="52"/>
      <c r="Z540" s="52"/>
      <c r="AA540" s="52"/>
      <c r="AB540" s="52"/>
    </row>
    <row r="541" customFormat="false" ht="15.75" hidden="false" customHeight="false" outlineLevel="0" collapsed="false">
      <c r="V541" s="52"/>
      <c r="W541" s="52"/>
      <c r="X541" s="52"/>
      <c r="Y541" s="52"/>
      <c r="Z541" s="52"/>
      <c r="AA541" s="52"/>
      <c r="AB541" s="52"/>
    </row>
    <row r="542" customFormat="false" ht="15.75" hidden="false" customHeight="false" outlineLevel="0" collapsed="false">
      <c r="V542" s="52"/>
      <c r="W542" s="52"/>
      <c r="X542" s="52"/>
      <c r="Y542" s="52"/>
      <c r="Z542" s="52"/>
      <c r="AA542" s="52"/>
      <c r="AB542" s="52"/>
    </row>
    <row r="543" customFormat="false" ht="15.75" hidden="false" customHeight="false" outlineLevel="0" collapsed="false">
      <c r="V543" s="52"/>
      <c r="W543" s="52"/>
      <c r="X543" s="52"/>
      <c r="Y543" s="52"/>
      <c r="Z543" s="52"/>
      <c r="AA543" s="52"/>
      <c r="AB543" s="52"/>
    </row>
    <row r="544" customFormat="false" ht="15.75" hidden="false" customHeight="false" outlineLevel="0" collapsed="false">
      <c r="V544" s="52"/>
      <c r="W544" s="52"/>
      <c r="X544" s="52"/>
      <c r="Y544" s="52"/>
      <c r="Z544" s="52"/>
      <c r="AA544" s="52"/>
      <c r="AB544" s="52"/>
    </row>
    <row r="545" customFormat="false" ht="15.75" hidden="false" customHeight="false" outlineLevel="0" collapsed="false">
      <c r="V545" s="52"/>
      <c r="W545" s="52"/>
      <c r="X545" s="52"/>
      <c r="Y545" s="52"/>
      <c r="Z545" s="52"/>
      <c r="AA545" s="52"/>
      <c r="AB545" s="52"/>
    </row>
    <row r="546" customFormat="false" ht="15.75" hidden="false" customHeight="false" outlineLevel="0" collapsed="false">
      <c r="V546" s="52"/>
      <c r="W546" s="52"/>
      <c r="X546" s="52"/>
      <c r="Y546" s="52"/>
      <c r="Z546" s="52"/>
      <c r="AA546" s="52"/>
      <c r="AB546" s="52"/>
    </row>
    <row r="547" customFormat="false" ht="15.75" hidden="false" customHeight="false" outlineLevel="0" collapsed="false">
      <c r="V547" s="52"/>
      <c r="W547" s="52"/>
      <c r="X547" s="52"/>
      <c r="Y547" s="52"/>
      <c r="Z547" s="52"/>
      <c r="AA547" s="52"/>
      <c r="AB547" s="52"/>
    </row>
    <row r="548" customFormat="false" ht="15.75" hidden="false" customHeight="false" outlineLevel="0" collapsed="false">
      <c r="V548" s="52"/>
      <c r="W548" s="52"/>
      <c r="X548" s="52"/>
      <c r="Y548" s="52"/>
      <c r="Z548" s="52"/>
      <c r="AA548" s="52"/>
      <c r="AB548" s="52"/>
    </row>
    <row r="549" customFormat="false" ht="15.75" hidden="false" customHeight="false" outlineLevel="0" collapsed="false">
      <c r="V549" s="52"/>
      <c r="W549" s="52"/>
      <c r="X549" s="52"/>
      <c r="Y549" s="52"/>
      <c r="Z549" s="52"/>
      <c r="AA549" s="52"/>
      <c r="AB549" s="52"/>
    </row>
    <row r="550" customFormat="false" ht="15.75" hidden="false" customHeight="false" outlineLevel="0" collapsed="false">
      <c r="V550" s="52"/>
      <c r="W550" s="52"/>
      <c r="X550" s="52"/>
      <c r="Y550" s="52"/>
      <c r="Z550" s="52"/>
      <c r="AA550" s="52"/>
      <c r="AB550" s="52"/>
    </row>
    <row r="551" customFormat="false" ht="15.75" hidden="false" customHeight="false" outlineLevel="0" collapsed="false">
      <c r="V551" s="52"/>
      <c r="W551" s="52"/>
      <c r="X551" s="52"/>
      <c r="Y551" s="52"/>
      <c r="Z551" s="52"/>
      <c r="AA551" s="52"/>
      <c r="AB551" s="52"/>
    </row>
    <row r="552" customFormat="false" ht="15.75" hidden="false" customHeight="false" outlineLevel="0" collapsed="false">
      <c r="V552" s="52"/>
      <c r="W552" s="52"/>
      <c r="X552" s="52"/>
      <c r="Y552" s="52"/>
      <c r="Z552" s="52"/>
      <c r="AA552" s="52"/>
      <c r="AB552" s="52"/>
    </row>
    <row r="553" customFormat="false" ht="15.75" hidden="false" customHeight="false" outlineLevel="0" collapsed="false">
      <c r="V553" s="52"/>
      <c r="W553" s="52"/>
      <c r="X553" s="52"/>
      <c r="Y553" s="52"/>
      <c r="Z553" s="52"/>
      <c r="AA553" s="52"/>
      <c r="AB553" s="52"/>
    </row>
    <row r="554" customFormat="false" ht="15.75" hidden="false" customHeight="false" outlineLevel="0" collapsed="false">
      <c r="V554" s="52"/>
      <c r="W554" s="52"/>
      <c r="X554" s="52"/>
      <c r="Y554" s="52"/>
      <c r="Z554" s="52"/>
      <c r="AA554" s="52"/>
      <c r="AB554" s="52"/>
    </row>
    <row r="555" customFormat="false" ht="15.75" hidden="false" customHeight="false" outlineLevel="0" collapsed="false">
      <c r="V555" s="52"/>
      <c r="W555" s="52"/>
      <c r="X555" s="52"/>
      <c r="Y555" s="52"/>
      <c r="Z555" s="52"/>
      <c r="AA555" s="52"/>
      <c r="AB555" s="52"/>
    </row>
    <row r="556" customFormat="false" ht="15.75" hidden="false" customHeight="false" outlineLevel="0" collapsed="false">
      <c r="V556" s="52"/>
      <c r="W556" s="52"/>
      <c r="X556" s="52"/>
      <c r="Y556" s="52"/>
      <c r="Z556" s="52"/>
      <c r="AA556" s="52"/>
      <c r="AB556" s="52"/>
    </row>
    <row r="557" customFormat="false" ht="15.75" hidden="false" customHeight="false" outlineLevel="0" collapsed="false">
      <c r="V557" s="52"/>
      <c r="W557" s="52"/>
      <c r="X557" s="52"/>
      <c r="Y557" s="52"/>
      <c r="Z557" s="52"/>
      <c r="AA557" s="52"/>
      <c r="AB557" s="52"/>
    </row>
    <row r="558" customFormat="false" ht="15.75" hidden="false" customHeight="false" outlineLevel="0" collapsed="false">
      <c r="V558" s="52"/>
      <c r="W558" s="52"/>
      <c r="X558" s="52"/>
      <c r="Y558" s="52"/>
      <c r="Z558" s="52"/>
      <c r="AA558" s="52"/>
      <c r="AB558" s="52"/>
    </row>
    <row r="559" customFormat="false" ht="15.75" hidden="false" customHeight="false" outlineLevel="0" collapsed="false">
      <c r="V559" s="52"/>
      <c r="W559" s="52"/>
      <c r="X559" s="52"/>
      <c r="Y559" s="52"/>
      <c r="Z559" s="52"/>
      <c r="AA559" s="52"/>
      <c r="AB559" s="52"/>
    </row>
    <row r="560" customFormat="false" ht="15.75" hidden="false" customHeight="false" outlineLevel="0" collapsed="false">
      <c r="V560" s="52"/>
      <c r="W560" s="52"/>
      <c r="X560" s="52"/>
      <c r="Y560" s="52"/>
      <c r="Z560" s="52"/>
      <c r="AA560" s="52"/>
      <c r="AB560" s="52"/>
    </row>
    <row r="561" customFormat="false" ht="15.75" hidden="false" customHeight="false" outlineLevel="0" collapsed="false">
      <c r="V561" s="52"/>
      <c r="W561" s="52"/>
      <c r="X561" s="52"/>
      <c r="Y561" s="52"/>
      <c r="Z561" s="52"/>
      <c r="AA561" s="52"/>
      <c r="AB561" s="52"/>
    </row>
    <row r="562" customFormat="false" ht="15.75" hidden="false" customHeight="false" outlineLevel="0" collapsed="false">
      <c r="V562" s="52"/>
      <c r="W562" s="52"/>
      <c r="X562" s="52"/>
      <c r="Y562" s="52"/>
      <c r="Z562" s="52"/>
      <c r="AA562" s="52"/>
      <c r="AB562" s="52"/>
    </row>
    <row r="563" customFormat="false" ht="15.75" hidden="false" customHeight="false" outlineLevel="0" collapsed="false">
      <c r="V563" s="52"/>
      <c r="W563" s="52"/>
      <c r="X563" s="52"/>
      <c r="Y563" s="52"/>
      <c r="Z563" s="52"/>
      <c r="AA563" s="52"/>
      <c r="AB563" s="52"/>
    </row>
    <row r="564" customFormat="false" ht="15.75" hidden="false" customHeight="false" outlineLevel="0" collapsed="false">
      <c r="V564" s="52"/>
      <c r="W564" s="52"/>
      <c r="X564" s="52"/>
      <c r="Y564" s="52"/>
      <c r="Z564" s="52"/>
      <c r="AA564" s="52"/>
      <c r="AB564" s="52"/>
    </row>
    <row r="565" customFormat="false" ht="15.75" hidden="false" customHeight="false" outlineLevel="0" collapsed="false">
      <c r="V565" s="52"/>
      <c r="W565" s="52"/>
      <c r="X565" s="52"/>
      <c r="Y565" s="52"/>
      <c r="Z565" s="52"/>
      <c r="AA565" s="52"/>
      <c r="AB565" s="52"/>
    </row>
    <row r="566" customFormat="false" ht="15.75" hidden="false" customHeight="false" outlineLevel="0" collapsed="false">
      <c r="V566" s="52"/>
      <c r="W566" s="52"/>
      <c r="X566" s="52"/>
      <c r="Y566" s="52"/>
      <c r="Z566" s="52"/>
      <c r="AA566" s="52"/>
      <c r="AB566" s="52"/>
    </row>
    <row r="567" customFormat="false" ht="15.75" hidden="false" customHeight="false" outlineLevel="0" collapsed="false">
      <c r="V567" s="52"/>
      <c r="W567" s="52"/>
      <c r="X567" s="52"/>
      <c r="Y567" s="52"/>
      <c r="Z567" s="52"/>
      <c r="AA567" s="52"/>
      <c r="AB567" s="52"/>
    </row>
    <row r="568" customFormat="false" ht="15.75" hidden="false" customHeight="false" outlineLevel="0" collapsed="false">
      <c r="V568" s="52"/>
      <c r="W568" s="52"/>
      <c r="X568" s="52"/>
      <c r="Y568" s="52"/>
      <c r="Z568" s="52"/>
      <c r="AA568" s="52"/>
      <c r="AB568" s="52"/>
    </row>
    <row r="569" customFormat="false" ht="15.75" hidden="false" customHeight="false" outlineLevel="0" collapsed="false">
      <c r="V569" s="52"/>
      <c r="W569" s="52"/>
      <c r="X569" s="52"/>
      <c r="Y569" s="52"/>
      <c r="Z569" s="52"/>
      <c r="AA569" s="52"/>
      <c r="AB569" s="52"/>
    </row>
    <row r="570" customFormat="false" ht="15.75" hidden="false" customHeight="false" outlineLevel="0" collapsed="false">
      <c r="V570" s="52"/>
      <c r="W570" s="52"/>
      <c r="X570" s="52"/>
      <c r="Y570" s="52"/>
      <c r="Z570" s="52"/>
      <c r="AA570" s="52"/>
      <c r="AB570" s="52"/>
    </row>
    <row r="571" customFormat="false" ht="15.75" hidden="false" customHeight="false" outlineLevel="0" collapsed="false">
      <c r="V571" s="52"/>
      <c r="W571" s="52"/>
      <c r="X571" s="52"/>
      <c r="Y571" s="52"/>
      <c r="Z571" s="52"/>
      <c r="AA571" s="52"/>
      <c r="AB571" s="52"/>
    </row>
    <row r="572" customFormat="false" ht="15.75" hidden="false" customHeight="false" outlineLevel="0" collapsed="false">
      <c r="V572" s="52"/>
      <c r="W572" s="52"/>
      <c r="X572" s="52"/>
      <c r="Y572" s="52"/>
      <c r="Z572" s="52"/>
      <c r="AA572" s="52"/>
      <c r="AB572" s="52"/>
    </row>
    <row r="573" customFormat="false" ht="15.75" hidden="false" customHeight="false" outlineLevel="0" collapsed="false">
      <c r="V573" s="52"/>
      <c r="W573" s="52"/>
      <c r="X573" s="52"/>
      <c r="Y573" s="52"/>
      <c r="Z573" s="52"/>
      <c r="AA573" s="52"/>
      <c r="AB573" s="52"/>
    </row>
    <row r="574" customFormat="false" ht="15.75" hidden="false" customHeight="false" outlineLevel="0" collapsed="false">
      <c r="V574" s="52"/>
      <c r="W574" s="52"/>
      <c r="X574" s="52"/>
      <c r="Y574" s="52"/>
      <c r="Z574" s="52"/>
      <c r="AA574" s="52"/>
      <c r="AB574" s="52"/>
    </row>
    <row r="575" customFormat="false" ht="15.75" hidden="false" customHeight="false" outlineLevel="0" collapsed="false">
      <c r="V575" s="52"/>
      <c r="W575" s="52"/>
      <c r="X575" s="52"/>
      <c r="Y575" s="52"/>
      <c r="Z575" s="52"/>
      <c r="AA575" s="52"/>
      <c r="AB575" s="52"/>
    </row>
    <row r="576" customFormat="false" ht="15.75" hidden="false" customHeight="false" outlineLevel="0" collapsed="false">
      <c r="V576" s="52"/>
      <c r="W576" s="52"/>
      <c r="X576" s="52"/>
      <c r="Y576" s="52"/>
      <c r="Z576" s="52"/>
      <c r="AA576" s="52"/>
      <c r="AB576" s="52"/>
    </row>
    <row r="577" customFormat="false" ht="15.75" hidden="false" customHeight="false" outlineLevel="0" collapsed="false">
      <c r="V577" s="52"/>
      <c r="W577" s="52"/>
      <c r="X577" s="52"/>
      <c r="Y577" s="52"/>
      <c r="Z577" s="52"/>
      <c r="AA577" s="52"/>
      <c r="AB577" s="52"/>
    </row>
    <row r="578" customFormat="false" ht="15.75" hidden="false" customHeight="false" outlineLevel="0" collapsed="false">
      <c r="V578" s="52"/>
      <c r="W578" s="52"/>
      <c r="X578" s="52"/>
      <c r="Y578" s="52"/>
      <c r="Z578" s="52"/>
      <c r="AA578" s="52"/>
      <c r="AB578" s="52"/>
    </row>
    <row r="579" customFormat="false" ht="15.75" hidden="false" customHeight="false" outlineLevel="0" collapsed="false">
      <c r="V579" s="52"/>
      <c r="W579" s="52"/>
      <c r="X579" s="52"/>
      <c r="Y579" s="52"/>
      <c r="Z579" s="52"/>
      <c r="AA579" s="52"/>
      <c r="AB579" s="52"/>
    </row>
    <row r="580" customFormat="false" ht="15.75" hidden="false" customHeight="false" outlineLevel="0" collapsed="false">
      <c r="V580" s="52"/>
      <c r="W580" s="52"/>
      <c r="X580" s="52"/>
      <c r="Y580" s="52"/>
      <c r="Z580" s="52"/>
      <c r="AA580" s="52"/>
      <c r="AB580" s="52"/>
    </row>
    <row r="581" customFormat="false" ht="15.75" hidden="false" customHeight="false" outlineLevel="0" collapsed="false">
      <c r="V581" s="52"/>
      <c r="W581" s="52"/>
      <c r="X581" s="52"/>
      <c r="Y581" s="52"/>
      <c r="Z581" s="52"/>
      <c r="AA581" s="52"/>
      <c r="AB581" s="52"/>
    </row>
    <row r="582" customFormat="false" ht="15.75" hidden="false" customHeight="false" outlineLevel="0" collapsed="false">
      <c r="V582" s="52"/>
      <c r="W582" s="52"/>
      <c r="X582" s="52"/>
      <c r="Y582" s="52"/>
      <c r="Z582" s="52"/>
      <c r="AA582" s="52"/>
      <c r="AB582" s="52"/>
    </row>
    <row r="583" customFormat="false" ht="15.75" hidden="false" customHeight="false" outlineLevel="0" collapsed="false">
      <c r="V583" s="52"/>
      <c r="W583" s="52"/>
      <c r="X583" s="52"/>
      <c r="Y583" s="52"/>
      <c r="Z583" s="52"/>
      <c r="AA583" s="52"/>
      <c r="AB583" s="52"/>
    </row>
    <row r="584" customFormat="false" ht="15.75" hidden="false" customHeight="false" outlineLevel="0" collapsed="false">
      <c r="V584" s="52"/>
      <c r="W584" s="52"/>
      <c r="X584" s="52"/>
      <c r="Y584" s="52"/>
      <c r="Z584" s="52"/>
      <c r="AA584" s="52"/>
      <c r="AB584" s="52"/>
    </row>
    <row r="585" customFormat="false" ht="15.75" hidden="false" customHeight="false" outlineLevel="0" collapsed="false">
      <c r="V585" s="52"/>
      <c r="W585" s="52"/>
      <c r="X585" s="52"/>
      <c r="Y585" s="52"/>
      <c r="Z585" s="52"/>
      <c r="AA585" s="52"/>
      <c r="AB585" s="52"/>
    </row>
    <row r="586" customFormat="false" ht="15.75" hidden="false" customHeight="false" outlineLevel="0" collapsed="false">
      <c r="V586" s="52"/>
      <c r="W586" s="52"/>
      <c r="X586" s="52"/>
      <c r="Y586" s="52"/>
      <c r="Z586" s="52"/>
      <c r="AA586" s="52"/>
      <c r="AB586" s="52"/>
    </row>
    <row r="587" customFormat="false" ht="15.75" hidden="false" customHeight="false" outlineLevel="0" collapsed="false">
      <c r="V587" s="52"/>
      <c r="W587" s="52"/>
      <c r="X587" s="52"/>
      <c r="Y587" s="52"/>
      <c r="Z587" s="52"/>
      <c r="AA587" s="52"/>
      <c r="AB587" s="52"/>
    </row>
    <row r="588" customFormat="false" ht="15.75" hidden="false" customHeight="false" outlineLevel="0" collapsed="false">
      <c r="V588" s="52"/>
      <c r="W588" s="52"/>
      <c r="X588" s="52"/>
      <c r="Y588" s="52"/>
      <c r="Z588" s="52"/>
      <c r="AA588" s="52"/>
      <c r="AB588" s="52"/>
    </row>
    <row r="589" customFormat="false" ht="15.75" hidden="false" customHeight="false" outlineLevel="0" collapsed="false">
      <c r="V589" s="52"/>
      <c r="W589" s="52"/>
      <c r="X589" s="52"/>
      <c r="Y589" s="52"/>
      <c r="Z589" s="52"/>
      <c r="AA589" s="52"/>
      <c r="AB589" s="52"/>
    </row>
    <row r="590" customFormat="false" ht="15.75" hidden="false" customHeight="false" outlineLevel="0" collapsed="false">
      <c r="V590" s="52"/>
      <c r="W590" s="52"/>
      <c r="X590" s="52"/>
      <c r="Y590" s="52"/>
      <c r="Z590" s="52"/>
      <c r="AA590" s="52"/>
      <c r="AB590" s="52"/>
    </row>
    <row r="591" customFormat="false" ht="15.75" hidden="false" customHeight="false" outlineLevel="0" collapsed="false">
      <c r="V591" s="52"/>
      <c r="W591" s="52"/>
      <c r="X591" s="52"/>
      <c r="Y591" s="52"/>
      <c r="Z591" s="52"/>
      <c r="AA591" s="52"/>
      <c r="AB591" s="52"/>
    </row>
    <row r="592" customFormat="false" ht="15.75" hidden="false" customHeight="false" outlineLevel="0" collapsed="false">
      <c r="V592" s="52"/>
      <c r="W592" s="52"/>
      <c r="X592" s="52"/>
      <c r="Y592" s="52"/>
      <c r="Z592" s="52"/>
      <c r="AA592" s="52"/>
      <c r="AB592" s="52"/>
    </row>
    <row r="593" customFormat="false" ht="15.75" hidden="false" customHeight="false" outlineLevel="0" collapsed="false">
      <c r="V593" s="52"/>
      <c r="W593" s="52"/>
      <c r="X593" s="52"/>
      <c r="Y593" s="52"/>
      <c r="Z593" s="52"/>
      <c r="AA593" s="52"/>
      <c r="AB593" s="52"/>
    </row>
    <row r="594" customFormat="false" ht="15.75" hidden="false" customHeight="false" outlineLevel="0" collapsed="false">
      <c r="V594" s="52"/>
      <c r="W594" s="52"/>
      <c r="X594" s="52"/>
      <c r="Y594" s="52"/>
      <c r="Z594" s="52"/>
      <c r="AA594" s="52"/>
      <c r="AB594" s="52"/>
    </row>
    <row r="595" customFormat="false" ht="15.75" hidden="false" customHeight="false" outlineLevel="0" collapsed="false">
      <c r="V595" s="52"/>
      <c r="W595" s="52"/>
      <c r="X595" s="52"/>
      <c r="Y595" s="52"/>
      <c r="Z595" s="52"/>
      <c r="AA595" s="52"/>
      <c r="AB595" s="52"/>
    </row>
    <row r="596" customFormat="false" ht="15.75" hidden="false" customHeight="false" outlineLevel="0" collapsed="false">
      <c r="V596" s="52"/>
      <c r="W596" s="52"/>
      <c r="X596" s="52"/>
      <c r="Y596" s="52"/>
      <c r="Z596" s="52"/>
      <c r="AA596" s="52"/>
      <c r="AB596" s="52"/>
    </row>
    <row r="597" customFormat="false" ht="15.75" hidden="false" customHeight="false" outlineLevel="0" collapsed="false">
      <c r="V597" s="52"/>
      <c r="W597" s="52"/>
      <c r="X597" s="52"/>
      <c r="Y597" s="52"/>
      <c r="Z597" s="52"/>
      <c r="AA597" s="52"/>
      <c r="AB597" s="52"/>
    </row>
    <row r="598" customFormat="false" ht="15.75" hidden="false" customHeight="false" outlineLevel="0" collapsed="false">
      <c r="V598" s="52"/>
      <c r="W598" s="52"/>
      <c r="X598" s="52"/>
      <c r="Y598" s="52"/>
      <c r="Z598" s="52"/>
      <c r="AA598" s="52"/>
      <c r="AB598" s="52"/>
    </row>
    <row r="599" customFormat="false" ht="15.75" hidden="false" customHeight="false" outlineLevel="0" collapsed="false">
      <c r="V599" s="52"/>
      <c r="W599" s="52"/>
      <c r="X599" s="52"/>
      <c r="Y599" s="52"/>
      <c r="Z599" s="52"/>
      <c r="AA599" s="52"/>
      <c r="AB599" s="52"/>
    </row>
    <row r="600" customFormat="false" ht="15.75" hidden="false" customHeight="false" outlineLevel="0" collapsed="false">
      <c r="V600" s="52"/>
      <c r="W600" s="52"/>
      <c r="X600" s="52"/>
      <c r="Y600" s="52"/>
      <c r="Z600" s="52"/>
      <c r="AA600" s="52"/>
      <c r="AB600" s="52"/>
    </row>
    <row r="601" customFormat="false" ht="15.75" hidden="false" customHeight="false" outlineLevel="0" collapsed="false">
      <c r="V601" s="52"/>
      <c r="W601" s="52"/>
      <c r="X601" s="52"/>
      <c r="Y601" s="52"/>
      <c r="Z601" s="52"/>
      <c r="AA601" s="52"/>
      <c r="AB601" s="52"/>
    </row>
    <row r="602" customFormat="false" ht="15.75" hidden="false" customHeight="false" outlineLevel="0" collapsed="false">
      <c r="V602" s="52"/>
      <c r="W602" s="52"/>
      <c r="X602" s="52"/>
      <c r="Y602" s="52"/>
      <c r="Z602" s="52"/>
      <c r="AA602" s="52"/>
      <c r="AB602" s="52"/>
    </row>
    <row r="603" customFormat="false" ht="15.75" hidden="false" customHeight="false" outlineLevel="0" collapsed="false">
      <c r="V603" s="52"/>
      <c r="W603" s="52"/>
      <c r="X603" s="52"/>
      <c r="Y603" s="52"/>
      <c r="Z603" s="52"/>
      <c r="AA603" s="52"/>
      <c r="AB603" s="52"/>
    </row>
    <row r="604" customFormat="false" ht="15.75" hidden="false" customHeight="false" outlineLevel="0" collapsed="false">
      <c r="V604" s="52"/>
      <c r="W604" s="52"/>
      <c r="X604" s="52"/>
      <c r="Y604" s="52"/>
      <c r="Z604" s="52"/>
      <c r="AA604" s="52"/>
      <c r="AB604" s="52"/>
    </row>
    <row r="605" customFormat="false" ht="15.75" hidden="false" customHeight="false" outlineLevel="0" collapsed="false">
      <c r="V605" s="52"/>
      <c r="W605" s="52"/>
      <c r="X605" s="52"/>
      <c r="Y605" s="52"/>
      <c r="Z605" s="52"/>
      <c r="AA605" s="52"/>
      <c r="AB605" s="52"/>
    </row>
    <row r="606" customFormat="false" ht="15.75" hidden="false" customHeight="false" outlineLevel="0" collapsed="false">
      <c r="V606" s="52"/>
      <c r="W606" s="52"/>
      <c r="X606" s="52"/>
      <c r="Y606" s="52"/>
      <c r="Z606" s="52"/>
      <c r="AA606" s="52"/>
      <c r="AB606" s="52"/>
    </row>
    <row r="607" customFormat="false" ht="15.75" hidden="false" customHeight="false" outlineLevel="0" collapsed="false">
      <c r="V607" s="52"/>
      <c r="W607" s="52"/>
      <c r="X607" s="52"/>
      <c r="Y607" s="52"/>
      <c r="Z607" s="52"/>
      <c r="AA607" s="52"/>
      <c r="AB607" s="52"/>
    </row>
    <row r="608" customFormat="false" ht="15.75" hidden="false" customHeight="false" outlineLevel="0" collapsed="false">
      <c r="V608" s="52"/>
      <c r="W608" s="52"/>
      <c r="X608" s="52"/>
      <c r="Y608" s="52"/>
      <c r="Z608" s="52"/>
      <c r="AA608" s="52"/>
      <c r="AB608" s="52"/>
    </row>
    <row r="609" customFormat="false" ht="15.75" hidden="false" customHeight="false" outlineLevel="0" collapsed="false">
      <c r="V609" s="52"/>
      <c r="W609" s="52"/>
      <c r="X609" s="52"/>
      <c r="Y609" s="52"/>
      <c r="Z609" s="52"/>
      <c r="AA609" s="52"/>
      <c r="AB609" s="52"/>
    </row>
    <row r="610" customFormat="false" ht="15.75" hidden="false" customHeight="false" outlineLevel="0" collapsed="false">
      <c r="V610" s="52"/>
      <c r="W610" s="52"/>
      <c r="X610" s="52"/>
      <c r="Y610" s="52"/>
      <c r="Z610" s="52"/>
      <c r="AA610" s="52"/>
      <c r="AB610" s="52"/>
    </row>
    <row r="611" customFormat="false" ht="15.75" hidden="false" customHeight="false" outlineLevel="0" collapsed="false">
      <c r="V611" s="52"/>
      <c r="W611" s="52"/>
      <c r="X611" s="52"/>
      <c r="Y611" s="52"/>
      <c r="Z611" s="52"/>
      <c r="AA611" s="52"/>
      <c r="AB611" s="52"/>
    </row>
    <row r="612" customFormat="false" ht="15.75" hidden="false" customHeight="false" outlineLevel="0" collapsed="false">
      <c r="V612" s="52"/>
      <c r="W612" s="52"/>
      <c r="X612" s="52"/>
      <c r="Y612" s="52"/>
      <c r="Z612" s="52"/>
      <c r="AA612" s="52"/>
      <c r="AB612" s="52"/>
    </row>
    <row r="613" customFormat="false" ht="15.75" hidden="false" customHeight="false" outlineLevel="0" collapsed="false">
      <c r="V613" s="52"/>
      <c r="W613" s="52"/>
      <c r="X613" s="52"/>
      <c r="Y613" s="52"/>
      <c r="Z613" s="52"/>
      <c r="AA613" s="52"/>
      <c r="AB613" s="52"/>
    </row>
    <row r="614" customFormat="false" ht="15.75" hidden="false" customHeight="false" outlineLevel="0" collapsed="false">
      <c r="V614" s="52"/>
      <c r="W614" s="52"/>
      <c r="X614" s="52"/>
      <c r="Y614" s="52"/>
      <c r="Z614" s="52"/>
      <c r="AA614" s="52"/>
      <c r="AB614" s="52"/>
    </row>
    <row r="615" customFormat="false" ht="15.75" hidden="false" customHeight="false" outlineLevel="0" collapsed="false">
      <c r="V615" s="52"/>
      <c r="W615" s="52"/>
      <c r="X615" s="52"/>
      <c r="Y615" s="52"/>
      <c r="Z615" s="52"/>
      <c r="AA615" s="52"/>
      <c r="AB615" s="52"/>
    </row>
    <row r="616" customFormat="false" ht="15.75" hidden="false" customHeight="false" outlineLevel="0" collapsed="false">
      <c r="V616" s="52"/>
      <c r="W616" s="52"/>
      <c r="X616" s="52"/>
      <c r="Y616" s="52"/>
      <c r="Z616" s="52"/>
      <c r="AA616" s="52"/>
      <c r="AB616" s="52"/>
    </row>
    <row r="617" customFormat="false" ht="15.75" hidden="false" customHeight="false" outlineLevel="0" collapsed="false">
      <c r="V617" s="52"/>
      <c r="W617" s="52"/>
      <c r="X617" s="52"/>
      <c r="Y617" s="52"/>
      <c r="Z617" s="52"/>
      <c r="AA617" s="52"/>
      <c r="AB617" s="52"/>
    </row>
    <row r="618" customFormat="false" ht="15.75" hidden="false" customHeight="false" outlineLevel="0" collapsed="false">
      <c r="V618" s="52"/>
      <c r="W618" s="52"/>
      <c r="X618" s="52"/>
      <c r="Y618" s="52"/>
      <c r="Z618" s="52"/>
      <c r="AA618" s="52"/>
      <c r="AB618" s="52"/>
    </row>
    <row r="619" customFormat="false" ht="15.75" hidden="false" customHeight="false" outlineLevel="0" collapsed="false">
      <c r="V619" s="52"/>
      <c r="W619" s="52"/>
      <c r="X619" s="52"/>
      <c r="Y619" s="52"/>
      <c r="Z619" s="52"/>
      <c r="AA619" s="52"/>
      <c r="AB619" s="52"/>
    </row>
    <row r="620" customFormat="false" ht="15.75" hidden="false" customHeight="false" outlineLevel="0" collapsed="false">
      <c r="V620" s="52"/>
      <c r="W620" s="52"/>
      <c r="X620" s="52"/>
      <c r="Y620" s="52"/>
      <c r="Z620" s="52"/>
      <c r="AA620" s="52"/>
      <c r="AB620" s="52"/>
    </row>
    <row r="621" customFormat="false" ht="15.75" hidden="false" customHeight="false" outlineLevel="0" collapsed="false">
      <c r="V621" s="52"/>
      <c r="W621" s="52"/>
      <c r="X621" s="52"/>
      <c r="Y621" s="52"/>
      <c r="Z621" s="52"/>
      <c r="AA621" s="52"/>
      <c r="AB621" s="52"/>
    </row>
    <row r="622" customFormat="false" ht="15.75" hidden="false" customHeight="false" outlineLevel="0" collapsed="false">
      <c r="V622" s="52"/>
      <c r="W622" s="52"/>
      <c r="X622" s="52"/>
      <c r="Y622" s="52"/>
      <c r="Z622" s="52"/>
      <c r="AA622" s="52"/>
      <c r="AB622" s="52"/>
    </row>
    <row r="623" customFormat="false" ht="15.75" hidden="false" customHeight="false" outlineLevel="0" collapsed="false">
      <c r="V623" s="52"/>
      <c r="W623" s="52"/>
      <c r="X623" s="52"/>
      <c r="Y623" s="52"/>
      <c r="Z623" s="52"/>
      <c r="AA623" s="52"/>
      <c r="AB623" s="52"/>
    </row>
    <row r="624" customFormat="false" ht="15.75" hidden="false" customHeight="false" outlineLevel="0" collapsed="false">
      <c r="V624" s="52"/>
      <c r="W624" s="52"/>
      <c r="X624" s="52"/>
      <c r="Y624" s="52"/>
      <c r="Z624" s="52"/>
      <c r="AA624" s="52"/>
      <c r="AB624" s="52"/>
    </row>
    <row r="625" customFormat="false" ht="15.75" hidden="false" customHeight="false" outlineLevel="0" collapsed="false">
      <c r="V625" s="52"/>
      <c r="W625" s="52"/>
      <c r="X625" s="52"/>
      <c r="Y625" s="52"/>
      <c r="Z625" s="52"/>
      <c r="AA625" s="52"/>
      <c r="AB625" s="52"/>
    </row>
    <row r="626" customFormat="false" ht="15.75" hidden="false" customHeight="false" outlineLevel="0" collapsed="false">
      <c r="V626" s="52"/>
      <c r="W626" s="52"/>
      <c r="X626" s="52"/>
      <c r="Y626" s="52"/>
      <c r="Z626" s="52"/>
      <c r="AA626" s="52"/>
      <c r="AB626" s="52"/>
    </row>
    <row r="627" customFormat="false" ht="15.75" hidden="false" customHeight="false" outlineLevel="0" collapsed="false">
      <c r="V627" s="52"/>
      <c r="W627" s="52"/>
      <c r="X627" s="52"/>
      <c r="Y627" s="52"/>
      <c r="Z627" s="52"/>
      <c r="AA627" s="52"/>
      <c r="AB627" s="52"/>
    </row>
    <row r="628" customFormat="false" ht="15.75" hidden="false" customHeight="false" outlineLevel="0" collapsed="false">
      <c r="V628" s="52"/>
      <c r="W628" s="52"/>
      <c r="X628" s="52"/>
      <c r="Y628" s="52"/>
      <c r="Z628" s="52"/>
      <c r="AA628" s="52"/>
      <c r="AB628" s="52"/>
    </row>
    <row r="629" customFormat="false" ht="15.75" hidden="false" customHeight="false" outlineLevel="0" collapsed="false">
      <c r="V629" s="52"/>
      <c r="W629" s="52"/>
      <c r="X629" s="52"/>
      <c r="Y629" s="52"/>
      <c r="Z629" s="52"/>
      <c r="AA629" s="52"/>
      <c r="AB629" s="52"/>
    </row>
    <row r="630" customFormat="false" ht="15.75" hidden="false" customHeight="false" outlineLevel="0" collapsed="false">
      <c r="V630" s="52"/>
      <c r="W630" s="52"/>
      <c r="X630" s="52"/>
      <c r="Y630" s="52"/>
      <c r="Z630" s="52"/>
      <c r="AA630" s="52"/>
      <c r="AB630" s="52"/>
    </row>
    <row r="631" customFormat="false" ht="15.75" hidden="false" customHeight="false" outlineLevel="0" collapsed="false">
      <c r="V631" s="52"/>
      <c r="W631" s="52"/>
      <c r="X631" s="52"/>
      <c r="Y631" s="52"/>
      <c r="Z631" s="52"/>
      <c r="AA631" s="52"/>
      <c r="AB631" s="52"/>
    </row>
    <row r="632" customFormat="false" ht="15.75" hidden="false" customHeight="false" outlineLevel="0" collapsed="false">
      <c r="V632" s="52"/>
      <c r="W632" s="52"/>
      <c r="X632" s="52"/>
      <c r="Y632" s="52"/>
      <c r="Z632" s="52"/>
      <c r="AA632" s="52"/>
      <c r="AB632" s="52"/>
    </row>
    <row r="633" customFormat="false" ht="15.75" hidden="false" customHeight="false" outlineLevel="0" collapsed="false">
      <c r="V633" s="52"/>
      <c r="W633" s="52"/>
      <c r="X633" s="52"/>
      <c r="Y633" s="52"/>
      <c r="Z633" s="52"/>
      <c r="AA633" s="52"/>
      <c r="AB633" s="52"/>
    </row>
    <row r="634" customFormat="false" ht="15.75" hidden="false" customHeight="false" outlineLevel="0" collapsed="false">
      <c r="V634" s="52"/>
      <c r="W634" s="52"/>
      <c r="X634" s="52"/>
      <c r="Y634" s="52"/>
      <c r="Z634" s="52"/>
      <c r="AA634" s="52"/>
      <c r="AB634" s="52"/>
    </row>
    <row r="635" customFormat="false" ht="15.75" hidden="false" customHeight="false" outlineLevel="0" collapsed="false">
      <c r="V635" s="52"/>
      <c r="W635" s="52"/>
      <c r="X635" s="52"/>
      <c r="Y635" s="52"/>
      <c r="Z635" s="52"/>
      <c r="AA635" s="52"/>
      <c r="AB635" s="52"/>
    </row>
    <row r="636" customFormat="false" ht="15.75" hidden="false" customHeight="false" outlineLevel="0" collapsed="false">
      <c r="V636" s="52"/>
      <c r="W636" s="52"/>
      <c r="X636" s="52"/>
      <c r="Y636" s="52"/>
      <c r="Z636" s="52"/>
      <c r="AA636" s="52"/>
      <c r="AB636" s="52"/>
    </row>
    <row r="637" customFormat="false" ht="15.75" hidden="false" customHeight="false" outlineLevel="0" collapsed="false">
      <c r="V637" s="52"/>
      <c r="W637" s="52"/>
      <c r="X637" s="52"/>
      <c r="Y637" s="52"/>
      <c r="Z637" s="52"/>
      <c r="AA637" s="52"/>
      <c r="AB637" s="52"/>
    </row>
    <row r="638" customFormat="false" ht="15.75" hidden="false" customHeight="false" outlineLevel="0" collapsed="false">
      <c r="V638" s="52"/>
      <c r="W638" s="52"/>
      <c r="X638" s="52"/>
      <c r="Y638" s="52"/>
      <c r="Z638" s="52"/>
      <c r="AA638" s="52"/>
      <c r="AB638" s="52"/>
    </row>
    <row r="639" customFormat="false" ht="15.75" hidden="false" customHeight="false" outlineLevel="0" collapsed="false">
      <c r="V639" s="52"/>
      <c r="W639" s="52"/>
      <c r="X639" s="52"/>
      <c r="Y639" s="52"/>
      <c r="Z639" s="52"/>
      <c r="AA639" s="52"/>
      <c r="AB639" s="52"/>
    </row>
    <row r="640" customFormat="false" ht="15.75" hidden="false" customHeight="false" outlineLevel="0" collapsed="false">
      <c r="V640" s="52"/>
      <c r="W640" s="52"/>
      <c r="X640" s="52"/>
      <c r="Y640" s="52"/>
      <c r="Z640" s="52"/>
      <c r="AA640" s="52"/>
      <c r="AB640" s="52"/>
    </row>
    <row r="641" customFormat="false" ht="15.75" hidden="false" customHeight="false" outlineLevel="0" collapsed="false">
      <c r="V641" s="52"/>
      <c r="W641" s="52"/>
      <c r="X641" s="52"/>
      <c r="Y641" s="52"/>
      <c r="Z641" s="52"/>
      <c r="AA641" s="52"/>
      <c r="AB641" s="52"/>
    </row>
    <row r="642" customFormat="false" ht="15.75" hidden="false" customHeight="false" outlineLevel="0" collapsed="false">
      <c r="V642" s="52"/>
      <c r="W642" s="52"/>
      <c r="X642" s="52"/>
      <c r="Y642" s="52"/>
      <c r="Z642" s="52"/>
      <c r="AA642" s="52"/>
      <c r="AB642" s="52"/>
    </row>
    <row r="643" customFormat="false" ht="15.75" hidden="false" customHeight="false" outlineLevel="0" collapsed="false">
      <c r="V643" s="52"/>
      <c r="W643" s="52"/>
      <c r="X643" s="52"/>
      <c r="Y643" s="52"/>
      <c r="Z643" s="52"/>
      <c r="AA643" s="52"/>
      <c r="AB643" s="52"/>
    </row>
    <row r="644" customFormat="false" ht="15.75" hidden="false" customHeight="false" outlineLevel="0" collapsed="false">
      <c r="V644" s="52"/>
      <c r="W644" s="52"/>
      <c r="X644" s="52"/>
      <c r="Y644" s="52"/>
      <c r="Z644" s="52"/>
      <c r="AA644" s="52"/>
      <c r="AB644" s="52"/>
    </row>
    <row r="645" customFormat="false" ht="15.75" hidden="false" customHeight="false" outlineLevel="0" collapsed="false">
      <c r="V645" s="52"/>
      <c r="W645" s="52"/>
      <c r="X645" s="52"/>
      <c r="Y645" s="52"/>
      <c r="Z645" s="52"/>
      <c r="AA645" s="52"/>
      <c r="AB645" s="52"/>
    </row>
    <row r="646" customFormat="false" ht="15.75" hidden="false" customHeight="false" outlineLevel="0" collapsed="false">
      <c r="V646" s="52"/>
      <c r="W646" s="52"/>
      <c r="X646" s="52"/>
      <c r="Y646" s="52"/>
      <c r="Z646" s="52"/>
      <c r="AA646" s="52"/>
      <c r="AB646" s="52"/>
    </row>
    <row r="647" customFormat="false" ht="15.75" hidden="false" customHeight="false" outlineLevel="0" collapsed="false">
      <c r="V647" s="52"/>
      <c r="W647" s="52"/>
      <c r="X647" s="52"/>
      <c r="Y647" s="52"/>
      <c r="Z647" s="52"/>
      <c r="AA647" s="52"/>
      <c r="AB647" s="52"/>
    </row>
    <row r="648" customFormat="false" ht="15.75" hidden="false" customHeight="false" outlineLevel="0" collapsed="false">
      <c r="V648" s="52"/>
      <c r="W648" s="52"/>
      <c r="X648" s="52"/>
      <c r="Y648" s="52"/>
      <c r="Z648" s="52"/>
      <c r="AA648" s="52"/>
      <c r="AB648" s="52"/>
    </row>
    <row r="649" customFormat="false" ht="15.75" hidden="false" customHeight="false" outlineLevel="0" collapsed="false">
      <c r="V649" s="52"/>
      <c r="W649" s="52"/>
      <c r="X649" s="52"/>
      <c r="Y649" s="52"/>
      <c r="Z649" s="52"/>
      <c r="AA649" s="52"/>
      <c r="AB649" s="52"/>
    </row>
    <row r="650" customFormat="false" ht="15.75" hidden="false" customHeight="false" outlineLevel="0" collapsed="false">
      <c r="V650" s="52"/>
      <c r="W650" s="52"/>
      <c r="X650" s="52"/>
      <c r="Y650" s="52"/>
      <c r="Z650" s="52"/>
      <c r="AA650" s="52"/>
      <c r="AB650" s="52"/>
    </row>
    <row r="651" customFormat="false" ht="15.75" hidden="false" customHeight="false" outlineLevel="0" collapsed="false">
      <c r="V651" s="52"/>
      <c r="W651" s="52"/>
      <c r="X651" s="52"/>
      <c r="Y651" s="52"/>
      <c r="Z651" s="52"/>
      <c r="AA651" s="52"/>
      <c r="AB651" s="52"/>
    </row>
    <row r="652" customFormat="false" ht="15.75" hidden="false" customHeight="false" outlineLevel="0" collapsed="false">
      <c r="V652" s="52"/>
      <c r="W652" s="52"/>
      <c r="X652" s="52"/>
      <c r="Y652" s="52"/>
      <c r="Z652" s="52"/>
      <c r="AA652" s="52"/>
      <c r="AB652" s="52"/>
    </row>
    <row r="653" customFormat="false" ht="15.75" hidden="false" customHeight="false" outlineLevel="0" collapsed="false">
      <c r="V653" s="52"/>
      <c r="W653" s="52"/>
      <c r="X653" s="52"/>
      <c r="Y653" s="52"/>
      <c r="Z653" s="52"/>
      <c r="AA653" s="52"/>
      <c r="AB653" s="52"/>
    </row>
    <row r="654" customFormat="false" ht="15.75" hidden="false" customHeight="false" outlineLevel="0" collapsed="false">
      <c r="V654" s="52"/>
      <c r="W654" s="52"/>
      <c r="X654" s="52"/>
      <c r="Y654" s="52"/>
      <c r="Z654" s="52"/>
      <c r="AA654" s="52"/>
      <c r="AB654" s="52"/>
    </row>
    <row r="655" customFormat="false" ht="15.75" hidden="false" customHeight="false" outlineLevel="0" collapsed="false">
      <c r="V655" s="52"/>
      <c r="W655" s="52"/>
      <c r="X655" s="52"/>
      <c r="Y655" s="52"/>
      <c r="Z655" s="52"/>
      <c r="AA655" s="52"/>
      <c r="AB655" s="52"/>
    </row>
    <row r="656" customFormat="false" ht="15.75" hidden="false" customHeight="false" outlineLevel="0" collapsed="false">
      <c r="V656" s="52"/>
      <c r="W656" s="52"/>
      <c r="X656" s="52"/>
      <c r="Y656" s="52"/>
      <c r="Z656" s="52"/>
      <c r="AA656" s="52"/>
      <c r="AB656" s="52"/>
    </row>
    <row r="657" customFormat="false" ht="15.75" hidden="false" customHeight="false" outlineLevel="0" collapsed="false">
      <c r="V657" s="52"/>
      <c r="W657" s="52"/>
      <c r="X657" s="52"/>
      <c r="Y657" s="52"/>
      <c r="Z657" s="52"/>
      <c r="AA657" s="52"/>
      <c r="AB657" s="52"/>
    </row>
    <row r="658" customFormat="false" ht="15.75" hidden="false" customHeight="false" outlineLevel="0" collapsed="false">
      <c r="V658" s="52"/>
      <c r="W658" s="52"/>
      <c r="X658" s="52"/>
      <c r="Y658" s="52"/>
      <c r="Z658" s="52"/>
      <c r="AA658" s="52"/>
      <c r="AB658" s="52"/>
    </row>
    <row r="659" customFormat="false" ht="15.75" hidden="false" customHeight="false" outlineLevel="0" collapsed="false">
      <c r="V659" s="52"/>
      <c r="W659" s="52"/>
      <c r="X659" s="52"/>
      <c r="Y659" s="52"/>
      <c r="Z659" s="52"/>
      <c r="AA659" s="52"/>
      <c r="AB659" s="52"/>
    </row>
    <row r="660" customFormat="false" ht="15.75" hidden="false" customHeight="false" outlineLevel="0" collapsed="false">
      <c r="V660" s="52"/>
      <c r="W660" s="52"/>
      <c r="X660" s="52"/>
      <c r="Y660" s="52"/>
      <c r="Z660" s="52"/>
      <c r="AA660" s="52"/>
      <c r="AB660" s="52"/>
    </row>
    <row r="661" customFormat="false" ht="15.75" hidden="false" customHeight="false" outlineLevel="0" collapsed="false">
      <c r="V661" s="52"/>
      <c r="W661" s="52"/>
      <c r="X661" s="52"/>
      <c r="Y661" s="52"/>
      <c r="Z661" s="52"/>
      <c r="AA661" s="52"/>
      <c r="AB661" s="52"/>
    </row>
    <row r="662" customFormat="false" ht="15.75" hidden="false" customHeight="false" outlineLevel="0" collapsed="false">
      <c r="V662" s="52"/>
      <c r="W662" s="52"/>
      <c r="X662" s="52"/>
      <c r="Y662" s="52"/>
      <c r="Z662" s="52"/>
      <c r="AA662" s="52"/>
      <c r="AB662" s="52"/>
    </row>
    <row r="663" customFormat="false" ht="15.75" hidden="false" customHeight="false" outlineLevel="0" collapsed="false">
      <c r="V663" s="52"/>
      <c r="W663" s="52"/>
      <c r="X663" s="52"/>
      <c r="Y663" s="52"/>
      <c r="Z663" s="52"/>
      <c r="AA663" s="52"/>
      <c r="AB663" s="52"/>
    </row>
    <row r="664" customFormat="false" ht="15.75" hidden="false" customHeight="false" outlineLevel="0" collapsed="false">
      <c r="V664" s="52"/>
      <c r="W664" s="52"/>
      <c r="X664" s="52"/>
      <c r="Y664" s="52"/>
      <c r="Z664" s="52"/>
      <c r="AA664" s="52"/>
      <c r="AB664" s="52"/>
    </row>
    <row r="665" customFormat="false" ht="15.75" hidden="false" customHeight="false" outlineLevel="0" collapsed="false">
      <c r="V665" s="52"/>
      <c r="W665" s="52"/>
      <c r="X665" s="52"/>
      <c r="Y665" s="52"/>
      <c r="Z665" s="52"/>
      <c r="AA665" s="52"/>
      <c r="AB665" s="52"/>
    </row>
    <row r="666" customFormat="false" ht="15.75" hidden="false" customHeight="false" outlineLevel="0" collapsed="false">
      <c r="V666" s="52"/>
      <c r="W666" s="52"/>
      <c r="X666" s="52"/>
      <c r="Y666" s="52"/>
      <c r="Z666" s="52"/>
      <c r="AA666" s="52"/>
      <c r="AB666" s="52"/>
    </row>
    <row r="667" customFormat="false" ht="15.75" hidden="false" customHeight="false" outlineLevel="0" collapsed="false">
      <c r="V667" s="52"/>
      <c r="W667" s="52"/>
      <c r="X667" s="52"/>
      <c r="Y667" s="52"/>
      <c r="Z667" s="52"/>
      <c r="AA667" s="52"/>
      <c r="AB667" s="52"/>
    </row>
    <row r="668" customFormat="false" ht="15.75" hidden="false" customHeight="false" outlineLevel="0" collapsed="false">
      <c r="V668" s="52"/>
      <c r="W668" s="52"/>
      <c r="X668" s="52"/>
      <c r="Y668" s="52"/>
      <c r="Z668" s="52"/>
      <c r="AA668" s="52"/>
      <c r="AB668" s="52"/>
    </row>
    <row r="669" customFormat="false" ht="15.75" hidden="false" customHeight="false" outlineLevel="0" collapsed="false">
      <c r="V669" s="52"/>
      <c r="W669" s="52"/>
      <c r="X669" s="52"/>
      <c r="Y669" s="52"/>
      <c r="Z669" s="52"/>
      <c r="AA669" s="52"/>
      <c r="AB669" s="52"/>
    </row>
    <row r="670" customFormat="false" ht="15.75" hidden="false" customHeight="false" outlineLevel="0" collapsed="false">
      <c r="V670" s="52"/>
      <c r="W670" s="52"/>
      <c r="X670" s="52"/>
      <c r="Y670" s="52"/>
      <c r="Z670" s="52"/>
      <c r="AA670" s="52"/>
      <c r="AB670" s="52"/>
    </row>
    <row r="671" customFormat="false" ht="15.75" hidden="false" customHeight="false" outlineLevel="0" collapsed="false">
      <c r="V671" s="52"/>
      <c r="W671" s="52"/>
      <c r="X671" s="52"/>
      <c r="Y671" s="52"/>
      <c r="Z671" s="52"/>
      <c r="AA671" s="52"/>
      <c r="AB671" s="52"/>
    </row>
    <row r="672" customFormat="false" ht="15.75" hidden="false" customHeight="false" outlineLevel="0" collapsed="false">
      <c r="V672" s="52"/>
      <c r="W672" s="52"/>
      <c r="X672" s="52"/>
      <c r="Y672" s="52"/>
      <c r="Z672" s="52"/>
      <c r="AA672" s="52"/>
      <c r="AB672" s="52"/>
    </row>
    <row r="673" customFormat="false" ht="15.75" hidden="false" customHeight="false" outlineLevel="0" collapsed="false">
      <c r="V673" s="52"/>
      <c r="W673" s="52"/>
      <c r="X673" s="52"/>
      <c r="Y673" s="52"/>
      <c r="Z673" s="52"/>
      <c r="AA673" s="52"/>
      <c r="AB673" s="52"/>
    </row>
    <row r="674" customFormat="false" ht="15.75" hidden="false" customHeight="false" outlineLevel="0" collapsed="false">
      <c r="V674" s="52"/>
      <c r="W674" s="52"/>
      <c r="X674" s="52"/>
      <c r="Y674" s="52"/>
      <c r="Z674" s="52"/>
      <c r="AA674" s="52"/>
      <c r="AB674" s="52"/>
    </row>
    <row r="675" customFormat="false" ht="15.75" hidden="false" customHeight="false" outlineLevel="0" collapsed="false">
      <c r="V675" s="52"/>
      <c r="W675" s="52"/>
      <c r="X675" s="52"/>
      <c r="Y675" s="52"/>
      <c r="Z675" s="52"/>
      <c r="AA675" s="52"/>
      <c r="AB675" s="52"/>
    </row>
    <row r="676" customFormat="false" ht="15.75" hidden="false" customHeight="false" outlineLevel="0" collapsed="false">
      <c r="V676" s="52"/>
      <c r="W676" s="52"/>
      <c r="X676" s="52"/>
      <c r="Y676" s="52"/>
      <c r="Z676" s="52"/>
      <c r="AA676" s="52"/>
      <c r="AB676" s="52"/>
    </row>
    <row r="677" customFormat="false" ht="15.75" hidden="false" customHeight="false" outlineLevel="0" collapsed="false">
      <c r="V677" s="52"/>
      <c r="W677" s="52"/>
      <c r="X677" s="52"/>
      <c r="Y677" s="52"/>
      <c r="Z677" s="52"/>
      <c r="AA677" s="52"/>
      <c r="AB677" s="52"/>
    </row>
    <row r="678" customFormat="false" ht="15.75" hidden="false" customHeight="false" outlineLevel="0" collapsed="false">
      <c r="V678" s="52"/>
      <c r="W678" s="52"/>
      <c r="X678" s="52"/>
      <c r="Y678" s="52"/>
      <c r="Z678" s="52"/>
      <c r="AA678" s="52"/>
      <c r="AB678" s="52"/>
    </row>
    <row r="679" customFormat="false" ht="15.75" hidden="false" customHeight="false" outlineLevel="0" collapsed="false">
      <c r="V679" s="52"/>
      <c r="W679" s="52"/>
      <c r="X679" s="52"/>
      <c r="Y679" s="52"/>
      <c r="Z679" s="52"/>
      <c r="AA679" s="52"/>
      <c r="AB679" s="52"/>
    </row>
    <row r="680" customFormat="false" ht="15.75" hidden="false" customHeight="false" outlineLevel="0" collapsed="false">
      <c r="V680" s="52"/>
      <c r="W680" s="52"/>
      <c r="X680" s="52"/>
      <c r="Y680" s="52"/>
      <c r="Z680" s="52"/>
      <c r="AA680" s="52"/>
      <c r="AB680" s="52"/>
    </row>
    <row r="681" customFormat="false" ht="15.75" hidden="false" customHeight="false" outlineLevel="0" collapsed="false">
      <c r="V681" s="52"/>
      <c r="W681" s="52"/>
      <c r="X681" s="52"/>
      <c r="Y681" s="52"/>
      <c r="Z681" s="52"/>
      <c r="AA681" s="52"/>
      <c r="AB681" s="52"/>
    </row>
    <row r="682" customFormat="false" ht="15.75" hidden="false" customHeight="false" outlineLevel="0" collapsed="false">
      <c r="V682" s="52"/>
      <c r="W682" s="52"/>
      <c r="X682" s="52"/>
      <c r="Y682" s="52"/>
      <c r="Z682" s="52"/>
      <c r="AA682" s="52"/>
      <c r="AB682" s="52"/>
    </row>
    <row r="683" customFormat="false" ht="15.75" hidden="false" customHeight="false" outlineLevel="0" collapsed="false">
      <c r="V683" s="52"/>
      <c r="W683" s="52"/>
      <c r="X683" s="52"/>
      <c r="Y683" s="52"/>
      <c r="Z683" s="52"/>
      <c r="AA683" s="52"/>
      <c r="AB683" s="52"/>
    </row>
    <row r="684" customFormat="false" ht="15.75" hidden="false" customHeight="false" outlineLevel="0" collapsed="false">
      <c r="V684" s="52"/>
      <c r="W684" s="52"/>
      <c r="X684" s="52"/>
      <c r="Y684" s="52"/>
      <c r="Z684" s="52"/>
      <c r="AA684" s="52"/>
      <c r="AB684" s="52"/>
    </row>
    <row r="685" customFormat="false" ht="15.75" hidden="false" customHeight="false" outlineLevel="0" collapsed="false">
      <c r="V685" s="52"/>
      <c r="W685" s="52"/>
      <c r="X685" s="52"/>
      <c r="Y685" s="52"/>
      <c r="Z685" s="52"/>
      <c r="AA685" s="52"/>
      <c r="AB685" s="52"/>
    </row>
    <row r="686" customFormat="false" ht="15.75" hidden="false" customHeight="false" outlineLevel="0" collapsed="false">
      <c r="V686" s="52"/>
      <c r="W686" s="52"/>
      <c r="X686" s="52"/>
      <c r="Y686" s="52"/>
      <c r="Z686" s="52"/>
      <c r="AA686" s="52"/>
      <c r="AB686" s="52"/>
    </row>
    <row r="687" customFormat="false" ht="15.75" hidden="false" customHeight="false" outlineLevel="0" collapsed="false">
      <c r="V687" s="52"/>
      <c r="W687" s="52"/>
      <c r="X687" s="52"/>
      <c r="Y687" s="52"/>
      <c r="Z687" s="52"/>
      <c r="AA687" s="52"/>
      <c r="AB687" s="52"/>
    </row>
    <row r="688" customFormat="false" ht="15.75" hidden="false" customHeight="false" outlineLevel="0" collapsed="false">
      <c r="V688" s="52"/>
      <c r="W688" s="52"/>
      <c r="X688" s="52"/>
      <c r="Y688" s="52"/>
      <c r="Z688" s="52"/>
      <c r="AA688" s="52"/>
      <c r="AB688" s="52"/>
    </row>
    <row r="689" customFormat="false" ht="15.75" hidden="false" customHeight="false" outlineLevel="0" collapsed="false">
      <c r="V689" s="52"/>
      <c r="W689" s="52"/>
      <c r="X689" s="52"/>
      <c r="Y689" s="52"/>
      <c r="Z689" s="52"/>
      <c r="AA689" s="52"/>
      <c r="AB689" s="52"/>
    </row>
    <row r="690" customFormat="false" ht="15.75" hidden="false" customHeight="false" outlineLevel="0" collapsed="false">
      <c r="V690" s="52"/>
      <c r="W690" s="52"/>
      <c r="X690" s="52"/>
      <c r="Y690" s="52"/>
      <c r="Z690" s="52"/>
      <c r="AA690" s="52"/>
      <c r="AB690" s="52"/>
    </row>
    <row r="691" customFormat="false" ht="15.75" hidden="false" customHeight="false" outlineLevel="0" collapsed="false">
      <c r="V691" s="52"/>
      <c r="W691" s="52"/>
      <c r="X691" s="52"/>
      <c r="Y691" s="52"/>
      <c r="Z691" s="52"/>
      <c r="AA691" s="52"/>
      <c r="AB691" s="52"/>
    </row>
    <row r="692" customFormat="false" ht="15.75" hidden="false" customHeight="false" outlineLevel="0" collapsed="false">
      <c r="V692" s="52"/>
      <c r="W692" s="52"/>
      <c r="X692" s="52"/>
      <c r="Y692" s="52"/>
      <c r="Z692" s="52"/>
      <c r="AA692" s="52"/>
      <c r="AB692" s="52"/>
    </row>
    <row r="693" customFormat="false" ht="15.75" hidden="false" customHeight="false" outlineLevel="0" collapsed="false">
      <c r="V693" s="52"/>
      <c r="W693" s="52"/>
      <c r="X693" s="52"/>
      <c r="Y693" s="52"/>
      <c r="Z693" s="52"/>
      <c r="AA693" s="52"/>
      <c r="AB693" s="52"/>
    </row>
    <row r="694" customFormat="false" ht="15.75" hidden="false" customHeight="false" outlineLevel="0" collapsed="false">
      <c r="V694" s="52"/>
      <c r="W694" s="52"/>
      <c r="X694" s="52"/>
      <c r="Y694" s="52"/>
      <c r="Z694" s="52"/>
      <c r="AA694" s="52"/>
      <c r="AB694" s="52"/>
    </row>
    <row r="695" customFormat="false" ht="15.75" hidden="false" customHeight="false" outlineLevel="0" collapsed="false">
      <c r="V695" s="52"/>
      <c r="W695" s="52"/>
      <c r="X695" s="52"/>
      <c r="Y695" s="52"/>
      <c r="Z695" s="52"/>
      <c r="AA695" s="52"/>
      <c r="AB695" s="52"/>
    </row>
    <row r="696" customFormat="false" ht="15.75" hidden="false" customHeight="false" outlineLevel="0" collapsed="false">
      <c r="V696" s="52"/>
      <c r="W696" s="52"/>
      <c r="X696" s="52"/>
      <c r="Y696" s="52"/>
      <c r="Z696" s="52"/>
      <c r="AA696" s="52"/>
      <c r="AB696" s="52"/>
    </row>
    <row r="697" customFormat="false" ht="15.75" hidden="false" customHeight="false" outlineLevel="0" collapsed="false">
      <c r="V697" s="52"/>
      <c r="W697" s="52"/>
      <c r="X697" s="52"/>
      <c r="Y697" s="52"/>
      <c r="Z697" s="52"/>
      <c r="AA697" s="52"/>
      <c r="AB697" s="52"/>
    </row>
    <row r="698" customFormat="false" ht="15.75" hidden="false" customHeight="false" outlineLevel="0" collapsed="false">
      <c r="V698" s="52"/>
      <c r="W698" s="52"/>
      <c r="X698" s="52"/>
      <c r="Y698" s="52"/>
      <c r="Z698" s="52"/>
      <c r="AA698" s="52"/>
      <c r="AB698" s="52"/>
    </row>
    <row r="699" customFormat="false" ht="15.75" hidden="false" customHeight="false" outlineLevel="0" collapsed="false">
      <c r="V699" s="52"/>
      <c r="W699" s="52"/>
      <c r="X699" s="52"/>
      <c r="Y699" s="52"/>
      <c r="Z699" s="52"/>
      <c r="AA699" s="52"/>
      <c r="AB699" s="52"/>
    </row>
    <row r="700" customFormat="false" ht="15.75" hidden="false" customHeight="false" outlineLevel="0" collapsed="false">
      <c r="V700" s="52"/>
      <c r="W700" s="52"/>
      <c r="X700" s="52"/>
      <c r="Y700" s="52"/>
      <c r="Z700" s="52"/>
      <c r="AA700" s="52"/>
      <c r="AB700" s="52"/>
    </row>
    <row r="701" customFormat="false" ht="15.75" hidden="false" customHeight="false" outlineLevel="0" collapsed="false">
      <c r="V701" s="52"/>
      <c r="W701" s="52"/>
      <c r="X701" s="52"/>
      <c r="Y701" s="52"/>
      <c r="Z701" s="52"/>
      <c r="AA701" s="52"/>
      <c r="AB701" s="52"/>
    </row>
    <row r="702" customFormat="false" ht="15.75" hidden="false" customHeight="false" outlineLevel="0" collapsed="false">
      <c r="V702" s="52"/>
      <c r="W702" s="52"/>
      <c r="X702" s="52"/>
      <c r="Y702" s="52"/>
      <c r="Z702" s="52"/>
      <c r="AA702" s="52"/>
      <c r="AB702" s="52"/>
    </row>
    <row r="703" customFormat="false" ht="15.75" hidden="false" customHeight="false" outlineLevel="0" collapsed="false">
      <c r="V703" s="52"/>
      <c r="W703" s="52"/>
      <c r="X703" s="52"/>
      <c r="Y703" s="52"/>
      <c r="Z703" s="52"/>
      <c r="AA703" s="52"/>
      <c r="AB703" s="52"/>
    </row>
    <row r="704" customFormat="false" ht="15.75" hidden="false" customHeight="false" outlineLevel="0" collapsed="false">
      <c r="V704" s="52"/>
      <c r="W704" s="52"/>
      <c r="X704" s="52"/>
      <c r="Y704" s="52"/>
      <c r="Z704" s="52"/>
      <c r="AA704" s="52"/>
      <c r="AB704" s="52"/>
    </row>
    <row r="705" customFormat="false" ht="15.75" hidden="false" customHeight="false" outlineLevel="0" collapsed="false">
      <c r="V705" s="52"/>
      <c r="W705" s="52"/>
      <c r="X705" s="52"/>
      <c r="Y705" s="52"/>
      <c r="Z705" s="52"/>
      <c r="AA705" s="52"/>
      <c r="AB705" s="52"/>
    </row>
    <row r="706" customFormat="false" ht="15.75" hidden="false" customHeight="false" outlineLevel="0" collapsed="false">
      <c r="V706" s="52"/>
      <c r="W706" s="52"/>
      <c r="X706" s="52"/>
      <c r="Y706" s="52"/>
      <c r="Z706" s="52"/>
      <c r="AA706" s="52"/>
      <c r="AB706" s="52"/>
    </row>
    <row r="707" customFormat="false" ht="15.75" hidden="false" customHeight="false" outlineLevel="0" collapsed="false">
      <c r="V707" s="52"/>
      <c r="W707" s="52"/>
      <c r="X707" s="52"/>
      <c r="Y707" s="52"/>
      <c r="Z707" s="52"/>
      <c r="AA707" s="52"/>
      <c r="AB707" s="52"/>
    </row>
    <row r="708" customFormat="false" ht="15.75" hidden="false" customHeight="false" outlineLevel="0" collapsed="false">
      <c r="V708" s="52"/>
      <c r="W708" s="52"/>
      <c r="X708" s="52"/>
      <c r="Y708" s="52"/>
      <c r="Z708" s="52"/>
      <c r="AA708" s="52"/>
      <c r="AB708" s="52"/>
    </row>
    <row r="709" customFormat="false" ht="15.75" hidden="false" customHeight="false" outlineLevel="0" collapsed="false">
      <c r="V709" s="52"/>
      <c r="W709" s="52"/>
      <c r="X709" s="52"/>
      <c r="Y709" s="52"/>
      <c r="Z709" s="52"/>
      <c r="AA709" s="52"/>
      <c r="AB709" s="52"/>
    </row>
    <row r="710" customFormat="false" ht="15.75" hidden="false" customHeight="false" outlineLevel="0" collapsed="false">
      <c r="V710" s="52"/>
      <c r="W710" s="52"/>
      <c r="X710" s="52"/>
      <c r="Y710" s="52"/>
      <c r="Z710" s="52"/>
      <c r="AA710" s="52"/>
      <c r="AB710" s="52"/>
    </row>
    <row r="711" customFormat="false" ht="15.75" hidden="false" customHeight="false" outlineLevel="0" collapsed="false">
      <c r="V711" s="52"/>
      <c r="W711" s="52"/>
      <c r="X711" s="52"/>
      <c r="Y711" s="52"/>
      <c r="Z711" s="52"/>
      <c r="AA711" s="52"/>
      <c r="AB711" s="52"/>
    </row>
    <row r="712" customFormat="false" ht="15.75" hidden="false" customHeight="false" outlineLevel="0" collapsed="false">
      <c r="V712" s="52"/>
      <c r="W712" s="52"/>
      <c r="X712" s="52"/>
      <c r="Y712" s="52"/>
      <c r="Z712" s="52"/>
      <c r="AA712" s="52"/>
      <c r="AB712" s="52"/>
    </row>
    <row r="713" customFormat="false" ht="15.75" hidden="false" customHeight="false" outlineLevel="0" collapsed="false">
      <c r="V713" s="52"/>
      <c r="W713" s="52"/>
      <c r="X713" s="52"/>
      <c r="Y713" s="52"/>
      <c r="Z713" s="52"/>
      <c r="AA713" s="52"/>
      <c r="AB713" s="52"/>
    </row>
    <row r="714" customFormat="false" ht="15.75" hidden="false" customHeight="false" outlineLevel="0" collapsed="false">
      <c r="V714" s="52"/>
      <c r="W714" s="52"/>
      <c r="X714" s="52"/>
      <c r="Y714" s="52"/>
      <c r="Z714" s="52"/>
      <c r="AA714" s="52"/>
      <c r="AB714" s="52"/>
    </row>
    <row r="715" customFormat="false" ht="15.75" hidden="false" customHeight="false" outlineLevel="0" collapsed="false">
      <c r="V715" s="52"/>
      <c r="W715" s="52"/>
      <c r="X715" s="52"/>
      <c r="Y715" s="52"/>
      <c r="Z715" s="52"/>
      <c r="AA715" s="52"/>
      <c r="AB715" s="52"/>
    </row>
    <row r="716" customFormat="false" ht="15.75" hidden="false" customHeight="false" outlineLevel="0" collapsed="false">
      <c r="V716" s="52"/>
      <c r="W716" s="52"/>
      <c r="X716" s="52"/>
      <c r="Y716" s="52"/>
      <c r="Z716" s="52"/>
      <c r="AA716" s="52"/>
      <c r="AB716" s="52"/>
    </row>
    <row r="717" customFormat="false" ht="15.75" hidden="false" customHeight="false" outlineLevel="0" collapsed="false">
      <c r="V717" s="52"/>
      <c r="W717" s="52"/>
      <c r="X717" s="52"/>
      <c r="Y717" s="52"/>
      <c r="Z717" s="52"/>
      <c r="AA717" s="52"/>
      <c r="AB717" s="52"/>
    </row>
    <row r="718" customFormat="false" ht="15.75" hidden="false" customHeight="false" outlineLevel="0" collapsed="false">
      <c r="V718" s="52"/>
      <c r="W718" s="52"/>
      <c r="X718" s="52"/>
      <c r="Y718" s="52"/>
      <c r="Z718" s="52"/>
      <c r="AA718" s="52"/>
      <c r="AB718" s="52"/>
    </row>
    <row r="719" customFormat="false" ht="15.75" hidden="false" customHeight="false" outlineLevel="0" collapsed="false">
      <c r="V719" s="52"/>
      <c r="W719" s="52"/>
      <c r="X719" s="52"/>
      <c r="Y719" s="52"/>
      <c r="Z719" s="52"/>
      <c r="AA719" s="52"/>
      <c r="AB719" s="52"/>
    </row>
    <row r="720" customFormat="false" ht="15.75" hidden="false" customHeight="false" outlineLevel="0" collapsed="false">
      <c r="V720" s="52"/>
      <c r="W720" s="52"/>
      <c r="X720" s="52"/>
      <c r="Y720" s="52"/>
      <c r="Z720" s="52"/>
      <c r="AA720" s="52"/>
      <c r="AB720" s="52"/>
    </row>
    <row r="721" customFormat="false" ht="15.75" hidden="false" customHeight="false" outlineLevel="0" collapsed="false">
      <c r="V721" s="52"/>
      <c r="W721" s="52"/>
      <c r="X721" s="52"/>
      <c r="Y721" s="52"/>
      <c r="Z721" s="52"/>
      <c r="AA721" s="52"/>
      <c r="AB721" s="52"/>
    </row>
    <row r="722" customFormat="false" ht="15.75" hidden="false" customHeight="false" outlineLevel="0" collapsed="false">
      <c r="V722" s="52"/>
      <c r="W722" s="52"/>
      <c r="X722" s="52"/>
      <c r="Y722" s="52"/>
      <c r="Z722" s="52"/>
      <c r="AA722" s="52"/>
      <c r="AB722" s="52"/>
    </row>
    <row r="723" customFormat="false" ht="15.75" hidden="false" customHeight="false" outlineLevel="0" collapsed="false">
      <c r="V723" s="52"/>
      <c r="W723" s="52"/>
      <c r="X723" s="52"/>
      <c r="Y723" s="52"/>
      <c r="Z723" s="52"/>
      <c r="AA723" s="52"/>
      <c r="AB723" s="52"/>
    </row>
    <row r="724" customFormat="false" ht="15.75" hidden="false" customHeight="false" outlineLevel="0" collapsed="false">
      <c r="V724" s="52"/>
      <c r="W724" s="52"/>
      <c r="X724" s="52"/>
      <c r="Y724" s="52"/>
      <c r="Z724" s="52"/>
      <c r="AA724" s="52"/>
      <c r="AB724" s="52"/>
    </row>
    <row r="725" customFormat="false" ht="15.75" hidden="false" customHeight="false" outlineLevel="0" collapsed="false">
      <c r="V725" s="52"/>
      <c r="W725" s="52"/>
      <c r="X725" s="52"/>
      <c r="Y725" s="52"/>
      <c r="Z725" s="52"/>
      <c r="AA725" s="52"/>
      <c r="AB725" s="52"/>
    </row>
    <row r="726" customFormat="false" ht="15.75" hidden="false" customHeight="false" outlineLevel="0" collapsed="false">
      <c r="V726" s="52"/>
      <c r="W726" s="52"/>
      <c r="X726" s="52"/>
      <c r="Y726" s="52"/>
      <c r="Z726" s="52"/>
      <c r="AA726" s="52"/>
      <c r="AB726" s="52"/>
    </row>
    <row r="727" customFormat="false" ht="15.75" hidden="false" customHeight="false" outlineLevel="0" collapsed="false">
      <c r="V727" s="52"/>
      <c r="W727" s="52"/>
      <c r="X727" s="52"/>
      <c r="Y727" s="52"/>
      <c r="Z727" s="52"/>
      <c r="AA727" s="52"/>
      <c r="AB727" s="52"/>
    </row>
    <row r="728" customFormat="false" ht="15.75" hidden="false" customHeight="false" outlineLevel="0" collapsed="false">
      <c r="V728" s="52"/>
      <c r="W728" s="52"/>
      <c r="X728" s="52"/>
      <c r="Y728" s="52"/>
      <c r="Z728" s="52"/>
      <c r="AA728" s="52"/>
      <c r="AB728" s="52"/>
    </row>
    <row r="729" customFormat="false" ht="15.75" hidden="false" customHeight="false" outlineLevel="0" collapsed="false">
      <c r="V729" s="52"/>
      <c r="W729" s="52"/>
      <c r="X729" s="52"/>
      <c r="Y729" s="52"/>
      <c r="Z729" s="52"/>
      <c r="AA729" s="52"/>
      <c r="AB729" s="52"/>
    </row>
    <row r="730" customFormat="false" ht="15.75" hidden="false" customHeight="false" outlineLevel="0" collapsed="false">
      <c r="V730" s="52"/>
      <c r="W730" s="52"/>
      <c r="X730" s="52"/>
      <c r="Y730" s="52"/>
      <c r="Z730" s="52"/>
      <c r="AA730" s="52"/>
      <c r="AB730" s="52"/>
    </row>
    <row r="731" customFormat="false" ht="15.75" hidden="false" customHeight="false" outlineLevel="0" collapsed="false">
      <c r="V731" s="52"/>
      <c r="W731" s="52"/>
      <c r="X731" s="52"/>
      <c r="Y731" s="52"/>
      <c r="Z731" s="52"/>
      <c r="AA731" s="52"/>
      <c r="AB731" s="52"/>
    </row>
    <row r="732" customFormat="false" ht="15.75" hidden="false" customHeight="false" outlineLevel="0" collapsed="false">
      <c r="V732" s="52"/>
      <c r="W732" s="52"/>
      <c r="X732" s="52"/>
      <c r="Y732" s="52"/>
      <c r="Z732" s="52"/>
      <c r="AA732" s="52"/>
      <c r="AB732" s="52"/>
    </row>
    <row r="733" customFormat="false" ht="15.75" hidden="false" customHeight="false" outlineLevel="0" collapsed="false">
      <c r="V733" s="52"/>
      <c r="W733" s="52"/>
      <c r="X733" s="52"/>
      <c r="Y733" s="52"/>
      <c r="Z733" s="52"/>
      <c r="AA733" s="52"/>
      <c r="AB733" s="52"/>
    </row>
    <row r="734" customFormat="false" ht="15.75" hidden="false" customHeight="false" outlineLevel="0" collapsed="false">
      <c r="V734" s="52"/>
      <c r="W734" s="52"/>
      <c r="X734" s="52"/>
      <c r="Y734" s="52"/>
      <c r="Z734" s="52"/>
      <c r="AA734" s="52"/>
      <c r="AB734" s="52"/>
    </row>
    <row r="735" customFormat="false" ht="15.75" hidden="false" customHeight="false" outlineLevel="0" collapsed="false">
      <c r="V735" s="52"/>
      <c r="W735" s="52"/>
      <c r="X735" s="52"/>
      <c r="Y735" s="52"/>
      <c r="Z735" s="52"/>
      <c r="AA735" s="52"/>
      <c r="AB735" s="52"/>
    </row>
    <row r="736" customFormat="false" ht="15.75" hidden="false" customHeight="false" outlineLevel="0" collapsed="false">
      <c r="V736" s="52"/>
      <c r="W736" s="52"/>
      <c r="X736" s="52"/>
      <c r="Y736" s="52"/>
      <c r="Z736" s="52"/>
      <c r="AA736" s="52"/>
      <c r="AB736" s="52"/>
    </row>
    <row r="737" customFormat="false" ht="15.75" hidden="false" customHeight="false" outlineLevel="0" collapsed="false">
      <c r="V737" s="52"/>
      <c r="W737" s="52"/>
      <c r="X737" s="52"/>
      <c r="Y737" s="52"/>
      <c r="Z737" s="52"/>
      <c r="AA737" s="52"/>
      <c r="AB737" s="52"/>
    </row>
    <row r="738" customFormat="false" ht="15.75" hidden="false" customHeight="false" outlineLevel="0" collapsed="false">
      <c r="V738" s="52"/>
      <c r="W738" s="52"/>
      <c r="X738" s="52"/>
      <c r="Y738" s="52"/>
      <c r="Z738" s="52"/>
      <c r="AA738" s="52"/>
      <c r="AB738" s="52"/>
    </row>
    <row r="739" customFormat="false" ht="15.75" hidden="false" customHeight="false" outlineLevel="0" collapsed="false">
      <c r="V739" s="52"/>
      <c r="W739" s="52"/>
      <c r="X739" s="52"/>
      <c r="Y739" s="52"/>
      <c r="Z739" s="52"/>
      <c r="AA739" s="52"/>
      <c r="AB739" s="52"/>
    </row>
    <row r="740" customFormat="false" ht="15.75" hidden="false" customHeight="false" outlineLevel="0" collapsed="false">
      <c r="V740" s="52"/>
      <c r="W740" s="52"/>
      <c r="X740" s="52"/>
      <c r="Y740" s="52"/>
      <c r="Z740" s="52"/>
      <c r="AA740" s="52"/>
      <c r="AB740" s="52"/>
    </row>
    <row r="741" customFormat="false" ht="15.75" hidden="false" customHeight="false" outlineLevel="0" collapsed="false">
      <c r="V741" s="52"/>
      <c r="W741" s="52"/>
      <c r="X741" s="52"/>
      <c r="Y741" s="52"/>
      <c r="Z741" s="52"/>
      <c r="AA741" s="52"/>
      <c r="AB741" s="52"/>
    </row>
    <row r="742" customFormat="false" ht="15.75" hidden="false" customHeight="false" outlineLevel="0" collapsed="false">
      <c r="V742" s="52"/>
      <c r="W742" s="52"/>
      <c r="X742" s="52"/>
      <c r="Y742" s="52"/>
      <c r="Z742" s="52"/>
      <c r="AA742" s="52"/>
      <c r="AB742" s="52"/>
    </row>
    <row r="743" customFormat="false" ht="15.75" hidden="false" customHeight="false" outlineLevel="0" collapsed="false">
      <c r="V743" s="52"/>
      <c r="W743" s="52"/>
      <c r="X743" s="52"/>
      <c r="Y743" s="52"/>
      <c r="Z743" s="52"/>
      <c r="AA743" s="52"/>
      <c r="AB743" s="52"/>
    </row>
    <row r="744" customFormat="false" ht="15.75" hidden="false" customHeight="false" outlineLevel="0" collapsed="false">
      <c r="V744" s="52"/>
      <c r="W744" s="52"/>
      <c r="X744" s="52"/>
      <c r="Y744" s="52"/>
      <c r="Z744" s="52"/>
      <c r="AA744" s="52"/>
      <c r="AB744" s="52"/>
    </row>
    <row r="745" customFormat="false" ht="15.75" hidden="false" customHeight="false" outlineLevel="0" collapsed="false">
      <c r="V745" s="52"/>
      <c r="W745" s="52"/>
      <c r="X745" s="52"/>
      <c r="Y745" s="52"/>
      <c r="Z745" s="52"/>
      <c r="AA745" s="52"/>
      <c r="AB745" s="52"/>
    </row>
    <row r="746" customFormat="false" ht="15.75" hidden="false" customHeight="false" outlineLevel="0" collapsed="false">
      <c r="V746" s="52"/>
      <c r="W746" s="52"/>
      <c r="X746" s="52"/>
      <c r="Y746" s="52"/>
      <c r="Z746" s="52"/>
      <c r="AA746" s="52"/>
      <c r="AB746" s="52"/>
    </row>
    <row r="747" customFormat="false" ht="15.75" hidden="false" customHeight="false" outlineLevel="0" collapsed="false">
      <c r="V747" s="52"/>
      <c r="W747" s="52"/>
      <c r="X747" s="52"/>
      <c r="Y747" s="52"/>
      <c r="Z747" s="52"/>
      <c r="AA747" s="52"/>
      <c r="AB747" s="52"/>
    </row>
    <row r="748" customFormat="false" ht="15.75" hidden="false" customHeight="false" outlineLevel="0" collapsed="false">
      <c r="V748" s="52"/>
      <c r="W748" s="52"/>
      <c r="X748" s="52"/>
      <c r="Y748" s="52"/>
      <c r="Z748" s="52"/>
      <c r="AA748" s="52"/>
      <c r="AB748" s="52"/>
    </row>
    <row r="749" customFormat="false" ht="15.75" hidden="false" customHeight="false" outlineLevel="0" collapsed="false">
      <c r="V749" s="52"/>
      <c r="W749" s="52"/>
      <c r="X749" s="52"/>
      <c r="Y749" s="52"/>
      <c r="Z749" s="52"/>
      <c r="AA749" s="52"/>
      <c r="AB749" s="52"/>
    </row>
    <row r="750" customFormat="false" ht="15.75" hidden="false" customHeight="false" outlineLevel="0" collapsed="false">
      <c r="V750" s="52"/>
      <c r="W750" s="52"/>
      <c r="X750" s="52"/>
      <c r="Y750" s="52"/>
      <c r="Z750" s="52"/>
      <c r="AA750" s="52"/>
      <c r="AB750" s="52"/>
    </row>
    <row r="751" customFormat="false" ht="15.75" hidden="false" customHeight="false" outlineLevel="0" collapsed="false">
      <c r="V751" s="52"/>
      <c r="W751" s="52"/>
      <c r="X751" s="52"/>
      <c r="Y751" s="52"/>
      <c r="Z751" s="52"/>
      <c r="AA751" s="52"/>
      <c r="AB751" s="52"/>
    </row>
    <row r="752" customFormat="false" ht="15.75" hidden="false" customHeight="false" outlineLevel="0" collapsed="false">
      <c r="V752" s="52"/>
      <c r="W752" s="52"/>
      <c r="X752" s="52"/>
      <c r="Y752" s="52"/>
      <c r="Z752" s="52"/>
      <c r="AA752" s="52"/>
      <c r="AB752" s="52"/>
    </row>
    <row r="753" customFormat="false" ht="15.75" hidden="false" customHeight="false" outlineLevel="0" collapsed="false">
      <c r="V753" s="52"/>
      <c r="W753" s="52"/>
      <c r="X753" s="52"/>
      <c r="Y753" s="52"/>
      <c r="Z753" s="52"/>
      <c r="AA753" s="52"/>
      <c r="AB753" s="52"/>
    </row>
    <row r="754" customFormat="false" ht="15.75" hidden="false" customHeight="false" outlineLevel="0" collapsed="false">
      <c r="V754" s="52"/>
      <c r="W754" s="52"/>
      <c r="X754" s="52"/>
      <c r="Y754" s="52"/>
      <c r="Z754" s="52"/>
      <c r="AA754" s="52"/>
      <c r="AB754" s="52"/>
    </row>
    <row r="755" customFormat="false" ht="15.75" hidden="false" customHeight="false" outlineLevel="0" collapsed="false">
      <c r="V755" s="52"/>
      <c r="W755" s="52"/>
      <c r="X755" s="52"/>
      <c r="Y755" s="52"/>
      <c r="Z755" s="52"/>
      <c r="AA755" s="52"/>
      <c r="AB755" s="52"/>
    </row>
    <row r="756" customFormat="false" ht="15.75" hidden="false" customHeight="false" outlineLevel="0" collapsed="false">
      <c r="V756" s="52"/>
      <c r="W756" s="52"/>
      <c r="X756" s="52"/>
      <c r="Y756" s="52"/>
      <c r="Z756" s="52"/>
      <c r="AA756" s="52"/>
      <c r="AB756" s="52"/>
    </row>
    <row r="757" customFormat="false" ht="15.75" hidden="false" customHeight="false" outlineLevel="0" collapsed="false">
      <c r="V757" s="52"/>
      <c r="W757" s="52"/>
      <c r="X757" s="52"/>
      <c r="Y757" s="52"/>
      <c r="Z757" s="52"/>
      <c r="AA757" s="52"/>
      <c r="AB757" s="52"/>
    </row>
    <row r="758" customFormat="false" ht="15.75" hidden="false" customHeight="false" outlineLevel="0" collapsed="false">
      <c r="V758" s="52"/>
      <c r="W758" s="52"/>
      <c r="X758" s="52"/>
      <c r="Y758" s="52"/>
      <c r="Z758" s="52"/>
      <c r="AA758" s="52"/>
      <c r="AB758" s="52"/>
    </row>
    <row r="759" customFormat="false" ht="15.75" hidden="false" customHeight="false" outlineLevel="0" collapsed="false">
      <c r="V759" s="52"/>
      <c r="W759" s="52"/>
      <c r="X759" s="52"/>
      <c r="Y759" s="52"/>
      <c r="Z759" s="52"/>
      <c r="AA759" s="52"/>
      <c r="AB759" s="52"/>
    </row>
    <row r="760" customFormat="false" ht="15.75" hidden="false" customHeight="false" outlineLevel="0" collapsed="false">
      <c r="V760" s="52"/>
      <c r="W760" s="52"/>
      <c r="X760" s="52"/>
      <c r="Y760" s="52"/>
      <c r="Z760" s="52"/>
      <c r="AA760" s="52"/>
      <c r="AB760" s="52"/>
    </row>
    <row r="761" customFormat="false" ht="15.75" hidden="false" customHeight="false" outlineLevel="0" collapsed="false">
      <c r="V761" s="52"/>
      <c r="W761" s="52"/>
      <c r="X761" s="52"/>
      <c r="Y761" s="52"/>
      <c r="Z761" s="52"/>
      <c r="AA761" s="52"/>
      <c r="AB761" s="52"/>
    </row>
    <row r="762" customFormat="false" ht="15.75" hidden="false" customHeight="false" outlineLevel="0" collapsed="false">
      <c r="V762" s="52"/>
      <c r="W762" s="52"/>
      <c r="X762" s="52"/>
      <c r="Y762" s="52"/>
      <c r="Z762" s="52"/>
      <c r="AA762" s="52"/>
      <c r="AB762" s="52"/>
    </row>
    <row r="763" customFormat="false" ht="15.75" hidden="false" customHeight="false" outlineLevel="0" collapsed="false">
      <c r="V763" s="52"/>
      <c r="W763" s="52"/>
      <c r="X763" s="52"/>
      <c r="Y763" s="52"/>
      <c r="Z763" s="52"/>
      <c r="AA763" s="52"/>
      <c r="AB763" s="52"/>
    </row>
    <row r="764" customFormat="false" ht="15.75" hidden="false" customHeight="false" outlineLevel="0" collapsed="false">
      <c r="V764" s="52"/>
      <c r="W764" s="52"/>
      <c r="X764" s="52"/>
      <c r="Y764" s="52"/>
      <c r="Z764" s="52"/>
      <c r="AA764" s="52"/>
      <c r="AB764" s="52"/>
    </row>
    <row r="765" customFormat="false" ht="15.75" hidden="false" customHeight="false" outlineLevel="0" collapsed="false">
      <c r="V765" s="52"/>
      <c r="W765" s="52"/>
      <c r="X765" s="52"/>
      <c r="Y765" s="52"/>
      <c r="Z765" s="52"/>
      <c r="AA765" s="52"/>
      <c r="AB765" s="52"/>
    </row>
    <row r="766" customFormat="false" ht="15.75" hidden="false" customHeight="false" outlineLevel="0" collapsed="false">
      <c r="V766" s="52"/>
      <c r="W766" s="52"/>
      <c r="X766" s="52"/>
      <c r="Y766" s="52"/>
      <c r="Z766" s="52"/>
      <c r="AA766" s="52"/>
      <c r="AB766" s="52"/>
    </row>
    <row r="767" customFormat="false" ht="15.75" hidden="false" customHeight="false" outlineLevel="0" collapsed="false">
      <c r="V767" s="52"/>
      <c r="W767" s="52"/>
      <c r="X767" s="52"/>
      <c r="Y767" s="52"/>
      <c r="Z767" s="52"/>
      <c r="AA767" s="52"/>
      <c r="AB767" s="52"/>
    </row>
    <row r="768" customFormat="false" ht="15.75" hidden="false" customHeight="false" outlineLevel="0" collapsed="false">
      <c r="V768" s="52"/>
      <c r="W768" s="52"/>
      <c r="X768" s="52"/>
      <c r="Y768" s="52"/>
      <c r="Z768" s="52"/>
      <c r="AA768" s="52"/>
      <c r="AB768" s="52"/>
    </row>
    <row r="769" customFormat="false" ht="15.75" hidden="false" customHeight="false" outlineLevel="0" collapsed="false">
      <c r="V769" s="52"/>
      <c r="W769" s="52"/>
      <c r="X769" s="52"/>
      <c r="Y769" s="52"/>
      <c r="Z769" s="52"/>
      <c r="AA769" s="52"/>
      <c r="AB769" s="52"/>
    </row>
    <row r="770" customFormat="false" ht="15.75" hidden="false" customHeight="false" outlineLevel="0" collapsed="false">
      <c r="V770" s="52"/>
      <c r="W770" s="52"/>
      <c r="X770" s="52"/>
      <c r="Y770" s="52"/>
      <c r="Z770" s="52"/>
      <c r="AA770" s="52"/>
      <c r="AB770" s="52"/>
    </row>
    <row r="771" customFormat="false" ht="15.75" hidden="false" customHeight="false" outlineLevel="0" collapsed="false">
      <c r="V771" s="52"/>
      <c r="W771" s="52"/>
      <c r="X771" s="52"/>
      <c r="Y771" s="52"/>
      <c r="Z771" s="52"/>
      <c r="AA771" s="52"/>
      <c r="AB771" s="52"/>
    </row>
    <row r="772" customFormat="false" ht="15.75" hidden="false" customHeight="false" outlineLevel="0" collapsed="false">
      <c r="V772" s="52"/>
      <c r="W772" s="52"/>
      <c r="X772" s="52"/>
      <c r="Y772" s="52"/>
      <c r="Z772" s="52"/>
      <c r="AA772" s="52"/>
      <c r="AB772" s="52"/>
    </row>
    <row r="773" customFormat="false" ht="15.75" hidden="false" customHeight="false" outlineLevel="0" collapsed="false">
      <c r="V773" s="52"/>
      <c r="W773" s="52"/>
      <c r="X773" s="52"/>
      <c r="Y773" s="52"/>
      <c r="Z773" s="52"/>
      <c r="AA773" s="52"/>
      <c r="AB773" s="52"/>
    </row>
    <row r="774" customFormat="false" ht="15.75" hidden="false" customHeight="false" outlineLevel="0" collapsed="false">
      <c r="V774" s="52"/>
      <c r="W774" s="52"/>
      <c r="X774" s="52"/>
      <c r="Y774" s="52"/>
      <c r="Z774" s="52"/>
      <c r="AA774" s="52"/>
      <c r="AB774" s="52"/>
    </row>
    <row r="775" customFormat="false" ht="15.75" hidden="false" customHeight="false" outlineLevel="0" collapsed="false">
      <c r="V775" s="52"/>
      <c r="W775" s="52"/>
      <c r="X775" s="52"/>
      <c r="Y775" s="52"/>
      <c r="Z775" s="52"/>
      <c r="AA775" s="52"/>
      <c r="AB775" s="52"/>
    </row>
    <row r="776" customFormat="false" ht="15.75" hidden="false" customHeight="false" outlineLevel="0" collapsed="false">
      <c r="V776" s="52"/>
      <c r="W776" s="52"/>
      <c r="X776" s="52"/>
      <c r="Y776" s="52"/>
      <c r="Z776" s="52"/>
      <c r="AA776" s="52"/>
      <c r="AB776" s="52"/>
    </row>
    <row r="777" customFormat="false" ht="15.75" hidden="false" customHeight="false" outlineLevel="0" collapsed="false">
      <c r="V777" s="52"/>
      <c r="W777" s="52"/>
      <c r="X777" s="52"/>
      <c r="Y777" s="52"/>
      <c r="Z777" s="52"/>
      <c r="AA777" s="52"/>
      <c r="AB777" s="52"/>
    </row>
    <row r="778" customFormat="false" ht="15.75" hidden="false" customHeight="false" outlineLevel="0" collapsed="false">
      <c r="V778" s="52"/>
      <c r="W778" s="52"/>
      <c r="X778" s="52"/>
      <c r="Y778" s="52"/>
      <c r="Z778" s="52"/>
      <c r="AA778" s="52"/>
      <c r="AB778" s="52"/>
    </row>
    <row r="779" customFormat="false" ht="15.75" hidden="false" customHeight="false" outlineLevel="0" collapsed="false">
      <c r="V779" s="52"/>
      <c r="W779" s="52"/>
      <c r="X779" s="52"/>
      <c r="Y779" s="52"/>
      <c r="Z779" s="52"/>
      <c r="AA779" s="52"/>
      <c r="AB779" s="52"/>
    </row>
    <row r="780" customFormat="false" ht="15.75" hidden="false" customHeight="false" outlineLevel="0" collapsed="false">
      <c r="V780" s="52"/>
      <c r="W780" s="52"/>
      <c r="X780" s="52"/>
      <c r="Y780" s="52"/>
      <c r="Z780" s="52"/>
      <c r="AA780" s="52"/>
      <c r="AB780" s="52"/>
    </row>
    <row r="781" customFormat="false" ht="15.75" hidden="false" customHeight="false" outlineLevel="0" collapsed="false">
      <c r="V781" s="52"/>
      <c r="W781" s="52"/>
      <c r="X781" s="52"/>
      <c r="Y781" s="52"/>
      <c r="Z781" s="52"/>
      <c r="AA781" s="52"/>
      <c r="AB781" s="52"/>
    </row>
    <row r="782" customFormat="false" ht="15.75" hidden="false" customHeight="false" outlineLevel="0" collapsed="false">
      <c r="V782" s="52"/>
      <c r="W782" s="52"/>
      <c r="X782" s="52"/>
      <c r="Y782" s="52"/>
      <c r="Z782" s="52"/>
      <c r="AA782" s="52"/>
      <c r="AB782" s="52"/>
    </row>
    <row r="783" customFormat="false" ht="15.75" hidden="false" customHeight="false" outlineLevel="0" collapsed="false">
      <c r="V783" s="52"/>
      <c r="W783" s="52"/>
      <c r="X783" s="52"/>
      <c r="Y783" s="52"/>
      <c r="Z783" s="52"/>
      <c r="AA783" s="52"/>
      <c r="AB783" s="52"/>
    </row>
    <row r="784" customFormat="false" ht="15.75" hidden="false" customHeight="false" outlineLevel="0" collapsed="false">
      <c r="V784" s="52"/>
      <c r="W784" s="52"/>
      <c r="X784" s="52"/>
      <c r="Y784" s="52"/>
      <c r="Z784" s="52"/>
      <c r="AA784" s="52"/>
      <c r="AB784" s="52"/>
    </row>
    <row r="785" customFormat="false" ht="15.75" hidden="false" customHeight="false" outlineLevel="0" collapsed="false">
      <c r="V785" s="52"/>
      <c r="W785" s="52"/>
      <c r="X785" s="52"/>
      <c r="Y785" s="52"/>
      <c r="Z785" s="52"/>
      <c r="AA785" s="52"/>
      <c r="AB785" s="52"/>
    </row>
    <row r="786" customFormat="false" ht="15.75" hidden="false" customHeight="false" outlineLevel="0" collapsed="false">
      <c r="V786" s="52"/>
      <c r="W786" s="52"/>
      <c r="X786" s="52"/>
      <c r="Y786" s="52"/>
      <c r="Z786" s="52"/>
      <c r="AA786" s="52"/>
      <c r="AB786" s="52"/>
    </row>
    <row r="787" customFormat="false" ht="15.75" hidden="false" customHeight="false" outlineLevel="0" collapsed="false">
      <c r="V787" s="52"/>
      <c r="W787" s="52"/>
      <c r="X787" s="52"/>
      <c r="Y787" s="52"/>
      <c r="Z787" s="52"/>
      <c r="AA787" s="52"/>
      <c r="AB787" s="52"/>
    </row>
    <row r="788" customFormat="false" ht="15.75" hidden="false" customHeight="false" outlineLevel="0" collapsed="false">
      <c r="V788" s="52"/>
      <c r="W788" s="52"/>
      <c r="X788" s="52"/>
      <c r="Y788" s="52"/>
      <c r="Z788" s="52"/>
      <c r="AA788" s="52"/>
      <c r="AB788" s="52"/>
    </row>
    <row r="789" customFormat="false" ht="15.75" hidden="false" customHeight="false" outlineLevel="0" collapsed="false">
      <c r="V789" s="52"/>
      <c r="W789" s="52"/>
      <c r="X789" s="52"/>
      <c r="Y789" s="52"/>
      <c r="Z789" s="52"/>
      <c r="AA789" s="52"/>
      <c r="AB789" s="52"/>
    </row>
    <row r="790" customFormat="false" ht="15.75" hidden="false" customHeight="false" outlineLevel="0" collapsed="false">
      <c r="V790" s="52"/>
      <c r="W790" s="52"/>
      <c r="X790" s="52"/>
      <c r="Y790" s="52"/>
      <c r="Z790" s="52"/>
      <c r="AA790" s="52"/>
      <c r="AB790" s="52"/>
    </row>
    <row r="791" customFormat="false" ht="15.75" hidden="false" customHeight="false" outlineLevel="0" collapsed="false">
      <c r="V791" s="52"/>
      <c r="W791" s="52"/>
      <c r="X791" s="52"/>
      <c r="Y791" s="52"/>
      <c r="Z791" s="52"/>
      <c r="AA791" s="52"/>
      <c r="AB791" s="52"/>
    </row>
    <row r="792" customFormat="false" ht="15.75" hidden="false" customHeight="false" outlineLevel="0" collapsed="false">
      <c r="V792" s="52"/>
      <c r="W792" s="52"/>
      <c r="X792" s="52"/>
      <c r="Y792" s="52"/>
      <c r="Z792" s="52"/>
      <c r="AA792" s="52"/>
      <c r="AB792" s="52"/>
    </row>
    <row r="793" customFormat="false" ht="15.75" hidden="false" customHeight="false" outlineLevel="0" collapsed="false">
      <c r="V793" s="52"/>
      <c r="W793" s="52"/>
      <c r="X793" s="52"/>
      <c r="Y793" s="52"/>
      <c r="Z793" s="52"/>
      <c r="AA793" s="52"/>
      <c r="AB793" s="52"/>
    </row>
    <row r="794" customFormat="false" ht="15.75" hidden="false" customHeight="false" outlineLevel="0" collapsed="false">
      <c r="V794" s="52"/>
      <c r="W794" s="52"/>
      <c r="X794" s="52"/>
      <c r="Y794" s="52"/>
      <c r="Z794" s="52"/>
      <c r="AA794" s="52"/>
      <c r="AB794" s="52"/>
    </row>
    <row r="795" customFormat="false" ht="15.75" hidden="false" customHeight="false" outlineLevel="0" collapsed="false">
      <c r="V795" s="52"/>
      <c r="W795" s="52"/>
      <c r="X795" s="52"/>
      <c r="Y795" s="52"/>
      <c r="Z795" s="52"/>
      <c r="AA795" s="52"/>
      <c r="AB795" s="52"/>
    </row>
    <row r="796" customFormat="false" ht="15.75" hidden="false" customHeight="false" outlineLevel="0" collapsed="false">
      <c r="V796" s="52"/>
      <c r="W796" s="52"/>
      <c r="X796" s="52"/>
      <c r="Y796" s="52"/>
      <c r="Z796" s="52"/>
      <c r="AA796" s="52"/>
      <c r="AB796" s="52"/>
    </row>
    <row r="797" customFormat="false" ht="15.75" hidden="false" customHeight="false" outlineLevel="0" collapsed="false">
      <c r="V797" s="52"/>
      <c r="W797" s="52"/>
      <c r="X797" s="52"/>
      <c r="Y797" s="52"/>
      <c r="Z797" s="52"/>
      <c r="AA797" s="52"/>
      <c r="AB797" s="52"/>
    </row>
    <row r="798" customFormat="false" ht="15.75" hidden="false" customHeight="false" outlineLevel="0" collapsed="false">
      <c r="V798" s="52"/>
      <c r="W798" s="52"/>
      <c r="X798" s="52"/>
      <c r="Y798" s="52"/>
      <c r="Z798" s="52"/>
      <c r="AA798" s="52"/>
      <c r="AB798" s="52"/>
    </row>
    <row r="799" customFormat="false" ht="15.75" hidden="false" customHeight="false" outlineLevel="0" collapsed="false">
      <c r="V799" s="52"/>
      <c r="W799" s="52"/>
      <c r="X799" s="52"/>
      <c r="Y799" s="52"/>
      <c r="Z799" s="52"/>
      <c r="AA799" s="52"/>
      <c r="AB799" s="52"/>
    </row>
    <row r="800" customFormat="false" ht="15.75" hidden="false" customHeight="false" outlineLevel="0" collapsed="false">
      <c r="V800" s="52"/>
      <c r="W800" s="52"/>
      <c r="X800" s="52"/>
      <c r="Y800" s="52"/>
      <c r="Z800" s="52"/>
      <c r="AA800" s="52"/>
      <c r="AB800" s="52"/>
    </row>
    <row r="801" customFormat="false" ht="15.75" hidden="false" customHeight="false" outlineLevel="0" collapsed="false">
      <c r="V801" s="52"/>
      <c r="W801" s="52"/>
      <c r="X801" s="52"/>
      <c r="Y801" s="52"/>
      <c r="Z801" s="52"/>
      <c r="AA801" s="52"/>
      <c r="AB801" s="52"/>
    </row>
    <row r="802" customFormat="false" ht="15.75" hidden="false" customHeight="false" outlineLevel="0" collapsed="false">
      <c r="V802" s="52"/>
      <c r="W802" s="52"/>
      <c r="X802" s="52"/>
      <c r="Y802" s="52"/>
      <c r="Z802" s="52"/>
      <c r="AA802" s="52"/>
      <c r="AB802" s="52"/>
    </row>
    <row r="803" customFormat="false" ht="15.75" hidden="false" customHeight="false" outlineLevel="0" collapsed="false">
      <c r="V803" s="52"/>
      <c r="W803" s="52"/>
      <c r="X803" s="52"/>
      <c r="Y803" s="52"/>
      <c r="Z803" s="52"/>
      <c r="AA803" s="52"/>
      <c r="AB803" s="52"/>
    </row>
    <row r="804" customFormat="false" ht="15.75" hidden="false" customHeight="false" outlineLevel="0" collapsed="false">
      <c r="V804" s="52"/>
      <c r="W804" s="52"/>
      <c r="X804" s="52"/>
      <c r="Y804" s="52"/>
      <c r="Z804" s="52"/>
      <c r="AA804" s="52"/>
      <c r="AB804" s="52"/>
    </row>
    <row r="805" customFormat="false" ht="15.75" hidden="false" customHeight="false" outlineLevel="0" collapsed="false">
      <c r="V805" s="52"/>
      <c r="W805" s="52"/>
      <c r="X805" s="52"/>
      <c r="Y805" s="52"/>
      <c r="Z805" s="52"/>
      <c r="AA805" s="52"/>
      <c r="AB805" s="52"/>
    </row>
    <row r="806" customFormat="false" ht="15.75" hidden="false" customHeight="false" outlineLevel="0" collapsed="false">
      <c r="V806" s="52"/>
      <c r="W806" s="52"/>
      <c r="X806" s="52"/>
      <c r="Y806" s="52"/>
      <c r="Z806" s="52"/>
      <c r="AA806" s="52"/>
      <c r="AB806" s="52"/>
    </row>
    <row r="807" customFormat="false" ht="15.75" hidden="false" customHeight="false" outlineLevel="0" collapsed="false">
      <c r="V807" s="52"/>
      <c r="W807" s="52"/>
      <c r="X807" s="52"/>
      <c r="Y807" s="52"/>
      <c r="Z807" s="52"/>
      <c r="AA807" s="52"/>
      <c r="AB807" s="52"/>
    </row>
    <row r="808" customFormat="false" ht="15.75" hidden="false" customHeight="false" outlineLevel="0" collapsed="false">
      <c r="V808" s="52"/>
      <c r="W808" s="52"/>
      <c r="X808" s="52"/>
      <c r="Y808" s="52"/>
      <c r="Z808" s="52"/>
      <c r="AA808" s="52"/>
      <c r="AB808" s="52"/>
    </row>
    <row r="809" customFormat="false" ht="15.75" hidden="false" customHeight="false" outlineLevel="0" collapsed="false">
      <c r="V809" s="52"/>
      <c r="W809" s="52"/>
      <c r="X809" s="52"/>
      <c r="Y809" s="52"/>
      <c r="Z809" s="52"/>
      <c r="AA809" s="52"/>
      <c r="AB809" s="52"/>
    </row>
    <row r="810" customFormat="false" ht="15.75" hidden="false" customHeight="false" outlineLevel="0" collapsed="false">
      <c r="V810" s="52"/>
      <c r="W810" s="52"/>
      <c r="X810" s="52"/>
      <c r="Y810" s="52"/>
      <c r="Z810" s="52"/>
      <c r="AA810" s="52"/>
      <c r="AB810" s="52"/>
    </row>
    <row r="811" customFormat="false" ht="15.75" hidden="false" customHeight="false" outlineLevel="0" collapsed="false">
      <c r="V811" s="52"/>
      <c r="W811" s="52"/>
      <c r="X811" s="52"/>
      <c r="Y811" s="52"/>
      <c r="Z811" s="52"/>
      <c r="AA811" s="52"/>
      <c r="AB811" s="52"/>
    </row>
    <row r="812" customFormat="false" ht="15.75" hidden="false" customHeight="false" outlineLevel="0" collapsed="false">
      <c r="V812" s="52"/>
      <c r="W812" s="52"/>
      <c r="X812" s="52"/>
      <c r="Y812" s="52"/>
      <c r="Z812" s="52"/>
      <c r="AA812" s="52"/>
      <c r="AB812" s="52"/>
    </row>
    <row r="813" customFormat="false" ht="15.75" hidden="false" customHeight="false" outlineLevel="0" collapsed="false">
      <c r="V813" s="52"/>
      <c r="W813" s="52"/>
      <c r="X813" s="52"/>
      <c r="Y813" s="52"/>
      <c r="Z813" s="52"/>
      <c r="AA813" s="52"/>
      <c r="AB813" s="52"/>
    </row>
    <row r="814" customFormat="false" ht="15.75" hidden="false" customHeight="false" outlineLevel="0" collapsed="false">
      <c r="V814" s="52"/>
      <c r="W814" s="52"/>
      <c r="X814" s="52"/>
      <c r="Y814" s="52"/>
      <c r="Z814" s="52"/>
      <c r="AA814" s="52"/>
      <c r="AB814" s="52"/>
    </row>
    <row r="815" customFormat="false" ht="15.75" hidden="false" customHeight="false" outlineLevel="0" collapsed="false">
      <c r="V815" s="52"/>
      <c r="W815" s="52"/>
      <c r="X815" s="52"/>
      <c r="Y815" s="52"/>
      <c r="Z815" s="52"/>
      <c r="AA815" s="52"/>
      <c r="AB815" s="52"/>
    </row>
    <row r="816" customFormat="false" ht="15.75" hidden="false" customHeight="false" outlineLevel="0" collapsed="false">
      <c r="V816" s="52"/>
      <c r="W816" s="52"/>
      <c r="X816" s="52"/>
      <c r="Y816" s="52"/>
      <c r="Z816" s="52"/>
      <c r="AA816" s="52"/>
      <c r="AB816" s="52"/>
    </row>
    <row r="817" customFormat="false" ht="15.75" hidden="false" customHeight="false" outlineLevel="0" collapsed="false">
      <c r="V817" s="52"/>
      <c r="W817" s="52"/>
      <c r="X817" s="52"/>
      <c r="Y817" s="52"/>
      <c r="Z817" s="52"/>
      <c r="AA817" s="52"/>
      <c r="AB817" s="52"/>
    </row>
    <row r="818" customFormat="false" ht="15.75" hidden="false" customHeight="false" outlineLevel="0" collapsed="false">
      <c r="V818" s="52"/>
      <c r="W818" s="52"/>
      <c r="X818" s="52"/>
      <c r="Y818" s="52"/>
      <c r="Z818" s="52"/>
      <c r="AA818" s="52"/>
      <c r="AB818" s="52"/>
    </row>
    <row r="819" customFormat="false" ht="15.75" hidden="false" customHeight="false" outlineLevel="0" collapsed="false">
      <c r="V819" s="52"/>
      <c r="W819" s="52"/>
      <c r="X819" s="52"/>
      <c r="Y819" s="52"/>
      <c r="Z819" s="52"/>
      <c r="AA819" s="52"/>
      <c r="AB819" s="52"/>
    </row>
    <row r="820" customFormat="false" ht="15.75" hidden="false" customHeight="false" outlineLevel="0" collapsed="false">
      <c r="V820" s="52"/>
      <c r="W820" s="52"/>
      <c r="X820" s="52"/>
      <c r="Y820" s="52"/>
      <c r="Z820" s="52"/>
      <c r="AA820" s="52"/>
      <c r="AB820" s="52"/>
    </row>
    <row r="821" customFormat="false" ht="15.75" hidden="false" customHeight="false" outlineLevel="0" collapsed="false">
      <c r="V821" s="52"/>
      <c r="W821" s="52"/>
      <c r="X821" s="52"/>
      <c r="Y821" s="52"/>
      <c r="Z821" s="52"/>
      <c r="AA821" s="52"/>
      <c r="AB821" s="52"/>
    </row>
    <row r="822" customFormat="false" ht="15.75" hidden="false" customHeight="false" outlineLevel="0" collapsed="false">
      <c r="V822" s="52"/>
      <c r="W822" s="52"/>
      <c r="X822" s="52"/>
      <c r="Y822" s="52"/>
      <c r="Z822" s="52"/>
      <c r="AA822" s="52"/>
      <c r="AB822" s="52"/>
    </row>
    <row r="823" customFormat="false" ht="15.75" hidden="false" customHeight="false" outlineLevel="0" collapsed="false">
      <c r="V823" s="52"/>
      <c r="W823" s="52"/>
      <c r="X823" s="52"/>
      <c r="Y823" s="52"/>
      <c r="Z823" s="52"/>
      <c r="AA823" s="52"/>
      <c r="AB823" s="52"/>
    </row>
    <row r="824" customFormat="false" ht="15.75" hidden="false" customHeight="false" outlineLevel="0" collapsed="false">
      <c r="V824" s="52"/>
      <c r="W824" s="52"/>
      <c r="X824" s="52"/>
      <c r="Y824" s="52"/>
      <c r="Z824" s="52"/>
      <c r="AA824" s="52"/>
      <c r="AB824" s="52"/>
    </row>
    <row r="825" customFormat="false" ht="15.75" hidden="false" customHeight="false" outlineLevel="0" collapsed="false">
      <c r="V825" s="52"/>
      <c r="W825" s="52"/>
      <c r="X825" s="52"/>
      <c r="Y825" s="52"/>
      <c r="Z825" s="52"/>
      <c r="AA825" s="52"/>
      <c r="AB825" s="52"/>
    </row>
    <row r="826" customFormat="false" ht="15.75" hidden="false" customHeight="false" outlineLevel="0" collapsed="false">
      <c r="V826" s="52"/>
      <c r="W826" s="52"/>
      <c r="X826" s="52"/>
      <c r="Y826" s="52"/>
      <c r="Z826" s="52"/>
      <c r="AA826" s="52"/>
      <c r="AB826" s="52"/>
    </row>
    <row r="827" customFormat="false" ht="15.75" hidden="false" customHeight="false" outlineLevel="0" collapsed="false">
      <c r="V827" s="52"/>
      <c r="W827" s="52"/>
      <c r="X827" s="52"/>
      <c r="Y827" s="52"/>
      <c r="Z827" s="52"/>
      <c r="AA827" s="52"/>
      <c r="AB827" s="52"/>
    </row>
    <row r="828" customFormat="false" ht="15.75" hidden="false" customHeight="false" outlineLevel="0" collapsed="false">
      <c r="V828" s="52"/>
      <c r="W828" s="52"/>
      <c r="X828" s="52"/>
      <c r="Y828" s="52"/>
      <c r="Z828" s="52"/>
      <c r="AA828" s="52"/>
      <c r="AB828" s="52"/>
    </row>
    <row r="829" customFormat="false" ht="15.75" hidden="false" customHeight="false" outlineLevel="0" collapsed="false">
      <c r="V829" s="52"/>
      <c r="W829" s="52"/>
      <c r="X829" s="52"/>
      <c r="Y829" s="52"/>
      <c r="Z829" s="52"/>
      <c r="AA829" s="52"/>
      <c r="AB829" s="52"/>
    </row>
    <row r="830" customFormat="false" ht="15.75" hidden="false" customHeight="false" outlineLevel="0" collapsed="false">
      <c r="V830" s="52"/>
      <c r="W830" s="52"/>
      <c r="X830" s="52"/>
      <c r="Y830" s="52"/>
      <c r="Z830" s="52"/>
      <c r="AA830" s="52"/>
      <c r="AB830" s="52"/>
    </row>
    <row r="831" customFormat="false" ht="15.75" hidden="false" customHeight="false" outlineLevel="0" collapsed="false">
      <c r="V831" s="52"/>
      <c r="W831" s="52"/>
      <c r="X831" s="52"/>
      <c r="Y831" s="52"/>
      <c r="Z831" s="52"/>
      <c r="AA831" s="52"/>
      <c r="AB831" s="52"/>
    </row>
    <row r="832" customFormat="false" ht="15.75" hidden="false" customHeight="false" outlineLevel="0" collapsed="false">
      <c r="V832" s="52"/>
      <c r="W832" s="52"/>
      <c r="X832" s="52"/>
      <c r="Y832" s="52"/>
      <c r="Z832" s="52"/>
      <c r="AA832" s="52"/>
      <c r="AB832" s="52"/>
    </row>
    <row r="833" customFormat="false" ht="15.75" hidden="false" customHeight="false" outlineLevel="0" collapsed="false">
      <c r="V833" s="52"/>
      <c r="W833" s="52"/>
      <c r="X833" s="52"/>
      <c r="Y833" s="52"/>
      <c r="Z833" s="52"/>
      <c r="AA833" s="52"/>
      <c r="AB833" s="52"/>
    </row>
    <row r="834" customFormat="false" ht="15.75" hidden="false" customHeight="false" outlineLevel="0" collapsed="false">
      <c r="V834" s="52"/>
      <c r="W834" s="52"/>
      <c r="X834" s="52"/>
      <c r="Y834" s="52"/>
      <c r="Z834" s="52"/>
      <c r="AA834" s="52"/>
      <c r="AB834" s="52"/>
    </row>
    <row r="835" customFormat="false" ht="15.75" hidden="false" customHeight="false" outlineLevel="0" collapsed="false">
      <c r="V835" s="52"/>
      <c r="W835" s="52"/>
      <c r="X835" s="52"/>
      <c r="Y835" s="52"/>
      <c r="Z835" s="52"/>
      <c r="AA835" s="52"/>
      <c r="AB835" s="52"/>
    </row>
    <row r="836" customFormat="false" ht="15.75" hidden="false" customHeight="false" outlineLevel="0" collapsed="false">
      <c r="V836" s="52"/>
      <c r="W836" s="52"/>
      <c r="X836" s="52"/>
      <c r="Y836" s="52"/>
      <c r="Z836" s="52"/>
      <c r="AA836" s="52"/>
      <c r="AB836" s="52"/>
    </row>
    <row r="837" customFormat="false" ht="15.75" hidden="false" customHeight="false" outlineLevel="0" collapsed="false">
      <c r="V837" s="52"/>
      <c r="W837" s="52"/>
      <c r="X837" s="52"/>
      <c r="Y837" s="52"/>
      <c r="Z837" s="52"/>
      <c r="AA837" s="52"/>
      <c r="AB837" s="52"/>
    </row>
    <row r="838" customFormat="false" ht="15.75" hidden="false" customHeight="false" outlineLevel="0" collapsed="false">
      <c r="V838" s="52"/>
      <c r="W838" s="52"/>
      <c r="X838" s="52"/>
      <c r="Y838" s="52"/>
      <c r="Z838" s="52"/>
      <c r="AA838" s="52"/>
      <c r="AB838" s="52"/>
    </row>
    <row r="839" customFormat="false" ht="15.75" hidden="false" customHeight="false" outlineLevel="0" collapsed="false">
      <c r="V839" s="52"/>
      <c r="W839" s="52"/>
      <c r="X839" s="52"/>
      <c r="Y839" s="52"/>
      <c r="Z839" s="52"/>
      <c r="AA839" s="52"/>
      <c r="AB839" s="52"/>
    </row>
    <row r="840" customFormat="false" ht="15.75" hidden="false" customHeight="false" outlineLevel="0" collapsed="false">
      <c r="V840" s="52"/>
      <c r="W840" s="52"/>
      <c r="X840" s="52"/>
      <c r="Y840" s="52"/>
      <c r="Z840" s="52"/>
      <c r="AA840" s="52"/>
      <c r="AB840" s="52"/>
    </row>
    <row r="841" customFormat="false" ht="15.75" hidden="false" customHeight="false" outlineLevel="0" collapsed="false">
      <c r="V841" s="52"/>
      <c r="W841" s="52"/>
      <c r="X841" s="52"/>
      <c r="Y841" s="52"/>
      <c r="Z841" s="52"/>
      <c r="AA841" s="52"/>
      <c r="AB841" s="52"/>
    </row>
    <row r="842" customFormat="false" ht="15.75" hidden="false" customHeight="false" outlineLevel="0" collapsed="false">
      <c r="V842" s="52"/>
      <c r="W842" s="52"/>
      <c r="X842" s="52"/>
      <c r="Y842" s="52"/>
      <c r="Z842" s="52"/>
      <c r="AA842" s="52"/>
      <c r="AB842" s="52"/>
    </row>
    <row r="843" customFormat="false" ht="15.75" hidden="false" customHeight="false" outlineLevel="0" collapsed="false">
      <c r="V843" s="52"/>
      <c r="W843" s="52"/>
      <c r="X843" s="52"/>
      <c r="Y843" s="52"/>
      <c r="Z843" s="52"/>
      <c r="AA843" s="52"/>
      <c r="AB843" s="52"/>
    </row>
  </sheetData>
  <sheetProtection sheet="true" objects="true" scenarios="true"/>
  <mergeCells count="192">
    <mergeCell ref="A2:E2"/>
    <mergeCell ref="A9:E9"/>
    <mergeCell ref="B17:M17"/>
    <mergeCell ref="S17:Z17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H38:I38"/>
    <mergeCell ref="J38:K38"/>
    <mergeCell ref="L38:M38"/>
    <mergeCell ref="H39:I39"/>
    <mergeCell ref="J39:K39"/>
    <mergeCell ref="L39:M39"/>
    <mergeCell ref="H40:I40"/>
    <mergeCell ref="J40:K40"/>
    <mergeCell ref="L40:M40"/>
    <mergeCell ref="H41:I41"/>
    <mergeCell ref="J41:K41"/>
    <mergeCell ref="L41:M41"/>
    <mergeCell ref="H42:I42"/>
    <mergeCell ref="J42:K42"/>
    <mergeCell ref="L42:M42"/>
    <mergeCell ref="H43:I43"/>
    <mergeCell ref="J43:K43"/>
    <mergeCell ref="L43:M43"/>
    <mergeCell ref="H44:I44"/>
    <mergeCell ref="J44:K44"/>
    <mergeCell ref="L44:M44"/>
    <mergeCell ref="H45:I45"/>
    <mergeCell ref="J45:K45"/>
    <mergeCell ref="L45:M45"/>
    <mergeCell ref="H46:I46"/>
    <mergeCell ref="J46:K46"/>
    <mergeCell ref="L46:M46"/>
    <mergeCell ref="H47:I47"/>
    <mergeCell ref="J47:K47"/>
    <mergeCell ref="L47:M47"/>
    <mergeCell ref="H48:I48"/>
    <mergeCell ref="J48:K48"/>
    <mergeCell ref="L48:M48"/>
    <mergeCell ref="H49:I49"/>
    <mergeCell ref="J49:K49"/>
    <mergeCell ref="L49:M49"/>
    <mergeCell ref="H50:I50"/>
    <mergeCell ref="J50:K50"/>
    <mergeCell ref="L50:M50"/>
    <mergeCell ref="H51:I51"/>
    <mergeCell ref="J51:K51"/>
    <mergeCell ref="L51:M51"/>
    <mergeCell ref="H52:I52"/>
    <mergeCell ref="J52:K52"/>
    <mergeCell ref="L52:M52"/>
    <mergeCell ref="H53:I53"/>
    <mergeCell ref="J53:K53"/>
    <mergeCell ref="L53:M53"/>
    <mergeCell ref="H54:I54"/>
    <mergeCell ref="J54:K54"/>
    <mergeCell ref="L54:M54"/>
    <mergeCell ref="H55:I55"/>
    <mergeCell ref="J55:K55"/>
    <mergeCell ref="L55:M55"/>
    <mergeCell ref="H56:I56"/>
    <mergeCell ref="J56:K56"/>
    <mergeCell ref="L56:M56"/>
    <mergeCell ref="H57:I57"/>
    <mergeCell ref="J57:K57"/>
    <mergeCell ref="L57:M57"/>
    <mergeCell ref="H58:I58"/>
    <mergeCell ref="J58:K58"/>
    <mergeCell ref="L58:M58"/>
    <mergeCell ref="H59:I59"/>
    <mergeCell ref="J59:K59"/>
    <mergeCell ref="L59:M59"/>
    <mergeCell ref="H60:I60"/>
    <mergeCell ref="J60:K60"/>
    <mergeCell ref="L60:M60"/>
    <mergeCell ref="H61:I61"/>
    <mergeCell ref="J61:K61"/>
    <mergeCell ref="L61:M61"/>
    <mergeCell ref="H62:I62"/>
    <mergeCell ref="J62:K62"/>
    <mergeCell ref="L62:M62"/>
    <mergeCell ref="H63:I63"/>
    <mergeCell ref="J63:K63"/>
    <mergeCell ref="L63:M63"/>
    <mergeCell ref="H64:I64"/>
    <mergeCell ref="J64:K64"/>
    <mergeCell ref="L64:M64"/>
    <mergeCell ref="H65:I65"/>
    <mergeCell ref="J65:K65"/>
    <mergeCell ref="L65:M65"/>
    <mergeCell ref="H66:I66"/>
    <mergeCell ref="J66:K66"/>
    <mergeCell ref="L66:M66"/>
    <mergeCell ref="H67:I67"/>
    <mergeCell ref="J67:K67"/>
    <mergeCell ref="L67:M67"/>
    <mergeCell ref="H68:I68"/>
    <mergeCell ref="J68:K68"/>
    <mergeCell ref="L68:M68"/>
    <mergeCell ref="H69:I69"/>
    <mergeCell ref="J69:K69"/>
    <mergeCell ref="L69:M69"/>
    <mergeCell ref="H70:I70"/>
    <mergeCell ref="J70:K70"/>
    <mergeCell ref="L70:M70"/>
    <mergeCell ref="H71:I71"/>
    <mergeCell ref="J71:K71"/>
    <mergeCell ref="L71:M71"/>
    <mergeCell ref="H72:I72"/>
    <mergeCell ref="J72:K72"/>
    <mergeCell ref="L72:M72"/>
    <mergeCell ref="H73:I73"/>
    <mergeCell ref="J73:K73"/>
    <mergeCell ref="L73:M73"/>
    <mergeCell ref="H74:I74"/>
    <mergeCell ref="J74:K74"/>
    <mergeCell ref="L74:M74"/>
    <mergeCell ref="H75:I75"/>
    <mergeCell ref="J75:K75"/>
    <mergeCell ref="L75:M75"/>
    <mergeCell ref="H76:I76"/>
    <mergeCell ref="J76:K76"/>
    <mergeCell ref="L76:M76"/>
    <mergeCell ref="H77:I77"/>
    <mergeCell ref="J77:K77"/>
    <mergeCell ref="L77:M77"/>
    <mergeCell ref="AE77:AF77"/>
    <mergeCell ref="F79:M79"/>
    <mergeCell ref="H81:I81"/>
    <mergeCell ref="J81:K81"/>
    <mergeCell ref="L81:M81"/>
    <mergeCell ref="H82:I82"/>
    <mergeCell ref="J82:K82"/>
    <mergeCell ref="L82:M82"/>
    <mergeCell ref="B85:E85"/>
    <mergeCell ref="G85:J85"/>
    <mergeCell ref="B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520560</xdr:colOff>
                    <xdr:row>17</xdr:row>
                    <xdr:rowOff>152280</xdr:rowOff>
                  </from>
                  <to>
                    <xdr:col>13</xdr:col>
                    <xdr:colOff>-9720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520560</xdr:colOff>
                    <xdr:row>18</xdr:row>
                    <xdr:rowOff>152280</xdr:rowOff>
                  </from>
                  <to>
                    <xdr:col>13</xdr:col>
                    <xdr:colOff>-9720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520560</xdr:colOff>
                    <xdr:row>19</xdr:row>
                    <xdr:rowOff>152280</xdr:rowOff>
                  </from>
                  <to>
                    <xdr:col>13</xdr:col>
                    <xdr:colOff>-97200</xdr:colOff>
                    <xdr:row>2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520560</xdr:colOff>
                    <xdr:row>20</xdr:row>
                    <xdr:rowOff>152280</xdr:rowOff>
                  </from>
                  <to>
                    <xdr:col>13</xdr:col>
                    <xdr:colOff>-9720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520560</xdr:colOff>
                    <xdr:row>21</xdr:row>
                    <xdr:rowOff>152640</xdr:rowOff>
                  </from>
                  <to>
                    <xdr:col>13</xdr:col>
                    <xdr:colOff>-972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520560</xdr:colOff>
                    <xdr:row>22</xdr:row>
                    <xdr:rowOff>152280</xdr:rowOff>
                  </from>
                  <to>
                    <xdr:col>13</xdr:col>
                    <xdr:colOff>-972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520560</xdr:colOff>
                    <xdr:row>23</xdr:row>
                    <xdr:rowOff>152280</xdr:rowOff>
                  </from>
                  <to>
                    <xdr:col>13</xdr:col>
                    <xdr:colOff>-9720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520560</xdr:colOff>
                    <xdr:row>24</xdr:row>
                    <xdr:rowOff>152640</xdr:rowOff>
                  </from>
                  <to>
                    <xdr:col>13</xdr:col>
                    <xdr:colOff>-97200</xdr:colOff>
                    <xdr:row>2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520560</xdr:colOff>
                    <xdr:row>25</xdr:row>
                    <xdr:rowOff>152280</xdr:rowOff>
                  </from>
                  <to>
                    <xdr:col>13</xdr:col>
                    <xdr:colOff>-9720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520560</xdr:colOff>
                    <xdr:row>26</xdr:row>
                    <xdr:rowOff>152280</xdr:rowOff>
                  </from>
                  <to>
                    <xdr:col>13</xdr:col>
                    <xdr:colOff>-97200</xdr:colOff>
                    <xdr:row>2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520560</xdr:colOff>
                    <xdr:row>27</xdr:row>
                    <xdr:rowOff>152280</xdr:rowOff>
                  </from>
                  <to>
                    <xdr:col>13</xdr:col>
                    <xdr:colOff>-106560</xdr:colOff>
                    <xdr:row>2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520560</xdr:colOff>
                    <xdr:row>28</xdr:row>
                    <xdr:rowOff>152280</xdr:rowOff>
                  </from>
                  <to>
                    <xdr:col>13</xdr:col>
                    <xdr:colOff>-106560</xdr:colOff>
                    <xdr:row>2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520560</xdr:colOff>
                    <xdr:row>29</xdr:row>
                    <xdr:rowOff>152640</xdr:rowOff>
                  </from>
                  <to>
                    <xdr:col>13</xdr:col>
                    <xdr:colOff>-106560</xdr:colOff>
                    <xdr:row>3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520560</xdr:colOff>
                    <xdr:row>30</xdr:row>
                    <xdr:rowOff>152280</xdr:rowOff>
                  </from>
                  <to>
                    <xdr:col>13</xdr:col>
                    <xdr:colOff>-106560</xdr:colOff>
                    <xdr:row>3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520560</xdr:colOff>
                    <xdr:row>31</xdr:row>
                    <xdr:rowOff>152280</xdr:rowOff>
                  </from>
                  <to>
                    <xdr:col>13</xdr:col>
                    <xdr:colOff>-10656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520560</xdr:colOff>
                    <xdr:row>32</xdr:row>
                    <xdr:rowOff>152640</xdr:rowOff>
                  </from>
                  <to>
                    <xdr:col>13</xdr:col>
                    <xdr:colOff>-10656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8">
                <anchor moveWithCells="true" sizeWithCells="false">
                  <from>
                    <xdr:col>12</xdr:col>
                    <xdr:colOff>520560</xdr:colOff>
                    <xdr:row>33</xdr:row>
                    <xdr:rowOff>152280</xdr:rowOff>
                  </from>
                  <to>
                    <xdr:col>13</xdr:col>
                    <xdr:colOff>-106560</xdr:colOff>
                    <xdr:row>3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9">
                <anchor moveWithCells="true" sizeWithCells="false">
                  <from>
                    <xdr:col>12</xdr:col>
                    <xdr:colOff>520560</xdr:colOff>
                    <xdr:row>34</xdr:row>
                    <xdr:rowOff>152280</xdr:rowOff>
                  </from>
                  <to>
                    <xdr:col>13</xdr:col>
                    <xdr:colOff>-106560</xdr:colOff>
                    <xdr:row>3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0">
                <anchor moveWithCells="true" sizeWithCells="false">
                  <from>
                    <xdr:col>12</xdr:col>
                    <xdr:colOff>520560</xdr:colOff>
                    <xdr:row>35</xdr:row>
                    <xdr:rowOff>152280</xdr:rowOff>
                  </from>
                  <to>
                    <xdr:col>13</xdr:col>
                    <xdr:colOff>-106560</xdr:colOff>
                    <xdr:row>3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1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10656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2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3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4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10656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5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10656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6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10656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7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10656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8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10656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9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10656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0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10656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1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10656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2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10656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3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10656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4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10656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5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10656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6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10656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7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10656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8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10656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9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10656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0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10656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1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10656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2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10656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3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10656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10656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10656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10656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10656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10656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10656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10656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10656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10656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10656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4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10656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10656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6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10656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10656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48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10656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49">
                <anchor moveWithCells="true" sizeWithCells="false">
                  <from>
                    <xdr:col>12</xdr:col>
                    <xdr:colOff>520560</xdr:colOff>
                    <xdr:row>18</xdr:row>
                    <xdr:rowOff>152280</xdr:rowOff>
                  </from>
                  <to>
                    <xdr:col>13</xdr:col>
                    <xdr:colOff>-9720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50">
                <anchor moveWithCells="true" sizeWithCells="false">
                  <from>
                    <xdr:col>12</xdr:col>
                    <xdr:colOff>520560</xdr:colOff>
                    <xdr:row>19</xdr:row>
                    <xdr:rowOff>152280</xdr:rowOff>
                  </from>
                  <to>
                    <xdr:col>13</xdr:col>
                    <xdr:colOff>-97200</xdr:colOff>
                    <xdr:row>2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51">
                <anchor moveWithCells="true" sizeWithCells="false">
                  <from>
                    <xdr:col>12</xdr:col>
                    <xdr:colOff>520560</xdr:colOff>
                    <xdr:row>19</xdr:row>
                    <xdr:rowOff>152280</xdr:rowOff>
                  </from>
                  <to>
                    <xdr:col>13</xdr:col>
                    <xdr:colOff>-97200</xdr:colOff>
                    <xdr:row>2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52">
                <anchor moveWithCells="true" sizeWithCells="false">
                  <from>
                    <xdr:col>12</xdr:col>
                    <xdr:colOff>520560</xdr:colOff>
                    <xdr:row>20</xdr:row>
                    <xdr:rowOff>152280</xdr:rowOff>
                  </from>
                  <to>
                    <xdr:col>13</xdr:col>
                    <xdr:colOff>-9720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53">
                <anchor moveWithCells="true" sizeWithCells="false">
                  <from>
                    <xdr:col>12</xdr:col>
                    <xdr:colOff>520560</xdr:colOff>
                    <xdr:row>19</xdr:row>
                    <xdr:rowOff>152280</xdr:rowOff>
                  </from>
                  <to>
                    <xdr:col>13</xdr:col>
                    <xdr:colOff>-97200</xdr:colOff>
                    <xdr:row>2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4">
                <anchor moveWithCells="true" sizeWithCells="false">
                  <from>
                    <xdr:col>12</xdr:col>
                    <xdr:colOff>520560</xdr:colOff>
                    <xdr:row>20</xdr:row>
                    <xdr:rowOff>152280</xdr:rowOff>
                  </from>
                  <to>
                    <xdr:col>13</xdr:col>
                    <xdr:colOff>-9720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5">
                <anchor moveWithCells="true" sizeWithCells="false">
                  <from>
                    <xdr:col>12</xdr:col>
                    <xdr:colOff>520560</xdr:colOff>
                    <xdr:row>20</xdr:row>
                    <xdr:rowOff>152280</xdr:rowOff>
                  </from>
                  <to>
                    <xdr:col>13</xdr:col>
                    <xdr:colOff>-9720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6">
                <anchor moveWithCells="true" sizeWithCells="false">
                  <from>
                    <xdr:col>12</xdr:col>
                    <xdr:colOff>520560</xdr:colOff>
                    <xdr:row>21</xdr:row>
                    <xdr:rowOff>152640</xdr:rowOff>
                  </from>
                  <to>
                    <xdr:col>13</xdr:col>
                    <xdr:colOff>-972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520560</xdr:colOff>
                    <xdr:row>20</xdr:row>
                    <xdr:rowOff>152280</xdr:rowOff>
                  </from>
                  <to>
                    <xdr:col>13</xdr:col>
                    <xdr:colOff>-9720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8">
                <anchor moveWithCells="true" sizeWithCells="false">
                  <from>
                    <xdr:col>12</xdr:col>
                    <xdr:colOff>520560</xdr:colOff>
                    <xdr:row>21</xdr:row>
                    <xdr:rowOff>152640</xdr:rowOff>
                  </from>
                  <to>
                    <xdr:col>13</xdr:col>
                    <xdr:colOff>-972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520560</xdr:colOff>
                    <xdr:row>21</xdr:row>
                    <xdr:rowOff>152640</xdr:rowOff>
                  </from>
                  <to>
                    <xdr:col>13</xdr:col>
                    <xdr:colOff>-972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520560</xdr:colOff>
                    <xdr:row>21</xdr:row>
                    <xdr:rowOff>152640</xdr:rowOff>
                  </from>
                  <to>
                    <xdr:col>13</xdr:col>
                    <xdr:colOff>-972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520560</xdr:colOff>
                    <xdr:row>21</xdr:row>
                    <xdr:rowOff>152640</xdr:rowOff>
                  </from>
                  <to>
                    <xdr:col>13</xdr:col>
                    <xdr:colOff>-972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520560</xdr:colOff>
                    <xdr:row>22</xdr:row>
                    <xdr:rowOff>152280</xdr:rowOff>
                  </from>
                  <to>
                    <xdr:col>13</xdr:col>
                    <xdr:colOff>-972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520560</xdr:colOff>
                    <xdr:row>21</xdr:row>
                    <xdr:rowOff>152640</xdr:rowOff>
                  </from>
                  <to>
                    <xdr:col>13</xdr:col>
                    <xdr:colOff>-972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520560</xdr:colOff>
                    <xdr:row>22</xdr:row>
                    <xdr:rowOff>152280</xdr:rowOff>
                  </from>
                  <to>
                    <xdr:col>13</xdr:col>
                    <xdr:colOff>-972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520560</xdr:colOff>
                    <xdr:row>22</xdr:row>
                    <xdr:rowOff>152280</xdr:rowOff>
                  </from>
                  <to>
                    <xdr:col>13</xdr:col>
                    <xdr:colOff>-972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6">
                <anchor moveWithCells="true" sizeWithCells="false">
                  <from>
                    <xdr:col>12</xdr:col>
                    <xdr:colOff>520560</xdr:colOff>
                    <xdr:row>22</xdr:row>
                    <xdr:rowOff>152280</xdr:rowOff>
                  </from>
                  <to>
                    <xdr:col>13</xdr:col>
                    <xdr:colOff>-972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7">
                <anchor moveWithCells="true" sizeWithCells="false">
                  <from>
                    <xdr:col>12</xdr:col>
                    <xdr:colOff>520560</xdr:colOff>
                    <xdr:row>22</xdr:row>
                    <xdr:rowOff>152280</xdr:rowOff>
                  </from>
                  <to>
                    <xdr:col>13</xdr:col>
                    <xdr:colOff>-972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8">
                <anchor moveWithCells="true" sizeWithCells="false">
                  <from>
                    <xdr:col>12</xdr:col>
                    <xdr:colOff>520560</xdr:colOff>
                    <xdr:row>23</xdr:row>
                    <xdr:rowOff>152280</xdr:rowOff>
                  </from>
                  <to>
                    <xdr:col>13</xdr:col>
                    <xdr:colOff>-9720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9">
                <anchor moveWithCells="true" sizeWithCells="false">
                  <from>
                    <xdr:col>12</xdr:col>
                    <xdr:colOff>520560</xdr:colOff>
                    <xdr:row>22</xdr:row>
                    <xdr:rowOff>152280</xdr:rowOff>
                  </from>
                  <to>
                    <xdr:col>13</xdr:col>
                    <xdr:colOff>-972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0">
                <anchor moveWithCells="true" sizeWithCells="false">
                  <from>
                    <xdr:col>12</xdr:col>
                    <xdr:colOff>520560</xdr:colOff>
                    <xdr:row>23</xdr:row>
                    <xdr:rowOff>152280</xdr:rowOff>
                  </from>
                  <to>
                    <xdr:col>13</xdr:col>
                    <xdr:colOff>-9720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71">
                <anchor moveWithCells="true" sizeWithCells="false">
                  <from>
                    <xdr:col>12</xdr:col>
                    <xdr:colOff>520560</xdr:colOff>
                    <xdr:row>23</xdr:row>
                    <xdr:rowOff>152280</xdr:rowOff>
                  </from>
                  <to>
                    <xdr:col>13</xdr:col>
                    <xdr:colOff>-9720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72">
                <anchor moveWithCells="true" sizeWithCells="false">
                  <from>
                    <xdr:col>12</xdr:col>
                    <xdr:colOff>520560</xdr:colOff>
                    <xdr:row>23</xdr:row>
                    <xdr:rowOff>152280</xdr:rowOff>
                  </from>
                  <to>
                    <xdr:col>13</xdr:col>
                    <xdr:colOff>-9720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73">
                <anchor moveWithCells="true" sizeWithCells="false">
                  <from>
                    <xdr:col>12</xdr:col>
                    <xdr:colOff>520560</xdr:colOff>
                    <xdr:row>23</xdr:row>
                    <xdr:rowOff>152280</xdr:rowOff>
                  </from>
                  <to>
                    <xdr:col>13</xdr:col>
                    <xdr:colOff>-9720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520560</xdr:colOff>
                    <xdr:row>24</xdr:row>
                    <xdr:rowOff>152640</xdr:rowOff>
                  </from>
                  <to>
                    <xdr:col>13</xdr:col>
                    <xdr:colOff>-97200</xdr:colOff>
                    <xdr:row>2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75">
                <anchor moveWithCells="true" sizeWithCells="false">
                  <from>
                    <xdr:col>12</xdr:col>
                    <xdr:colOff>520560</xdr:colOff>
                    <xdr:row>23</xdr:row>
                    <xdr:rowOff>152280</xdr:rowOff>
                  </from>
                  <to>
                    <xdr:col>13</xdr:col>
                    <xdr:colOff>-9720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520560</xdr:colOff>
                    <xdr:row>24</xdr:row>
                    <xdr:rowOff>152640</xdr:rowOff>
                  </from>
                  <to>
                    <xdr:col>13</xdr:col>
                    <xdr:colOff>-97200</xdr:colOff>
                    <xdr:row>2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77">
                <anchor moveWithCells="true" sizeWithCells="false">
                  <from>
                    <xdr:col>12</xdr:col>
                    <xdr:colOff>520560</xdr:colOff>
                    <xdr:row>24</xdr:row>
                    <xdr:rowOff>152640</xdr:rowOff>
                  </from>
                  <to>
                    <xdr:col>13</xdr:col>
                    <xdr:colOff>-97200</xdr:colOff>
                    <xdr:row>2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520560</xdr:colOff>
                    <xdr:row>24</xdr:row>
                    <xdr:rowOff>152640</xdr:rowOff>
                  </from>
                  <to>
                    <xdr:col>13</xdr:col>
                    <xdr:colOff>-97200</xdr:colOff>
                    <xdr:row>2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520560</xdr:colOff>
                    <xdr:row>24</xdr:row>
                    <xdr:rowOff>152640</xdr:rowOff>
                  </from>
                  <to>
                    <xdr:col>13</xdr:col>
                    <xdr:colOff>-97200</xdr:colOff>
                    <xdr:row>2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520560</xdr:colOff>
                    <xdr:row>25</xdr:row>
                    <xdr:rowOff>152280</xdr:rowOff>
                  </from>
                  <to>
                    <xdr:col>13</xdr:col>
                    <xdr:colOff>-9720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520560</xdr:colOff>
                    <xdr:row>24</xdr:row>
                    <xdr:rowOff>152640</xdr:rowOff>
                  </from>
                  <to>
                    <xdr:col>13</xdr:col>
                    <xdr:colOff>-97200</xdr:colOff>
                    <xdr:row>2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520560</xdr:colOff>
                    <xdr:row>25</xdr:row>
                    <xdr:rowOff>152280</xdr:rowOff>
                  </from>
                  <to>
                    <xdr:col>13</xdr:col>
                    <xdr:colOff>-9720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520560</xdr:colOff>
                    <xdr:row>25</xdr:row>
                    <xdr:rowOff>152280</xdr:rowOff>
                  </from>
                  <to>
                    <xdr:col>13</xdr:col>
                    <xdr:colOff>-9720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520560</xdr:colOff>
                    <xdr:row>25</xdr:row>
                    <xdr:rowOff>152280</xdr:rowOff>
                  </from>
                  <to>
                    <xdr:col>13</xdr:col>
                    <xdr:colOff>-9720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520560</xdr:colOff>
                    <xdr:row>25</xdr:row>
                    <xdr:rowOff>152280</xdr:rowOff>
                  </from>
                  <to>
                    <xdr:col>13</xdr:col>
                    <xdr:colOff>-9720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520560</xdr:colOff>
                    <xdr:row>26</xdr:row>
                    <xdr:rowOff>152280</xdr:rowOff>
                  </from>
                  <to>
                    <xdr:col>13</xdr:col>
                    <xdr:colOff>-97200</xdr:colOff>
                    <xdr:row>2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520560</xdr:colOff>
                    <xdr:row>25</xdr:row>
                    <xdr:rowOff>152280</xdr:rowOff>
                  </from>
                  <to>
                    <xdr:col>13</xdr:col>
                    <xdr:colOff>-9720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520560</xdr:colOff>
                    <xdr:row>26</xdr:row>
                    <xdr:rowOff>152280</xdr:rowOff>
                  </from>
                  <to>
                    <xdr:col>13</xdr:col>
                    <xdr:colOff>-97200</xdr:colOff>
                    <xdr:row>2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89">
                <anchor moveWithCells="true" sizeWithCells="false">
                  <from>
                    <xdr:col>12</xdr:col>
                    <xdr:colOff>520560</xdr:colOff>
                    <xdr:row>26</xdr:row>
                    <xdr:rowOff>152280</xdr:rowOff>
                  </from>
                  <to>
                    <xdr:col>13</xdr:col>
                    <xdr:colOff>-97200</xdr:colOff>
                    <xdr:row>2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90">
                <anchor moveWithCells="true" sizeWithCells="false">
                  <from>
                    <xdr:col>12</xdr:col>
                    <xdr:colOff>520560</xdr:colOff>
                    <xdr:row>26</xdr:row>
                    <xdr:rowOff>152280</xdr:rowOff>
                  </from>
                  <to>
                    <xdr:col>13</xdr:col>
                    <xdr:colOff>-97200</xdr:colOff>
                    <xdr:row>2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91">
                <anchor moveWithCells="true" sizeWithCells="false">
                  <from>
                    <xdr:col>12</xdr:col>
                    <xdr:colOff>520560</xdr:colOff>
                    <xdr:row>26</xdr:row>
                    <xdr:rowOff>152280</xdr:rowOff>
                  </from>
                  <to>
                    <xdr:col>13</xdr:col>
                    <xdr:colOff>-97200</xdr:colOff>
                    <xdr:row>2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92">
                <anchor moveWithCells="true" sizeWithCells="false">
                  <from>
                    <xdr:col>12</xdr:col>
                    <xdr:colOff>520560</xdr:colOff>
                    <xdr:row>27</xdr:row>
                    <xdr:rowOff>152280</xdr:rowOff>
                  </from>
                  <to>
                    <xdr:col>13</xdr:col>
                    <xdr:colOff>-97200</xdr:colOff>
                    <xdr:row>2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93">
                <anchor moveWithCells="true" sizeWithCells="false">
                  <from>
                    <xdr:col>12</xdr:col>
                    <xdr:colOff>520560</xdr:colOff>
                    <xdr:row>26</xdr:row>
                    <xdr:rowOff>152280</xdr:rowOff>
                  </from>
                  <to>
                    <xdr:col>13</xdr:col>
                    <xdr:colOff>-97200</xdr:colOff>
                    <xdr:row>2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4">
                <anchor moveWithCells="true" sizeWithCells="false">
                  <from>
                    <xdr:col>12</xdr:col>
                    <xdr:colOff>520560</xdr:colOff>
                    <xdr:row>27</xdr:row>
                    <xdr:rowOff>152280</xdr:rowOff>
                  </from>
                  <to>
                    <xdr:col>13</xdr:col>
                    <xdr:colOff>-97200</xdr:colOff>
                    <xdr:row>2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5">
                <anchor moveWithCells="true" sizeWithCells="false">
                  <from>
                    <xdr:col>12</xdr:col>
                    <xdr:colOff>520560</xdr:colOff>
                    <xdr:row>27</xdr:row>
                    <xdr:rowOff>152280</xdr:rowOff>
                  </from>
                  <to>
                    <xdr:col>13</xdr:col>
                    <xdr:colOff>-97200</xdr:colOff>
                    <xdr:row>2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96">
                <anchor moveWithCells="true" sizeWithCells="false">
                  <from>
                    <xdr:col>12</xdr:col>
                    <xdr:colOff>520560</xdr:colOff>
                    <xdr:row>27</xdr:row>
                    <xdr:rowOff>152280</xdr:rowOff>
                  </from>
                  <to>
                    <xdr:col>13</xdr:col>
                    <xdr:colOff>-97200</xdr:colOff>
                    <xdr:row>2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97">
                <anchor moveWithCells="true" sizeWithCells="false">
                  <from>
                    <xdr:col>12</xdr:col>
                    <xdr:colOff>520560</xdr:colOff>
                    <xdr:row>27</xdr:row>
                    <xdr:rowOff>152280</xdr:rowOff>
                  </from>
                  <to>
                    <xdr:col>13</xdr:col>
                    <xdr:colOff>-97200</xdr:colOff>
                    <xdr:row>2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98">
                <anchor moveWithCells="true" sizeWithCells="false">
                  <from>
                    <xdr:col>12</xdr:col>
                    <xdr:colOff>520560</xdr:colOff>
                    <xdr:row>28</xdr:row>
                    <xdr:rowOff>152280</xdr:rowOff>
                  </from>
                  <to>
                    <xdr:col>13</xdr:col>
                    <xdr:colOff>-97200</xdr:colOff>
                    <xdr:row>2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99">
                <anchor moveWithCells="true" sizeWithCells="false">
                  <from>
                    <xdr:col>12</xdr:col>
                    <xdr:colOff>520560</xdr:colOff>
                    <xdr:row>27</xdr:row>
                    <xdr:rowOff>152280</xdr:rowOff>
                  </from>
                  <to>
                    <xdr:col>13</xdr:col>
                    <xdr:colOff>-97200</xdr:colOff>
                    <xdr:row>2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00">
                <anchor moveWithCells="true" sizeWithCells="false">
                  <from>
                    <xdr:col>12</xdr:col>
                    <xdr:colOff>520560</xdr:colOff>
                    <xdr:row>28</xdr:row>
                    <xdr:rowOff>152280</xdr:rowOff>
                  </from>
                  <to>
                    <xdr:col>13</xdr:col>
                    <xdr:colOff>-97200</xdr:colOff>
                    <xdr:row>2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01">
                <anchor moveWithCells="true" sizeWithCells="false">
                  <from>
                    <xdr:col>12</xdr:col>
                    <xdr:colOff>520560</xdr:colOff>
                    <xdr:row>28</xdr:row>
                    <xdr:rowOff>152280</xdr:rowOff>
                  </from>
                  <to>
                    <xdr:col>13</xdr:col>
                    <xdr:colOff>-97200</xdr:colOff>
                    <xdr:row>2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02">
                <anchor moveWithCells="true" sizeWithCells="false">
                  <from>
                    <xdr:col>12</xdr:col>
                    <xdr:colOff>520560</xdr:colOff>
                    <xdr:row>28</xdr:row>
                    <xdr:rowOff>152280</xdr:rowOff>
                  </from>
                  <to>
                    <xdr:col>13</xdr:col>
                    <xdr:colOff>-97200</xdr:colOff>
                    <xdr:row>2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03">
                <anchor moveWithCells="true" sizeWithCells="false">
                  <from>
                    <xdr:col>12</xdr:col>
                    <xdr:colOff>520560</xdr:colOff>
                    <xdr:row>28</xdr:row>
                    <xdr:rowOff>152280</xdr:rowOff>
                  </from>
                  <to>
                    <xdr:col>13</xdr:col>
                    <xdr:colOff>-97200</xdr:colOff>
                    <xdr:row>2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04">
                <anchor moveWithCells="true" sizeWithCells="false">
                  <from>
                    <xdr:col>12</xdr:col>
                    <xdr:colOff>520560</xdr:colOff>
                    <xdr:row>29</xdr:row>
                    <xdr:rowOff>152640</xdr:rowOff>
                  </from>
                  <to>
                    <xdr:col>13</xdr:col>
                    <xdr:colOff>-97200</xdr:colOff>
                    <xdr:row>3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05">
                <anchor moveWithCells="true" sizeWithCells="false">
                  <from>
                    <xdr:col>12</xdr:col>
                    <xdr:colOff>520560</xdr:colOff>
                    <xdr:row>28</xdr:row>
                    <xdr:rowOff>152280</xdr:rowOff>
                  </from>
                  <to>
                    <xdr:col>13</xdr:col>
                    <xdr:colOff>-97200</xdr:colOff>
                    <xdr:row>2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6">
                <anchor moveWithCells="true" sizeWithCells="false">
                  <from>
                    <xdr:col>12</xdr:col>
                    <xdr:colOff>520560</xdr:colOff>
                    <xdr:row>29</xdr:row>
                    <xdr:rowOff>152640</xdr:rowOff>
                  </from>
                  <to>
                    <xdr:col>13</xdr:col>
                    <xdr:colOff>-97200</xdr:colOff>
                    <xdr:row>3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7">
                <anchor moveWithCells="true" sizeWithCells="false">
                  <from>
                    <xdr:col>12</xdr:col>
                    <xdr:colOff>520560</xdr:colOff>
                    <xdr:row>29</xdr:row>
                    <xdr:rowOff>152640</xdr:rowOff>
                  </from>
                  <to>
                    <xdr:col>13</xdr:col>
                    <xdr:colOff>-97200</xdr:colOff>
                    <xdr:row>3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8">
                <anchor moveWithCells="true" sizeWithCells="false">
                  <from>
                    <xdr:col>12</xdr:col>
                    <xdr:colOff>520560</xdr:colOff>
                    <xdr:row>29</xdr:row>
                    <xdr:rowOff>152640</xdr:rowOff>
                  </from>
                  <to>
                    <xdr:col>13</xdr:col>
                    <xdr:colOff>-97200</xdr:colOff>
                    <xdr:row>3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9">
                <anchor moveWithCells="true" sizeWithCells="false">
                  <from>
                    <xdr:col>12</xdr:col>
                    <xdr:colOff>520560</xdr:colOff>
                    <xdr:row>29</xdr:row>
                    <xdr:rowOff>152640</xdr:rowOff>
                  </from>
                  <to>
                    <xdr:col>13</xdr:col>
                    <xdr:colOff>-97200</xdr:colOff>
                    <xdr:row>3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10">
                <anchor moveWithCells="true" sizeWithCells="false">
                  <from>
                    <xdr:col>12</xdr:col>
                    <xdr:colOff>520560</xdr:colOff>
                    <xdr:row>30</xdr:row>
                    <xdr:rowOff>152280</xdr:rowOff>
                  </from>
                  <to>
                    <xdr:col>13</xdr:col>
                    <xdr:colOff>-97200</xdr:colOff>
                    <xdr:row>3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11">
                <anchor moveWithCells="true" sizeWithCells="false">
                  <from>
                    <xdr:col>12</xdr:col>
                    <xdr:colOff>520560</xdr:colOff>
                    <xdr:row>29</xdr:row>
                    <xdr:rowOff>152640</xdr:rowOff>
                  </from>
                  <to>
                    <xdr:col>13</xdr:col>
                    <xdr:colOff>-97200</xdr:colOff>
                    <xdr:row>3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12">
                <anchor moveWithCells="true" sizeWithCells="false">
                  <from>
                    <xdr:col>12</xdr:col>
                    <xdr:colOff>520560</xdr:colOff>
                    <xdr:row>30</xdr:row>
                    <xdr:rowOff>152280</xdr:rowOff>
                  </from>
                  <to>
                    <xdr:col>13</xdr:col>
                    <xdr:colOff>-97200</xdr:colOff>
                    <xdr:row>3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13">
                <anchor moveWithCells="true" sizeWithCells="false">
                  <from>
                    <xdr:col>12</xdr:col>
                    <xdr:colOff>520560</xdr:colOff>
                    <xdr:row>30</xdr:row>
                    <xdr:rowOff>152280</xdr:rowOff>
                  </from>
                  <to>
                    <xdr:col>13</xdr:col>
                    <xdr:colOff>-97200</xdr:colOff>
                    <xdr:row>3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14">
                <anchor moveWithCells="true" sizeWithCells="false">
                  <from>
                    <xdr:col>12</xdr:col>
                    <xdr:colOff>520560</xdr:colOff>
                    <xdr:row>30</xdr:row>
                    <xdr:rowOff>152280</xdr:rowOff>
                  </from>
                  <to>
                    <xdr:col>13</xdr:col>
                    <xdr:colOff>-97200</xdr:colOff>
                    <xdr:row>3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15">
                <anchor moveWithCells="true" sizeWithCells="false">
                  <from>
                    <xdr:col>12</xdr:col>
                    <xdr:colOff>520560</xdr:colOff>
                    <xdr:row>30</xdr:row>
                    <xdr:rowOff>152280</xdr:rowOff>
                  </from>
                  <to>
                    <xdr:col>13</xdr:col>
                    <xdr:colOff>-97200</xdr:colOff>
                    <xdr:row>3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16">
                <anchor moveWithCells="true" sizeWithCells="false">
                  <from>
                    <xdr:col>12</xdr:col>
                    <xdr:colOff>520560</xdr:colOff>
                    <xdr:row>31</xdr:row>
                    <xdr:rowOff>152280</xdr:rowOff>
                  </from>
                  <to>
                    <xdr:col>13</xdr:col>
                    <xdr:colOff>-9720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17">
                <anchor moveWithCells="true" sizeWithCells="false">
                  <from>
                    <xdr:col>12</xdr:col>
                    <xdr:colOff>520560</xdr:colOff>
                    <xdr:row>30</xdr:row>
                    <xdr:rowOff>152280</xdr:rowOff>
                  </from>
                  <to>
                    <xdr:col>13</xdr:col>
                    <xdr:colOff>-97200</xdr:colOff>
                    <xdr:row>3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18">
                <anchor moveWithCells="true" sizeWithCells="false">
                  <from>
                    <xdr:col>12</xdr:col>
                    <xdr:colOff>520560</xdr:colOff>
                    <xdr:row>31</xdr:row>
                    <xdr:rowOff>152280</xdr:rowOff>
                  </from>
                  <to>
                    <xdr:col>13</xdr:col>
                    <xdr:colOff>-9720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19">
                <anchor moveWithCells="true" sizeWithCells="false">
                  <from>
                    <xdr:col>12</xdr:col>
                    <xdr:colOff>520560</xdr:colOff>
                    <xdr:row>31</xdr:row>
                    <xdr:rowOff>152280</xdr:rowOff>
                  </from>
                  <to>
                    <xdr:col>13</xdr:col>
                    <xdr:colOff>-9720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20">
                <anchor moveWithCells="true" sizeWithCells="false">
                  <from>
                    <xdr:col>12</xdr:col>
                    <xdr:colOff>520560</xdr:colOff>
                    <xdr:row>31</xdr:row>
                    <xdr:rowOff>152280</xdr:rowOff>
                  </from>
                  <to>
                    <xdr:col>13</xdr:col>
                    <xdr:colOff>-9720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21">
                <anchor moveWithCells="true" sizeWithCells="false">
                  <from>
                    <xdr:col>12</xdr:col>
                    <xdr:colOff>520560</xdr:colOff>
                    <xdr:row>31</xdr:row>
                    <xdr:rowOff>152280</xdr:rowOff>
                  </from>
                  <to>
                    <xdr:col>13</xdr:col>
                    <xdr:colOff>-9720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22">
                <anchor moveWithCells="true" sizeWithCells="false">
                  <from>
                    <xdr:col>12</xdr:col>
                    <xdr:colOff>520560</xdr:colOff>
                    <xdr:row>32</xdr:row>
                    <xdr:rowOff>152640</xdr:rowOff>
                  </from>
                  <to>
                    <xdr:col>13</xdr:col>
                    <xdr:colOff>-9720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23">
                <anchor moveWithCells="true" sizeWithCells="false">
                  <from>
                    <xdr:col>12</xdr:col>
                    <xdr:colOff>520560</xdr:colOff>
                    <xdr:row>31</xdr:row>
                    <xdr:rowOff>152280</xdr:rowOff>
                  </from>
                  <to>
                    <xdr:col>13</xdr:col>
                    <xdr:colOff>-9720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24">
                <anchor moveWithCells="true" sizeWithCells="false">
                  <from>
                    <xdr:col>12</xdr:col>
                    <xdr:colOff>520560</xdr:colOff>
                    <xdr:row>32</xdr:row>
                    <xdr:rowOff>152640</xdr:rowOff>
                  </from>
                  <to>
                    <xdr:col>13</xdr:col>
                    <xdr:colOff>-9720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25">
                <anchor moveWithCells="true" sizeWithCells="false">
                  <from>
                    <xdr:col>12</xdr:col>
                    <xdr:colOff>520560</xdr:colOff>
                    <xdr:row>32</xdr:row>
                    <xdr:rowOff>152640</xdr:rowOff>
                  </from>
                  <to>
                    <xdr:col>13</xdr:col>
                    <xdr:colOff>-9720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26">
                <anchor moveWithCells="true" sizeWithCells="false">
                  <from>
                    <xdr:col>12</xdr:col>
                    <xdr:colOff>520560</xdr:colOff>
                    <xdr:row>32</xdr:row>
                    <xdr:rowOff>152640</xdr:rowOff>
                  </from>
                  <to>
                    <xdr:col>13</xdr:col>
                    <xdr:colOff>-9720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27">
                <anchor moveWithCells="true" sizeWithCells="false">
                  <from>
                    <xdr:col>12</xdr:col>
                    <xdr:colOff>520560</xdr:colOff>
                    <xdr:row>32</xdr:row>
                    <xdr:rowOff>152640</xdr:rowOff>
                  </from>
                  <to>
                    <xdr:col>13</xdr:col>
                    <xdr:colOff>-9720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28">
                <anchor moveWithCells="true" sizeWithCells="false">
                  <from>
                    <xdr:col>12</xdr:col>
                    <xdr:colOff>520560</xdr:colOff>
                    <xdr:row>33</xdr:row>
                    <xdr:rowOff>152280</xdr:rowOff>
                  </from>
                  <to>
                    <xdr:col>13</xdr:col>
                    <xdr:colOff>-97200</xdr:colOff>
                    <xdr:row>3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29">
                <anchor moveWithCells="true" sizeWithCells="false">
                  <from>
                    <xdr:col>12</xdr:col>
                    <xdr:colOff>520560</xdr:colOff>
                    <xdr:row>32</xdr:row>
                    <xdr:rowOff>152640</xdr:rowOff>
                  </from>
                  <to>
                    <xdr:col>13</xdr:col>
                    <xdr:colOff>-97200</xdr:colOff>
                    <xdr:row>3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30">
                <anchor moveWithCells="true" sizeWithCells="false">
                  <from>
                    <xdr:col>12</xdr:col>
                    <xdr:colOff>520560</xdr:colOff>
                    <xdr:row>33</xdr:row>
                    <xdr:rowOff>152280</xdr:rowOff>
                  </from>
                  <to>
                    <xdr:col>13</xdr:col>
                    <xdr:colOff>-97200</xdr:colOff>
                    <xdr:row>3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31">
                <anchor moveWithCells="true" sizeWithCells="false">
                  <from>
                    <xdr:col>12</xdr:col>
                    <xdr:colOff>520560</xdr:colOff>
                    <xdr:row>33</xdr:row>
                    <xdr:rowOff>152280</xdr:rowOff>
                  </from>
                  <to>
                    <xdr:col>13</xdr:col>
                    <xdr:colOff>-97200</xdr:colOff>
                    <xdr:row>3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32">
                <anchor moveWithCells="true" sizeWithCells="false">
                  <from>
                    <xdr:col>12</xdr:col>
                    <xdr:colOff>520560</xdr:colOff>
                    <xdr:row>33</xdr:row>
                    <xdr:rowOff>152280</xdr:rowOff>
                  </from>
                  <to>
                    <xdr:col>13</xdr:col>
                    <xdr:colOff>-97200</xdr:colOff>
                    <xdr:row>3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33">
                <anchor moveWithCells="true" sizeWithCells="false">
                  <from>
                    <xdr:col>12</xdr:col>
                    <xdr:colOff>520560</xdr:colOff>
                    <xdr:row>33</xdr:row>
                    <xdr:rowOff>152280</xdr:rowOff>
                  </from>
                  <to>
                    <xdr:col>13</xdr:col>
                    <xdr:colOff>-97200</xdr:colOff>
                    <xdr:row>3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34">
                <anchor moveWithCells="true" sizeWithCells="false">
                  <from>
                    <xdr:col>12</xdr:col>
                    <xdr:colOff>520560</xdr:colOff>
                    <xdr:row>34</xdr:row>
                    <xdr:rowOff>152280</xdr:rowOff>
                  </from>
                  <to>
                    <xdr:col>13</xdr:col>
                    <xdr:colOff>-97200</xdr:colOff>
                    <xdr:row>3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35">
                <anchor moveWithCells="true" sizeWithCells="false">
                  <from>
                    <xdr:col>12</xdr:col>
                    <xdr:colOff>520560</xdr:colOff>
                    <xdr:row>33</xdr:row>
                    <xdr:rowOff>152280</xdr:rowOff>
                  </from>
                  <to>
                    <xdr:col>13</xdr:col>
                    <xdr:colOff>-97200</xdr:colOff>
                    <xdr:row>3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36">
                <anchor moveWithCells="true" sizeWithCells="false">
                  <from>
                    <xdr:col>12</xdr:col>
                    <xdr:colOff>520560</xdr:colOff>
                    <xdr:row>34</xdr:row>
                    <xdr:rowOff>152280</xdr:rowOff>
                  </from>
                  <to>
                    <xdr:col>13</xdr:col>
                    <xdr:colOff>-97200</xdr:colOff>
                    <xdr:row>3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37">
                <anchor moveWithCells="true" sizeWithCells="false">
                  <from>
                    <xdr:col>12</xdr:col>
                    <xdr:colOff>520560</xdr:colOff>
                    <xdr:row>34</xdr:row>
                    <xdr:rowOff>152280</xdr:rowOff>
                  </from>
                  <to>
                    <xdr:col>13</xdr:col>
                    <xdr:colOff>-97200</xdr:colOff>
                    <xdr:row>3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38">
                <anchor moveWithCells="true" sizeWithCells="false">
                  <from>
                    <xdr:col>12</xdr:col>
                    <xdr:colOff>520560</xdr:colOff>
                    <xdr:row>34</xdr:row>
                    <xdr:rowOff>152280</xdr:rowOff>
                  </from>
                  <to>
                    <xdr:col>13</xdr:col>
                    <xdr:colOff>-97200</xdr:colOff>
                    <xdr:row>3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39">
                <anchor moveWithCells="true" sizeWithCells="false">
                  <from>
                    <xdr:col>12</xdr:col>
                    <xdr:colOff>520560</xdr:colOff>
                    <xdr:row>34</xdr:row>
                    <xdr:rowOff>152280</xdr:rowOff>
                  </from>
                  <to>
                    <xdr:col>13</xdr:col>
                    <xdr:colOff>-97200</xdr:colOff>
                    <xdr:row>3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40">
                <anchor moveWithCells="true" sizeWithCells="false">
                  <from>
                    <xdr:col>12</xdr:col>
                    <xdr:colOff>520560</xdr:colOff>
                    <xdr:row>35</xdr:row>
                    <xdr:rowOff>152280</xdr:rowOff>
                  </from>
                  <to>
                    <xdr:col>13</xdr:col>
                    <xdr:colOff>-97200</xdr:colOff>
                    <xdr:row>3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41">
                <anchor moveWithCells="true" sizeWithCells="false">
                  <from>
                    <xdr:col>12</xdr:col>
                    <xdr:colOff>520560</xdr:colOff>
                    <xdr:row>34</xdr:row>
                    <xdr:rowOff>152280</xdr:rowOff>
                  </from>
                  <to>
                    <xdr:col>13</xdr:col>
                    <xdr:colOff>-97200</xdr:colOff>
                    <xdr:row>3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42">
                <anchor moveWithCells="true" sizeWithCells="false">
                  <from>
                    <xdr:col>12</xdr:col>
                    <xdr:colOff>520560</xdr:colOff>
                    <xdr:row>35</xdr:row>
                    <xdr:rowOff>152280</xdr:rowOff>
                  </from>
                  <to>
                    <xdr:col>13</xdr:col>
                    <xdr:colOff>-97200</xdr:colOff>
                    <xdr:row>3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43">
                <anchor moveWithCells="true" sizeWithCells="false">
                  <from>
                    <xdr:col>12</xdr:col>
                    <xdr:colOff>520560</xdr:colOff>
                    <xdr:row>35</xdr:row>
                    <xdr:rowOff>152280</xdr:rowOff>
                  </from>
                  <to>
                    <xdr:col>13</xdr:col>
                    <xdr:colOff>-97200</xdr:colOff>
                    <xdr:row>3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44">
                <anchor moveWithCells="true" sizeWithCells="false">
                  <from>
                    <xdr:col>12</xdr:col>
                    <xdr:colOff>520560</xdr:colOff>
                    <xdr:row>35</xdr:row>
                    <xdr:rowOff>152280</xdr:rowOff>
                  </from>
                  <to>
                    <xdr:col>13</xdr:col>
                    <xdr:colOff>-97200</xdr:colOff>
                    <xdr:row>3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45">
                <anchor moveWithCells="true" sizeWithCells="false">
                  <from>
                    <xdr:col>12</xdr:col>
                    <xdr:colOff>520560</xdr:colOff>
                    <xdr:row>35</xdr:row>
                    <xdr:rowOff>152280</xdr:rowOff>
                  </from>
                  <to>
                    <xdr:col>13</xdr:col>
                    <xdr:colOff>-97200</xdr:colOff>
                    <xdr:row>3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46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47">
                <anchor moveWithCells="true" sizeWithCells="false">
                  <from>
                    <xdr:col>12</xdr:col>
                    <xdr:colOff>520560</xdr:colOff>
                    <xdr:row>35</xdr:row>
                    <xdr:rowOff>152280</xdr:rowOff>
                  </from>
                  <to>
                    <xdr:col>13</xdr:col>
                    <xdr:colOff>-97200</xdr:colOff>
                    <xdr:row>3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48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49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50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51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52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53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54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55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56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57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58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59">
                <anchor moveWithCells="true" sizeWithCells="false">
                  <from>
                    <xdr:col>12</xdr:col>
                    <xdr:colOff>520560</xdr:colOff>
                    <xdr:row>36</xdr:row>
                    <xdr:rowOff>152280</xdr:rowOff>
                  </from>
                  <to>
                    <xdr:col>13</xdr:col>
                    <xdr:colOff>-9720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60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61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62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63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64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65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66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67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68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9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0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1">
                <anchor moveWithCells="true" sizeWithCells="false">
                  <from>
                    <xdr:col>12</xdr:col>
                    <xdr:colOff>520560</xdr:colOff>
                    <xdr:row>37</xdr:row>
                    <xdr:rowOff>152640</xdr:rowOff>
                  </from>
                  <to>
                    <xdr:col>13</xdr:col>
                    <xdr:colOff>-97200</xdr:colOff>
                    <xdr:row>3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2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3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4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75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76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77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78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79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0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1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2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3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4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85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86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87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88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89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0">
                <anchor moveWithCells="true" sizeWithCells="false">
                  <from>
                    <xdr:col>12</xdr:col>
                    <xdr:colOff>520560</xdr:colOff>
                    <xdr:row>38</xdr:row>
                    <xdr:rowOff>152280</xdr:rowOff>
                  </from>
                  <to>
                    <xdr:col>13</xdr:col>
                    <xdr:colOff>-97200</xdr:colOff>
                    <xdr:row>3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1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2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3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4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95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96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97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98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99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0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1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2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3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4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05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06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07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08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09">
                <anchor moveWithCells="true" sizeWithCells="false">
                  <from>
                    <xdr:col>12</xdr:col>
                    <xdr:colOff>520560</xdr:colOff>
                    <xdr:row>39</xdr:row>
                    <xdr:rowOff>152280</xdr:rowOff>
                  </from>
                  <to>
                    <xdr:col>13</xdr:col>
                    <xdr:colOff>-9720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0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1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2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3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4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15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16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17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18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19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0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1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2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3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4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25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26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27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28">
                <anchor moveWithCells="true" sizeWithCells="false">
                  <from>
                    <xdr:col>12</xdr:col>
                    <xdr:colOff>520560</xdr:colOff>
                    <xdr:row>40</xdr:row>
                    <xdr:rowOff>152640</xdr:rowOff>
                  </from>
                  <to>
                    <xdr:col>13</xdr:col>
                    <xdr:colOff>-97200</xdr:colOff>
                    <xdr:row>4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29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0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1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2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3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4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35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36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37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38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39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0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1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2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3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4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45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46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47">
                <anchor moveWithCells="true" sizeWithCells="false">
                  <from>
                    <xdr:col>12</xdr:col>
                    <xdr:colOff>520560</xdr:colOff>
                    <xdr:row>41</xdr:row>
                    <xdr:rowOff>152280</xdr:rowOff>
                  </from>
                  <to>
                    <xdr:col>13</xdr:col>
                    <xdr:colOff>-9720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48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49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0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1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2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3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4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55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56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57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58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59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0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1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2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3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4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65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66">
                <anchor moveWithCells="true" sizeWithCells="false">
                  <from>
                    <xdr:col>12</xdr:col>
                    <xdr:colOff>520560</xdr:colOff>
                    <xdr:row>42</xdr:row>
                    <xdr:rowOff>152280</xdr:rowOff>
                  </from>
                  <to>
                    <xdr:col>13</xdr:col>
                    <xdr:colOff>-97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67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68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69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0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1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2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3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4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75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76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77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78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79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80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81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82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83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84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85">
                <anchor moveWithCells="true" sizeWithCells="false">
                  <from>
                    <xdr:col>12</xdr:col>
                    <xdr:colOff>520560</xdr:colOff>
                    <xdr:row>43</xdr:row>
                    <xdr:rowOff>152280</xdr:rowOff>
                  </from>
                  <to>
                    <xdr:col>13</xdr:col>
                    <xdr:colOff>-97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86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87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88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89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90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91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92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93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94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95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96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97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98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99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400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401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402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403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404">
                <anchor moveWithCells="true" sizeWithCells="false">
                  <from>
                    <xdr:col>12</xdr:col>
                    <xdr:colOff>520560</xdr:colOff>
                    <xdr:row>44</xdr:row>
                    <xdr:rowOff>152280</xdr:rowOff>
                  </from>
                  <to>
                    <xdr:col>13</xdr:col>
                    <xdr:colOff>-97200</xdr:colOff>
                    <xdr:row>4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405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406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407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408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409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410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411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412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413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414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415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416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417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418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419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420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421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422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423">
                <anchor moveWithCells="true" sizeWithCells="false">
                  <from>
                    <xdr:col>12</xdr:col>
                    <xdr:colOff>520560</xdr:colOff>
                    <xdr:row>45</xdr:row>
                    <xdr:rowOff>152640</xdr:rowOff>
                  </from>
                  <to>
                    <xdr:col>13</xdr:col>
                    <xdr:colOff>-97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424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425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426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427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428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429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430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431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432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433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434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435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436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437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438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439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440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441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442">
                <anchor moveWithCells="true" sizeWithCells="false">
                  <from>
                    <xdr:col>12</xdr:col>
                    <xdr:colOff>520560</xdr:colOff>
                    <xdr:row>46</xdr:row>
                    <xdr:rowOff>152280</xdr:rowOff>
                  </from>
                  <to>
                    <xdr:col>13</xdr:col>
                    <xdr:colOff>-97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443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444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445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446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447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448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449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450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451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452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453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454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455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456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457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458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459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460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461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462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463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464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65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66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67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68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69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70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71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72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73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74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75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76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77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78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79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80">
                <anchor moveWithCells="true" sizeWithCells="false">
                  <from>
                    <xdr:col>12</xdr:col>
                    <xdr:colOff>520560</xdr:colOff>
                    <xdr:row>47</xdr:row>
                    <xdr:rowOff>152280</xdr:rowOff>
                  </from>
                  <to>
                    <xdr:col>13</xdr:col>
                    <xdr:colOff>-9720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81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82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83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84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85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86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87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88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89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90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91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92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93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94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95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96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97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98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99">
                <anchor moveWithCells="true" sizeWithCells="false">
                  <from>
                    <xdr:col>12</xdr:col>
                    <xdr:colOff>520560</xdr:colOff>
                    <xdr:row>48</xdr:row>
                    <xdr:rowOff>152640</xdr:rowOff>
                  </from>
                  <to>
                    <xdr:col>13</xdr:col>
                    <xdr:colOff>-97200</xdr:colOff>
                    <xdr:row>4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500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501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502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503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504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505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506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507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508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509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510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511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512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513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514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515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516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517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518">
                <anchor moveWithCells="true" sizeWithCells="false">
                  <from>
                    <xdr:col>12</xdr:col>
                    <xdr:colOff>520560</xdr:colOff>
                    <xdr:row>49</xdr:row>
                    <xdr:rowOff>152280</xdr:rowOff>
                  </from>
                  <to>
                    <xdr:col>13</xdr:col>
                    <xdr:colOff>-97200</xdr:colOff>
                    <xdr:row>5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519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520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521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522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523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524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525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526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527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528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529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530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531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532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533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534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535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536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537">
                <anchor moveWithCells="true" sizeWithCells="false">
                  <from>
                    <xdr:col>12</xdr:col>
                    <xdr:colOff>520560</xdr:colOff>
                    <xdr:row>50</xdr:row>
                    <xdr:rowOff>152280</xdr:rowOff>
                  </from>
                  <to>
                    <xdr:col>13</xdr:col>
                    <xdr:colOff>-97200</xdr:colOff>
                    <xdr:row>5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538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539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540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541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542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543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544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545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546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547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548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549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550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551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552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553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554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555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556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557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558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559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560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561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562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563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564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565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566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567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568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69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70">
                <anchor moveWithCells="true" sizeWithCells="false">
                  <from>
                    <xdr:col>12</xdr:col>
                    <xdr:colOff>520560</xdr:colOff>
                    <xdr:row>51</xdr:row>
                    <xdr:rowOff>152280</xdr:rowOff>
                  </from>
                  <to>
                    <xdr:col>13</xdr:col>
                    <xdr:colOff>-972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71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72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73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74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75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76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77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78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79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80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81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82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83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84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85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86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87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88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89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90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91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92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93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94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95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96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97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98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99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600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601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602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603">
                <anchor moveWithCells="true" sizeWithCells="false">
                  <from>
                    <xdr:col>12</xdr:col>
                    <xdr:colOff>520560</xdr:colOff>
                    <xdr:row>52</xdr:row>
                    <xdr:rowOff>152280</xdr:rowOff>
                  </from>
                  <to>
                    <xdr:col>13</xdr:col>
                    <xdr:colOff>-97200</xdr:colOff>
                    <xdr:row>5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604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605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606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607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608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609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610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611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612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613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614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615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616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617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618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619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620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621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622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623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624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625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626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627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628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629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630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631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632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633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634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635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636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637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638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639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640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641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642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643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644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645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646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647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648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649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650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651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652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653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654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655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656">
                <anchor moveWithCells="true" sizeWithCells="false">
                  <from>
                    <xdr:col>12</xdr:col>
                    <xdr:colOff>520560</xdr:colOff>
                    <xdr:row>53</xdr:row>
                    <xdr:rowOff>152640</xdr:rowOff>
                  </from>
                  <to>
                    <xdr:col>13</xdr:col>
                    <xdr:colOff>-97200</xdr:colOff>
                    <xdr:row>5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657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658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659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660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661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662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663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664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665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666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667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668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69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70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71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72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73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74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75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76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77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78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79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80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81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82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83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84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85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86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87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88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89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90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91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92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93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94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95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96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97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98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99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700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701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702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703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704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705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706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707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708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709">
                <anchor moveWithCells="true" sizeWithCells="false">
                  <from>
                    <xdr:col>12</xdr:col>
                    <xdr:colOff>520560</xdr:colOff>
                    <xdr:row>54</xdr:row>
                    <xdr:rowOff>152280</xdr:rowOff>
                  </from>
                  <to>
                    <xdr:col>13</xdr:col>
                    <xdr:colOff>-97200</xdr:colOff>
                    <xdr:row>5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710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711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712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713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714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715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716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717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718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719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720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721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722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723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724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725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726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727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728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729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730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731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732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733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734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735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736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737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738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739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740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741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742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743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744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745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746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747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748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749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750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751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752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753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754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755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756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757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758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759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760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761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762">
                <anchor moveWithCells="true" sizeWithCells="false">
                  <from>
                    <xdr:col>12</xdr:col>
                    <xdr:colOff>520560</xdr:colOff>
                    <xdr:row>55</xdr:row>
                    <xdr:rowOff>152280</xdr:rowOff>
                  </from>
                  <to>
                    <xdr:col>13</xdr:col>
                    <xdr:colOff>-97200</xdr:colOff>
                    <xdr:row>5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763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764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765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766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767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768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69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70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71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72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73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74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75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76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77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78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79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80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81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82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83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84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85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86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87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88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89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90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91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92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93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94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95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96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97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98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99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800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801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802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803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804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805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806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807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808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809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810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811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812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813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814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815">
                <anchor moveWithCells="true" sizeWithCells="false">
                  <from>
                    <xdr:col>12</xdr:col>
                    <xdr:colOff>520560</xdr:colOff>
                    <xdr:row>56</xdr:row>
                    <xdr:rowOff>152640</xdr:rowOff>
                  </from>
                  <to>
                    <xdr:col>13</xdr:col>
                    <xdr:colOff>-97200</xdr:colOff>
                    <xdr:row>5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816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817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818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819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820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821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822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823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824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825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826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827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828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829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830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831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832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833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834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835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836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837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838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839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840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841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842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843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844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845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846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847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848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849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850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851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852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853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854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855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856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857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858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859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860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861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862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863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864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865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866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867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868">
                <anchor moveWithCells="true" sizeWithCells="false">
                  <from>
                    <xdr:col>12</xdr:col>
                    <xdr:colOff>520560</xdr:colOff>
                    <xdr:row>57</xdr:row>
                    <xdr:rowOff>152280</xdr:rowOff>
                  </from>
                  <to>
                    <xdr:col>13</xdr:col>
                    <xdr:colOff>-97200</xdr:colOff>
                    <xdr:row>5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869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870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871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872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873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874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875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876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877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878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879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880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881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882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883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884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885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886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887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88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89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90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91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92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93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94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95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96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97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98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99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900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901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902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903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904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905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906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907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908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909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910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911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912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913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914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915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916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917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918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919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920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921">
                <anchor moveWithCells="true" sizeWithCells="false">
                  <from>
                    <xdr:col>12</xdr:col>
                    <xdr:colOff>520560</xdr:colOff>
                    <xdr:row>58</xdr:row>
                    <xdr:rowOff>152280</xdr:rowOff>
                  </from>
                  <to>
                    <xdr:col>13</xdr:col>
                    <xdr:colOff>-97200</xdr:colOff>
                    <xdr:row>5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922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923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924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925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926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927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928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929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930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931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932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933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934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935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936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937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938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939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940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941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942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943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944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945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946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947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948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949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950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951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952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953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954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955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956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957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958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959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960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961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962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963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964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965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966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967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968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969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970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971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972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973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974">
                <anchor moveWithCells="true" sizeWithCells="false">
                  <from>
                    <xdr:col>12</xdr:col>
                    <xdr:colOff>520560</xdr:colOff>
                    <xdr:row>59</xdr:row>
                    <xdr:rowOff>152280</xdr:rowOff>
                  </from>
                  <to>
                    <xdr:col>13</xdr:col>
                    <xdr:colOff>-97200</xdr:colOff>
                    <xdr:row>6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975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976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977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978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979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980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981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982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983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984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985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986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987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88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89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90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91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92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93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94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95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96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97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98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99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1000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1001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1002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1003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1004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1005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1006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1007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1008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1009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1010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1011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1012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1013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1014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1015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1016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1017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1018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1019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1020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1021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1022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1023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1024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1025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1026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1027">
                <anchor moveWithCells="true" sizeWithCells="false">
                  <from>
                    <xdr:col>12</xdr:col>
                    <xdr:colOff>520560</xdr:colOff>
                    <xdr:row>60</xdr:row>
                    <xdr:rowOff>152280</xdr:rowOff>
                  </from>
                  <to>
                    <xdr:col>13</xdr:col>
                    <xdr:colOff>-97200</xdr:colOff>
                    <xdr:row>6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1028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1029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1030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1031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1032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1033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1034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1035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1036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1037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1038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1039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1040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1041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1042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1043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1044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1045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1046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1047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1048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1049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1050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1051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1052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1053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1054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1055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1056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1057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1058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1059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1060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1061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1062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1063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1064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1065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1066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1067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1068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1069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1070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1071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1072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1073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1074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1075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1076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1077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1078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1079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1080">
                <anchor moveWithCells="true" sizeWithCells="false">
                  <from>
                    <xdr:col>12</xdr:col>
                    <xdr:colOff>520560</xdr:colOff>
                    <xdr:row>61</xdr:row>
                    <xdr:rowOff>152640</xdr:rowOff>
                  </from>
                  <to>
                    <xdr:col>13</xdr:col>
                    <xdr:colOff>-97200</xdr:colOff>
                    <xdr:row>6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1081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1082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1083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1084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1085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1086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1087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1088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89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90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91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92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93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94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95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96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97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98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99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100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101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102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103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104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105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106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107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108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109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110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111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112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113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114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115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116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117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118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119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120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121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122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123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124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125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126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127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128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129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130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131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132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133">
                <anchor moveWithCells="true" sizeWithCells="false">
                  <from>
                    <xdr:col>12</xdr:col>
                    <xdr:colOff>520560</xdr:colOff>
                    <xdr:row>62</xdr:row>
                    <xdr:rowOff>152280</xdr:rowOff>
                  </from>
                  <to>
                    <xdr:col>13</xdr:col>
                    <xdr:colOff>-97200</xdr:colOff>
                    <xdr:row>6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134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135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136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137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138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139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140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141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142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143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144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145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146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147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148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149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150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151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152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153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154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155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156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157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158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159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160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161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162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163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164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165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166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167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168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169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170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171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172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173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174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175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176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177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178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179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180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181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182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183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184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185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186">
                <anchor moveWithCells="true" sizeWithCells="false">
                  <from>
                    <xdr:col>12</xdr:col>
                    <xdr:colOff>520560</xdr:colOff>
                    <xdr:row>63</xdr:row>
                    <xdr:rowOff>152280</xdr:rowOff>
                  </from>
                  <to>
                    <xdr:col>13</xdr:col>
                    <xdr:colOff>-97200</xdr:colOff>
                    <xdr:row>6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187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188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89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90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91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92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93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94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95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96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97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98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99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200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201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202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203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204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205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206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207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208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209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210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211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212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213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214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215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216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217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218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219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220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221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222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223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224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225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226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227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228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229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230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231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232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233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234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235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236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237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238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239">
                <anchor moveWithCells="true" sizeWithCells="false">
                  <from>
                    <xdr:col>12</xdr:col>
                    <xdr:colOff>520560</xdr:colOff>
                    <xdr:row>64</xdr:row>
                    <xdr:rowOff>152640</xdr:rowOff>
                  </from>
                  <to>
                    <xdr:col>13</xdr:col>
                    <xdr:colOff>-97200</xdr:colOff>
                    <xdr:row>6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240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241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242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243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244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245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246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247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248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249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250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251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252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253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254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255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256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257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258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259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260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261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262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263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264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265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266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267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268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269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270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271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272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273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274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275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276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277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278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279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280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281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282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283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284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285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286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287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288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89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90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91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92">
                <anchor moveWithCells="true" sizeWithCells="false">
                  <from>
                    <xdr:col>12</xdr:col>
                    <xdr:colOff>520560</xdr:colOff>
                    <xdr:row>65</xdr:row>
                    <xdr:rowOff>152280</xdr:rowOff>
                  </from>
                  <to>
                    <xdr:col>13</xdr:col>
                    <xdr:colOff>-97200</xdr:colOff>
                    <xdr:row>6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93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94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95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96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97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98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99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300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301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302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303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304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305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306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307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308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309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310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311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312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313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314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315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316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317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318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319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320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321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322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323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324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325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326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327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328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329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330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331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332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333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334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335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336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337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338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339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340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341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342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343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344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345">
                <anchor moveWithCells="true" sizeWithCells="false">
                  <from>
                    <xdr:col>12</xdr:col>
                    <xdr:colOff>520560</xdr:colOff>
                    <xdr:row>66</xdr:row>
                    <xdr:rowOff>152280</xdr:rowOff>
                  </from>
                  <to>
                    <xdr:col>13</xdr:col>
                    <xdr:colOff>-97200</xdr:colOff>
                    <xdr:row>6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346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347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348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349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350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351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352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353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354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355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356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357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358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359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360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361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362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363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364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365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366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367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368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369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370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371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372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373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374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375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376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377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378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379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380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381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382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383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384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385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386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387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388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89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90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91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92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93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94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95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96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97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98">
                <anchor moveWithCells="true" sizeWithCells="false">
                  <from>
                    <xdr:col>12</xdr:col>
                    <xdr:colOff>520560</xdr:colOff>
                    <xdr:row>67</xdr:row>
                    <xdr:rowOff>152280</xdr:rowOff>
                  </from>
                  <to>
                    <xdr:col>13</xdr:col>
                    <xdr:colOff>-9720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99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400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401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402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403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404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405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406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407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408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409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410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411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412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413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414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415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416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417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418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419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420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421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422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423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424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425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426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427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428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429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430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431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432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433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434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435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436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437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438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439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440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441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442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443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444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445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446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447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448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449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450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451">
                <anchor moveWithCells="true" sizeWithCells="false">
                  <from>
                    <xdr:col>12</xdr:col>
                    <xdr:colOff>520560</xdr:colOff>
                    <xdr:row>68</xdr:row>
                    <xdr:rowOff>152280</xdr:rowOff>
                  </from>
                  <to>
                    <xdr:col>13</xdr:col>
                    <xdr:colOff>-97200</xdr:colOff>
                    <xdr:row>6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452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453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454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455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456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457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458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459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460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461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462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463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464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465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466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467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468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469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470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471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472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">
              <controlPr defaultSize="0" locked="1" autoFill="0" autoLine="0" autoPict="0" print="true" altText="Check Box 1473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Check Box 1474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Check Box 1475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">
              <controlPr defaultSize="0" locked="1" autoFill="0" autoLine="0" autoPict="0" print="true" altText="Check Box 1476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">
              <controlPr defaultSize="0" locked="1" autoFill="0" autoLine="0" autoPict="0" print="true" altText="Check Box 1477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">
              <controlPr defaultSize="0" locked="1" autoFill="0" autoLine="0" autoPict="0" print="true" altText="Check Box 1478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">
              <controlPr defaultSize="0" locked="1" autoFill="0" autoLine="0" autoPict="0" print="true" altText="Check Box 1479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">
              <controlPr defaultSize="0" locked="1" autoFill="0" autoLine="0" autoPict="0" print="true" altText="Check Box 1480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">
              <controlPr defaultSize="0" locked="1" autoFill="0" autoLine="0" autoPict="0" print="true" altText="Check Box 1481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">
              <controlPr defaultSize="0" locked="1" autoFill="0" autoLine="0" autoPict="0" print="true" altText="Check Box 1482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">
              <controlPr defaultSize="0" locked="1" autoFill="0" autoLine="0" autoPict="0" print="true" altText="Check Box 1483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">
              <controlPr defaultSize="0" locked="1" autoFill="0" autoLine="0" autoPict="0" print="true" altText="Check Box 1484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">
              <controlPr defaultSize="0" locked="1" autoFill="0" autoLine="0" autoPict="0" print="true" altText="Check Box 1485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">
              <controlPr defaultSize="0" locked="1" autoFill="0" autoLine="0" autoPict="0" print="true" altText="Check Box 1486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">
              <controlPr defaultSize="0" locked="1" autoFill="0" autoLine="0" autoPict="0" print="true" altText="Check Box 1487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">
              <controlPr defaultSize="0" locked="1" autoFill="0" autoLine="0" autoPict="0" print="true" altText="Check Box 1488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">
              <controlPr defaultSize="0" locked="1" autoFill="0" autoLine="0" autoPict="0" print="true" altText="Check Box 1489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">
              <controlPr defaultSize="0" locked="1" autoFill="0" autoLine="0" autoPict="0" print="true" altText="Check Box 1490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">
              <controlPr defaultSize="0" locked="1" autoFill="0" autoLine="0" autoPict="0" print="true" altText="Check Box 1491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">
              <controlPr defaultSize="0" locked="1" autoFill="0" autoLine="0" autoPict="0" print="true" altText="Check Box 1492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">
              <controlPr defaultSize="0" locked="1" autoFill="0" autoLine="0" autoPict="0" print="true" altText="Check Box 1493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">
              <controlPr defaultSize="0" locked="1" autoFill="0" autoLine="0" autoPict="0" print="true" altText="Check Box 1494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">
              <controlPr defaultSize="0" locked="1" autoFill="0" autoLine="0" autoPict="0" print="true" altText="Check Box 1495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">
              <controlPr defaultSize="0" locked="1" autoFill="0" autoLine="0" autoPict="0" print="true" altText="Check Box 1496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">
              <controlPr defaultSize="0" locked="1" autoFill="0" autoLine="0" autoPict="0" print="true" altText="Check Box 1497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">
              <controlPr defaultSize="0" locked="1" autoFill="0" autoLine="0" autoPict="0" print="true" altText="Check Box 1498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">
              <controlPr defaultSize="0" locked="1" autoFill="0" autoLine="0" autoPict="0" print="true" altText="Check Box 1499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">
              <controlPr defaultSize="0" locked="1" autoFill="0" autoLine="0" autoPict="0" print="true" altText="Check Box 1500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">
              <controlPr defaultSize="0" locked="1" autoFill="0" autoLine="0" autoPict="0" print="true" altText="Check Box 1501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">
              <controlPr defaultSize="0" locked="1" autoFill="0" autoLine="0" autoPict="0" print="true" altText="Check Box 1502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">
              <controlPr defaultSize="0" locked="1" autoFill="0" autoLine="0" autoPict="0" print="true" altText="Check Box 1503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">
              <controlPr defaultSize="0" locked="1" autoFill="0" autoLine="0" autoPict="0" print="true" altText="Check Box 1504">
                <anchor moveWithCells="true" sizeWithCells="false">
                  <from>
                    <xdr:col>12</xdr:col>
                    <xdr:colOff>520560</xdr:colOff>
                    <xdr:row>69</xdr:row>
                    <xdr:rowOff>152640</xdr:rowOff>
                  </from>
                  <to>
                    <xdr:col>13</xdr:col>
                    <xdr:colOff>-97200</xdr:colOff>
                    <xdr:row>7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">
              <controlPr defaultSize="0" locked="1" autoFill="0" autoLine="0" autoPict="0" print="true" altText="Check Box 1505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">
              <controlPr defaultSize="0" locked="1" autoFill="0" autoLine="0" autoPict="0" print="true" altText="Check Box 1506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">
              <controlPr defaultSize="0" locked="1" autoFill="0" autoLine="0" autoPict="0" print="true" altText="Check Box 1507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">
              <controlPr defaultSize="0" locked="1" autoFill="0" autoLine="0" autoPict="0" print="true" altText="Check Box 1508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">
              <controlPr defaultSize="0" locked="1" autoFill="0" autoLine="0" autoPict="0" print="true" altText="Check Box 1509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">
              <controlPr defaultSize="0" locked="1" autoFill="0" autoLine="0" autoPict="0" print="true" altText="Check Box 1510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">
              <controlPr defaultSize="0" locked="1" autoFill="0" autoLine="0" autoPict="0" print="true" altText="Check Box 1511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">
              <controlPr defaultSize="0" locked="1" autoFill="0" autoLine="0" autoPict="0" print="true" altText="Check Box 1512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">
              <controlPr defaultSize="0" locked="1" autoFill="0" autoLine="0" autoPict="0" print="true" altText="Check Box 1513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">
              <controlPr defaultSize="0" locked="1" autoFill="0" autoLine="0" autoPict="0" print="true" altText="Check Box 1514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">
              <controlPr defaultSize="0" locked="1" autoFill="0" autoLine="0" autoPict="0" print="true" altText="Check Box 1515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">
              <controlPr defaultSize="0" locked="1" autoFill="0" autoLine="0" autoPict="0" print="true" altText="Check Box 1516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">
              <controlPr defaultSize="0" locked="1" autoFill="0" autoLine="0" autoPict="0" print="true" altText="Check Box 1517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">
              <controlPr defaultSize="0" locked="1" autoFill="0" autoLine="0" autoPict="0" print="true" altText="Check Box 1518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">
              <controlPr defaultSize="0" locked="1" autoFill="0" autoLine="0" autoPict="0" print="true" altText="Check Box 1519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">
              <controlPr defaultSize="0" locked="1" autoFill="0" autoLine="0" autoPict="0" print="true" altText="Check Box 1520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">
              <controlPr defaultSize="0" locked="1" autoFill="0" autoLine="0" autoPict="0" print="true" altText="Check Box 1521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">
              <controlPr defaultSize="0" locked="1" autoFill="0" autoLine="0" autoPict="0" print="true" altText="Check Box 1522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">
              <controlPr defaultSize="0" locked="1" autoFill="0" autoLine="0" autoPict="0" print="true" altText="Check Box 1523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">
              <controlPr defaultSize="0" locked="1" autoFill="0" autoLine="0" autoPict="0" print="true" altText="Check Box 1524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">
              <controlPr defaultSize="0" locked="1" autoFill="0" autoLine="0" autoPict="0" print="true" altText="Check Box 1525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">
              <controlPr defaultSize="0" locked="1" autoFill="0" autoLine="0" autoPict="0" print="true" altText="Check Box 1526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">
              <controlPr defaultSize="0" locked="1" autoFill="0" autoLine="0" autoPict="0" print="true" altText="Check Box 1527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">
              <controlPr defaultSize="0" locked="1" autoFill="0" autoLine="0" autoPict="0" print="true" altText="Check Box 1528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">
              <controlPr defaultSize="0" locked="1" autoFill="0" autoLine="0" autoPict="0" print="true" altText="Check Box 1529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">
              <controlPr defaultSize="0" locked="1" autoFill="0" autoLine="0" autoPict="0" print="true" altText="Check Box 1530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">
              <controlPr defaultSize="0" locked="1" autoFill="0" autoLine="0" autoPict="0" print="true" altText="Check Box 1531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">
              <controlPr defaultSize="0" locked="1" autoFill="0" autoLine="0" autoPict="0" print="true" altText="Check Box 1532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">
              <controlPr defaultSize="0" locked="1" autoFill="0" autoLine="0" autoPict="0" print="true" altText="Check Box 1533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">
              <controlPr defaultSize="0" locked="1" autoFill="0" autoLine="0" autoPict="0" print="true" altText="Check Box 1534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">
              <controlPr defaultSize="0" locked="1" autoFill="0" autoLine="0" autoPict="0" print="true" altText="Check Box 1535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">
              <controlPr defaultSize="0" locked="1" autoFill="0" autoLine="0" autoPict="0" print="true" altText="Check Box 1536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">
              <controlPr defaultSize="0" locked="1" autoFill="0" autoLine="0" autoPict="0" print="true" altText="Check Box 1537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">
              <controlPr defaultSize="0" locked="1" autoFill="0" autoLine="0" autoPict="0" print="true" altText="Check Box 1538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">
              <controlPr defaultSize="0" locked="1" autoFill="0" autoLine="0" autoPict="0" print="true" altText="Check Box 1539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">
              <controlPr defaultSize="0" locked="1" autoFill="0" autoLine="0" autoPict="0" print="true" altText="Check Box 1540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">
              <controlPr defaultSize="0" locked="1" autoFill="0" autoLine="0" autoPict="0" print="true" altText="Check Box 1541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">
              <controlPr defaultSize="0" locked="1" autoFill="0" autoLine="0" autoPict="0" print="true" altText="Check Box 1542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">
              <controlPr defaultSize="0" locked="1" autoFill="0" autoLine="0" autoPict="0" print="true" altText="Check Box 1543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">
              <controlPr defaultSize="0" locked="1" autoFill="0" autoLine="0" autoPict="0" print="true" altText="Check Box 1544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">
              <controlPr defaultSize="0" locked="1" autoFill="0" autoLine="0" autoPict="0" print="true" altText="Check Box 1545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">
              <controlPr defaultSize="0" locked="1" autoFill="0" autoLine="0" autoPict="0" print="true" altText="Check Box 1546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">
              <controlPr defaultSize="0" locked="1" autoFill="0" autoLine="0" autoPict="0" print="true" altText="Check Box 1547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">
              <controlPr defaultSize="0" locked="1" autoFill="0" autoLine="0" autoPict="0" print="true" altText="Check Box 1548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">
              <controlPr defaultSize="0" locked="1" autoFill="0" autoLine="0" autoPict="0" print="true" altText="Check Box 1549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">
              <controlPr defaultSize="0" locked="1" autoFill="0" autoLine="0" autoPict="0" print="true" altText="Check Box 1550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">
              <controlPr defaultSize="0" locked="1" autoFill="0" autoLine="0" autoPict="0" print="true" altText="Check Box 1551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">
              <controlPr defaultSize="0" locked="1" autoFill="0" autoLine="0" autoPict="0" print="true" altText="Check Box 1552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">
              <controlPr defaultSize="0" locked="1" autoFill="0" autoLine="0" autoPict="0" print="true" altText="Check Box 1553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">
              <controlPr defaultSize="0" locked="1" autoFill="0" autoLine="0" autoPict="0" print="true" altText="Check Box 1554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">
              <controlPr defaultSize="0" locked="1" autoFill="0" autoLine="0" autoPict="0" print="true" altText="Check Box 1555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">
              <controlPr defaultSize="0" locked="1" autoFill="0" autoLine="0" autoPict="0" print="true" altText="Check Box 1556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">
              <controlPr defaultSize="0" locked="1" autoFill="0" autoLine="0" autoPict="0" print="true" altText="Check Box 1557">
                <anchor moveWithCells="true" sizeWithCells="false">
                  <from>
                    <xdr:col>12</xdr:col>
                    <xdr:colOff>520560</xdr:colOff>
                    <xdr:row>70</xdr:row>
                    <xdr:rowOff>152280</xdr:rowOff>
                  </from>
                  <to>
                    <xdr:col>13</xdr:col>
                    <xdr:colOff>-97200</xdr:colOff>
                    <xdr:row>7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">
              <controlPr defaultSize="0" locked="1" autoFill="0" autoLine="0" autoPict="0" print="true" altText="Check Box 1558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">
              <controlPr defaultSize="0" locked="1" autoFill="0" autoLine="0" autoPict="0" print="true" altText="Check Box 1559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">
              <controlPr defaultSize="0" locked="1" autoFill="0" autoLine="0" autoPict="0" print="true" altText="Check Box 1560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">
              <controlPr defaultSize="0" locked="1" autoFill="0" autoLine="0" autoPict="0" print="true" altText="Check Box 1561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">
              <controlPr defaultSize="0" locked="1" autoFill="0" autoLine="0" autoPict="0" print="true" altText="Check Box 1562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">
              <controlPr defaultSize="0" locked="1" autoFill="0" autoLine="0" autoPict="0" print="true" altText="Check Box 1563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">
              <controlPr defaultSize="0" locked="1" autoFill="0" autoLine="0" autoPict="0" print="true" altText="Check Box 1564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">
              <controlPr defaultSize="0" locked="1" autoFill="0" autoLine="0" autoPict="0" print="true" altText="Check Box 1565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">
              <controlPr defaultSize="0" locked="1" autoFill="0" autoLine="0" autoPict="0" print="true" altText="Check Box 1566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">
              <controlPr defaultSize="0" locked="1" autoFill="0" autoLine="0" autoPict="0" print="true" altText="Check Box 1567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">
              <controlPr defaultSize="0" locked="1" autoFill="0" autoLine="0" autoPict="0" print="true" altText="Check Box 1568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">
              <controlPr defaultSize="0" locked="1" autoFill="0" autoLine="0" autoPict="0" print="true" altText="Check Box 1569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">
              <controlPr defaultSize="0" locked="1" autoFill="0" autoLine="0" autoPict="0" print="true" altText="Check Box 1570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">
              <controlPr defaultSize="0" locked="1" autoFill="0" autoLine="0" autoPict="0" print="true" altText="Check Box 1571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">
              <controlPr defaultSize="0" locked="1" autoFill="0" autoLine="0" autoPict="0" print="true" altText="Check Box 1572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">
              <controlPr defaultSize="0" locked="1" autoFill="0" autoLine="0" autoPict="0" print="true" altText="Check Box 1573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">
              <controlPr defaultSize="0" locked="1" autoFill="0" autoLine="0" autoPict="0" print="true" altText="Check Box 1574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">
              <controlPr defaultSize="0" locked="1" autoFill="0" autoLine="0" autoPict="0" print="true" altText="Check Box 1575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">
              <controlPr defaultSize="0" locked="1" autoFill="0" autoLine="0" autoPict="0" print="true" altText="Check Box 1576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">
              <controlPr defaultSize="0" locked="1" autoFill="0" autoLine="0" autoPict="0" print="true" altText="Check Box 1577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">
              <controlPr defaultSize="0" locked="1" autoFill="0" autoLine="0" autoPict="0" print="true" altText="Check Box 1578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">
              <controlPr defaultSize="0" locked="1" autoFill="0" autoLine="0" autoPict="0" print="true" altText="Check Box 1579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">
              <controlPr defaultSize="0" locked="1" autoFill="0" autoLine="0" autoPict="0" print="true" altText="Check Box 1580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">
              <controlPr defaultSize="0" locked="1" autoFill="0" autoLine="0" autoPict="0" print="true" altText="Check Box 1581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">
              <controlPr defaultSize="0" locked="1" autoFill="0" autoLine="0" autoPict="0" print="true" altText="Check Box 1582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">
              <controlPr defaultSize="0" locked="1" autoFill="0" autoLine="0" autoPict="0" print="true" altText="Check Box 1583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">
              <controlPr defaultSize="0" locked="1" autoFill="0" autoLine="0" autoPict="0" print="true" altText="Check Box 1584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">
              <controlPr defaultSize="0" locked="1" autoFill="0" autoLine="0" autoPict="0" print="true" altText="Check Box 1585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">
              <controlPr defaultSize="0" locked="1" autoFill="0" autoLine="0" autoPict="0" print="true" altText="Check Box 1586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">
              <controlPr defaultSize="0" locked="1" autoFill="0" autoLine="0" autoPict="0" print="true" altText="Check Box 1587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">
              <controlPr defaultSize="0" locked="1" autoFill="0" autoLine="0" autoPict="0" print="true" altText="Check Box 1588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">
              <controlPr defaultSize="0" locked="1" autoFill="0" autoLine="0" autoPict="0" print="true" altText="Check Box 1589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">
              <controlPr defaultSize="0" locked="1" autoFill="0" autoLine="0" autoPict="0" print="true" altText="Check Box 1590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">
              <controlPr defaultSize="0" locked="1" autoFill="0" autoLine="0" autoPict="0" print="true" altText="Check Box 1591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">
              <controlPr defaultSize="0" locked="1" autoFill="0" autoLine="0" autoPict="0" print="true" altText="Check Box 1592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">
              <controlPr defaultSize="0" locked="1" autoFill="0" autoLine="0" autoPict="0" print="true" altText="Check Box 1593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">
              <controlPr defaultSize="0" locked="1" autoFill="0" autoLine="0" autoPict="0" print="true" altText="Check Box 1594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">
              <controlPr defaultSize="0" locked="1" autoFill="0" autoLine="0" autoPict="0" print="true" altText="Check Box 1595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">
              <controlPr defaultSize="0" locked="1" autoFill="0" autoLine="0" autoPict="0" print="true" altText="Check Box 1596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">
              <controlPr defaultSize="0" locked="1" autoFill="0" autoLine="0" autoPict="0" print="true" altText="Check Box 1597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">
              <controlPr defaultSize="0" locked="1" autoFill="0" autoLine="0" autoPict="0" print="true" altText="Check Box 1598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">
              <controlPr defaultSize="0" locked="1" autoFill="0" autoLine="0" autoPict="0" print="true" altText="Check Box 1599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">
              <controlPr defaultSize="0" locked="1" autoFill="0" autoLine="0" autoPict="0" print="true" altText="Check Box 1600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">
              <controlPr defaultSize="0" locked="1" autoFill="0" autoLine="0" autoPict="0" print="true" altText="Check Box 1601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">
              <controlPr defaultSize="0" locked="1" autoFill="0" autoLine="0" autoPict="0" print="true" altText="Check Box 1602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">
              <controlPr defaultSize="0" locked="1" autoFill="0" autoLine="0" autoPict="0" print="true" altText="Check Box 1603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">
              <controlPr defaultSize="0" locked="1" autoFill="0" autoLine="0" autoPict="0" print="true" altText="Check Box 1604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">
              <controlPr defaultSize="0" locked="1" autoFill="0" autoLine="0" autoPict="0" print="true" altText="Check Box 1605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">
              <controlPr defaultSize="0" locked="1" autoFill="0" autoLine="0" autoPict="0" print="true" altText="Check Box 1606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">
              <controlPr defaultSize="0" locked="1" autoFill="0" autoLine="0" autoPict="0" print="true" altText="Check Box 1607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">
              <controlPr defaultSize="0" locked="1" autoFill="0" autoLine="0" autoPict="0" print="true" altText="Check Box 1608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">
              <controlPr defaultSize="0" locked="1" autoFill="0" autoLine="0" autoPict="0" print="true" altText="Check Box 1609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">
              <controlPr defaultSize="0" locked="1" autoFill="0" autoLine="0" autoPict="0" print="true" altText="Check Box 1610">
                <anchor moveWithCells="true" sizeWithCells="false">
                  <from>
                    <xdr:col>12</xdr:col>
                    <xdr:colOff>520560</xdr:colOff>
                    <xdr:row>71</xdr:row>
                    <xdr:rowOff>152280</xdr:rowOff>
                  </from>
                  <to>
                    <xdr:col>13</xdr:col>
                    <xdr:colOff>-97200</xdr:colOff>
                    <xdr:row>7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">
              <controlPr defaultSize="0" locked="1" autoFill="0" autoLine="0" autoPict="0" print="true" altText="Check Box 1611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">
              <controlPr defaultSize="0" locked="1" autoFill="0" autoLine="0" autoPict="0" print="true" altText="Check Box 1612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">
              <controlPr defaultSize="0" locked="1" autoFill="0" autoLine="0" autoPict="0" print="true" altText="Check Box 1613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">
              <controlPr defaultSize="0" locked="1" autoFill="0" autoLine="0" autoPict="0" print="true" altText="Check Box 1614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">
              <controlPr defaultSize="0" locked="1" autoFill="0" autoLine="0" autoPict="0" print="true" altText="Check Box 1615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">
              <controlPr defaultSize="0" locked="1" autoFill="0" autoLine="0" autoPict="0" print="true" altText="Check Box 1616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">
              <controlPr defaultSize="0" locked="1" autoFill="0" autoLine="0" autoPict="0" print="true" altText="Check Box 1617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">
              <controlPr defaultSize="0" locked="1" autoFill="0" autoLine="0" autoPict="0" print="true" altText="Check Box 1618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">
              <controlPr defaultSize="0" locked="1" autoFill="0" autoLine="0" autoPict="0" print="true" altText="Check Box 1619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">
              <controlPr defaultSize="0" locked="1" autoFill="0" autoLine="0" autoPict="0" print="true" altText="Check Box 1620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">
              <controlPr defaultSize="0" locked="1" autoFill="0" autoLine="0" autoPict="0" print="true" altText="Check Box 1621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">
              <controlPr defaultSize="0" locked="1" autoFill="0" autoLine="0" autoPict="0" print="true" altText="Check Box 1622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">
              <controlPr defaultSize="0" locked="1" autoFill="0" autoLine="0" autoPict="0" print="true" altText="Check Box 1623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">
              <controlPr defaultSize="0" locked="1" autoFill="0" autoLine="0" autoPict="0" print="true" altText="Check Box 1624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">
              <controlPr defaultSize="0" locked="1" autoFill="0" autoLine="0" autoPict="0" print="true" altText="Check Box 1625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">
              <controlPr defaultSize="0" locked="1" autoFill="0" autoLine="0" autoPict="0" print="true" altText="Check Box 1626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">
              <controlPr defaultSize="0" locked="1" autoFill="0" autoLine="0" autoPict="0" print="true" altText="Check Box 1627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39" name="">
              <controlPr defaultSize="0" locked="1" autoFill="0" autoLine="0" autoPict="0" print="true" altText="Check Box 1628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0" name="">
              <controlPr defaultSize="0" locked="1" autoFill="0" autoLine="0" autoPict="0" print="true" altText="Check Box 1629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1" name="">
              <controlPr defaultSize="0" locked="1" autoFill="0" autoLine="0" autoPict="0" print="true" altText="Check Box 1630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2" name="">
              <controlPr defaultSize="0" locked="1" autoFill="0" autoLine="0" autoPict="0" print="true" altText="Check Box 1631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3" name="">
              <controlPr defaultSize="0" locked="1" autoFill="0" autoLine="0" autoPict="0" print="true" altText="Check Box 1632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4" name="">
              <controlPr defaultSize="0" locked="1" autoFill="0" autoLine="0" autoPict="0" print="true" altText="Check Box 1633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5" name="">
              <controlPr defaultSize="0" locked="1" autoFill="0" autoLine="0" autoPict="0" print="true" altText="Check Box 1634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6" name="">
              <controlPr defaultSize="0" locked="1" autoFill="0" autoLine="0" autoPict="0" print="true" altText="Check Box 1635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7" name="">
              <controlPr defaultSize="0" locked="1" autoFill="0" autoLine="0" autoPict="0" print="true" altText="Check Box 1636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8" name="">
              <controlPr defaultSize="0" locked="1" autoFill="0" autoLine="0" autoPict="0" print="true" altText="Check Box 1637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49" name="">
              <controlPr defaultSize="0" locked="1" autoFill="0" autoLine="0" autoPict="0" print="true" altText="Check Box 1638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0" name="">
              <controlPr defaultSize="0" locked="1" autoFill="0" autoLine="0" autoPict="0" print="true" altText="Check Box 1639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1" name="">
              <controlPr defaultSize="0" locked="1" autoFill="0" autoLine="0" autoPict="0" print="true" altText="Check Box 1640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2" name="">
              <controlPr defaultSize="0" locked="1" autoFill="0" autoLine="0" autoPict="0" print="true" altText="Check Box 1641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3" name="">
              <controlPr defaultSize="0" locked="1" autoFill="0" autoLine="0" autoPict="0" print="true" altText="Check Box 1642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4" name="">
              <controlPr defaultSize="0" locked="1" autoFill="0" autoLine="0" autoPict="0" print="true" altText="Check Box 1643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5" name="">
              <controlPr defaultSize="0" locked="1" autoFill="0" autoLine="0" autoPict="0" print="true" altText="Check Box 1644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6" name="">
              <controlPr defaultSize="0" locked="1" autoFill="0" autoLine="0" autoPict="0" print="true" altText="Check Box 1645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7" name="">
              <controlPr defaultSize="0" locked="1" autoFill="0" autoLine="0" autoPict="0" print="true" altText="Check Box 1646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8" name="">
              <controlPr defaultSize="0" locked="1" autoFill="0" autoLine="0" autoPict="0" print="true" altText="Check Box 1647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59" name="">
              <controlPr defaultSize="0" locked="1" autoFill="0" autoLine="0" autoPict="0" print="true" altText="Check Box 1648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0" name="">
              <controlPr defaultSize="0" locked="1" autoFill="0" autoLine="0" autoPict="0" print="true" altText="Check Box 1649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1" name="">
              <controlPr defaultSize="0" locked="1" autoFill="0" autoLine="0" autoPict="0" print="true" altText="Check Box 1650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2" name="">
              <controlPr defaultSize="0" locked="1" autoFill="0" autoLine="0" autoPict="0" print="true" altText="Check Box 1651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3" name="">
              <controlPr defaultSize="0" locked="1" autoFill="0" autoLine="0" autoPict="0" print="true" altText="Check Box 1652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4" name="">
              <controlPr defaultSize="0" locked="1" autoFill="0" autoLine="0" autoPict="0" print="true" altText="Check Box 1653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5" name="">
              <controlPr defaultSize="0" locked="1" autoFill="0" autoLine="0" autoPict="0" print="true" altText="Check Box 1654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6" name="">
              <controlPr defaultSize="0" locked="1" autoFill="0" autoLine="0" autoPict="0" print="true" altText="Check Box 1655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7" name="">
              <controlPr defaultSize="0" locked="1" autoFill="0" autoLine="0" autoPict="0" print="true" altText="Check Box 1656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8" name="">
              <controlPr defaultSize="0" locked="1" autoFill="0" autoLine="0" autoPict="0" print="true" altText="Check Box 1657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69" name="">
              <controlPr defaultSize="0" locked="1" autoFill="0" autoLine="0" autoPict="0" print="true" altText="Check Box 1658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0" name="">
              <controlPr defaultSize="0" locked="1" autoFill="0" autoLine="0" autoPict="0" print="true" altText="Check Box 1659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1" name="">
              <controlPr defaultSize="0" locked="1" autoFill="0" autoLine="0" autoPict="0" print="true" altText="Check Box 1660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2" name="">
              <controlPr defaultSize="0" locked="1" autoFill="0" autoLine="0" autoPict="0" print="true" altText="Check Box 1661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3" name="">
              <controlPr defaultSize="0" locked="1" autoFill="0" autoLine="0" autoPict="0" print="true" altText="Check Box 1662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4" name="">
              <controlPr defaultSize="0" locked="1" autoFill="0" autoLine="0" autoPict="0" print="true" altText="Check Box 1663">
                <anchor moveWithCells="true" sizeWithCells="false">
                  <from>
                    <xdr:col>12</xdr:col>
                    <xdr:colOff>520560</xdr:colOff>
                    <xdr:row>72</xdr:row>
                    <xdr:rowOff>152640</xdr:rowOff>
                  </from>
                  <to>
                    <xdr:col>13</xdr:col>
                    <xdr:colOff>-97200</xdr:colOff>
                    <xdr:row>7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5" name="">
              <controlPr defaultSize="0" locked="1" autoFill="0" autoLine="0" autoPict="0" print="true" altText="Check Box 1664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6" name="">
              <controlPr defaultSize="0" locked="1" autoFill="0" autoLine="0" autoPict="0" print="true" altText="Check Box 1665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7" name="">
              <controlPr defaultSize="0" locked="1" autoFill="0" autoLine="0" autoPict="0" print="true" altText="Check Box 1666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8" name="">
              <controlPr defaultSize="0" locked="1" autoFill="0" autoLine="0" autoPict="0" print="true" altText="Check Box 1667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79" name="">
              <controlPr defaultSize="0" locked="1" autoFill="0" autoLine="0" autoPict="0" print="true" altText="Check Box 1668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0" name="">
              <controlPr defaultSize="0" locked="1" autoFill="0" autoLine="0" autoPict="0" print="true" altText="Check Box 1669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1" name="">
              <controlPr defaultSize="0" locked="1" autoFill="0" autoLine="0" autoPict="0" print="true" altText="Check Box 1670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2" name="">
              <controlPr defaultSize="0" locked="1" autoFill="0" autoLine="0" autoPict="0" print="true" altText="Check Box 1671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3" name="">
              <controlPr defaultSize="0" locked="1" autoFill="0" autoLine="0" autoPict="0" print="true" altText="Check Box 1672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4" name="">
              <controlPr defaultSize="0" locked="1" autoFill="0" autoLine="0" autoPict="0" print="true" altText="Check Box 1673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5" name="">
              <controlPr defaultSize="0" locked="1" autoFill="0" autoLine="0" autoPict="0" print="true" altText="Check Box 1674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6" name="">
              <controlPr defaultSize="0" locked="1" autoFill="0" autoLine="0" autoPict="0" print="true" altText="Check Box 1675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7" name="">
              <controlPr defaultSize="0" locked="1" autoFill="0" autoLine="0" autoPict="0" print="true" altText="Check Box 1676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8" name="">
              <controlPr defaultSize="0" locked="1" autoFill="0" autoLine="0" autoPict="0" print="true" altText="Check Box 1677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89" name="">
              <controlPr defaultSize="0" locked="1" autoFill="0" autoLine="0" autoPict="0" print="true" altText="Check Box 1678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0" name="">
              <controlPr defaultSize="0" locked="1" autoFill="0" autoLine="0" autoPict="0" print="true" altText="Check Box 1679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1" name="">
              <controlPr defaultSize="0" locked="1" autoFill="0" autoLine="0" autoPict="0" print="true" altText="Check Box 1680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2" name="">
              <controlPr defaultSize="0" locked="1" autoFill="0" autoLine="0" autoPict="0" print="true" altText="Check Box 1681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3" name="">
              <controlPr defaultSize="0" locked="1" autoFill="0" autoLine="0" autoPict="0" print="true" altText="Check Box 1682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4" name="">
              <controlPr defaultSize="0" locked="1" autoFill="0" autoLine="0" autoPict="0" print="true" altText="Check Box 1683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5" name="">
              <controlPr defaultSize="0" locked="1" autoFill="0" autoLine="0" autoPict="0" print="true" altText="Check Box 1684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6" name="">
              <controlPr defaultSize="0" locked="1" autoFill="0" autoLine="0" autoPict="0" print="true" altText="Check Box 1685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7" name="">
              <controlPr defaultSize="0" locked="1" autoFill="0" autoLine="0" autoPict="0" print="true" altText="Check Box 1686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8" name="">
              <controlPr defaultSize="0" locked="1" autoFill="0" autoLine="0" autoPict="0" print="true" altText="Check Box 1687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599" name="">
              <controlPr defaultSize="0" locked="1" autoFill="0" autoLine="0" autoPict="0" print="true" altText="Check Box 1688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0" name="">
              <controlPr defaultSize="0" locked="1" autoFill="0" autoLine="0" autoPict="0" print="true" altText="Check Box 1689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1" name="">
              <controlPr defaultSize="0" locked="1" autoFill="0" autoLine="0" autoPict="0" print="true" altText="Check Box 1690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2" name="">
              <controlPr defaultSize="0" locked="1" autoFill="0" autoLine="0" autoPict="0" print="true" altText="Check Box 1691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3" name="">
              <controlPr defaultSize="0" locked="1" autoFill="0" autoLine="0" autoPict="0" print="true" altText="Check Box 1692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4" name="">
              <controlPr defaultSize="0" locked="1" autoFill="0" autoLine="0" autoPict="0" print="true" altText="Check Box 1693">
                <anchor moveWithCells="true" sizeWithCells="false">
                  <from>
                    <xdr:col>12</xdr:col>
                    <xdr:colOff>520560</xdr:colOff>
                    <xdr:row>73</xdr:row>
                    <xdr:rowOff>152280</xdr:rowOff>
                  </from>
                  <to>
                    <xdr:col>13</xdr:col>
                    <xdr:colOff>-97200</xdr:colOff>
                    <xdr:row>7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Z1106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G39" activeCellId="0" sqref="AG39"/>
    </sheetView>
  </sheetViews>
  <sheetFormatPr defaultColWidth="9.72265625" defaultRowHeight="15.75" zeroHeight="false" outlineLevelRow="0" outlineLevelCol="0"/>
  <cols>
    <col collapsed="false" customWidth="false" hidden="false" outlineLevel="0" max="1" min="1" style="1" width="9.72"/>
    <col collapsed="false" customWidth="true" hidden="false" outlineLevel="0" max="2" min="2" style="1" width="22.69"/>
    <col collapsed="false" customWidth="true" hidden="false" outlineLevel="0" max="3" min="3" style="1" width="18.64"/>
    <col collapsed="false" customWidth="true" hidden="false" outlineLevel="0" max="4" min="4" style="1" width="13.1"/>
    <col collapsed="false" customWidth="true" hidden="false" outlineLevel="0" max="5" min="5" style="1" width="14.18"/>
    <col collapsed="false" customWidth="true" hidden="false" outlineLevel="0" max="6" min="6" style="1" width="12.83"/>
    <col collapsed="false" customWidth="true" hidden="false" outlineLevel="0" max="7" min="7" style="1" width="14.45"/>
    <col collapsed="false" customWidth="true" hidden="false" outlineLevel="0" max="8" min="8" style="1" width="18.1"/>
    <col collapsed="false" customWidth="true" hidden="false" outlineLevel="0" max="9" min="9" style="1" width="11.61"/>
    <col collapsed="false" customWidth="true" hidden="false" outlineLevel="0" max="10" min="10" style="1" width="12.42"/>
    <col collapsed="false" customWidth="true" hidden="false" outlineLevel="0" max="11" min="11" style="1" width="17.15"/>
    <col collapsed="false" customWidth="true" hidden="false" outlineLevel="0" max="12" min="12" style="1" width="12.15"/>
    <col collapsed="false" customWidth="true" hidden="false" outlineLevel="0" max="13" min="13" style="1" width="13.23"/>
    <col collapsed="false" customWidth="true" hidden="false" outlineLevel="0" max="14" min="14" style="1" width="12.42"/>
    <col collapsed="false" customWidth="true" hidden="false" outlineLevel="0" max="15" min="15" style="1" width="16.75"/>
    <col collapsed="false" customWidth="false" hidden="false" outlineLevel="0" max="16" min="16" style="1" width="9.72"/>
    <col collapsed="false" customWidth="true" hidden="false" outlineLevel="0" max="17" min="17" style="1" width="25.53"/>
    <col collapsed="false" customWidth="true" hidden="false" outlineLevel="0" max="18" min="18" style="1" width="13.23"/>
    <col collapsed="false" customWidth="true" hidden="false" outlineLevel="0" max="21" min="19" style="1" width="11.75"/>
    <col collapsed="false" customWidth="true" hidden="false" outlineLevel="0" max="23" min="22" style="1" width="14.72"/>
    <col collapsed="false" customWidth="true" hidden="false" outlineLevel="0" max="24" min="24" style="1" width="17.02"/>
    <col collapsed="false" customWidth="true" hidden="false" outlineLevel="0" max="25" min="25" style="1" width="15.8"/>
    <col collapsed="false" customWidth="true" hidden="false" outlineLevel="0" max="26" min="26" style="1" width="16.21"/>
    <col collapsed="false" customWidth="true" hidden="false" outlineLevel="0" max="27" min="27" style="1" width="16.61"/>
    <col collapsed="false" customWidth="true" hidden="false" outlineLevel="0" max="31" min="28" style="1" width="11.75"/>
    <col collapsed="false" customWidth="true" hidden="false" outlineLevel="0" max="32" min="32" style="1" width="13.77"/>
    <col collapsed="false" customWidth="true" hidden="false" outlineLevel="0" max="33" min="33" style="1" width="12.29"/>
    <col collapsed="false" customWidth="true" hidden="false" outlineLevel="0" max="36" min="34" style="1" width="15.13"/>
    <col collapsed="false" customWidth="true" hidden="false" outlineLevel="0" max="40" min="37" style="1" width="7.16"/>
    <col collapsed="false" customWidth="true" hidden="false" outlineLevel="0" max="44" min="41" style="1" width="7.29"/>
    <col collapsed="false" customWidth="true" hidden="false" outlineLevel="0" max="49" min="45" style="1" width="7.16"/>
    <col collapsed="false" customWidth="true" hidden="false" outlineLevel="0" max="50" min="50" style="1" width="7.42"/>
    <col collapsed="false" customWidth="true" hidden="false" outlineLevel="0" max="51" min="51" style="1" width="8.64"/>
    <col collapsed="false" customWidth="false" hidden="false" outlineLevel="0" max="257" min="52" style="1" width="9.72"/>
  </cols>
  <sheetData>
    <row r="2" customFormat="false" ht="15.75" hidden="false" customHeight="true" outlineLevel="0" collapsed="false">
      <c r="B2" s="185" t="s">
        <v>127</v>
      </c>
      <c r="C2" s="185"/>
      <c r="D2" s="185"/>
      <c r="E2" s="185"/>
      <c r="F2" s="185"/>
      <c r="G2" s="185"/>
      <c r="H2" s="185"/>
      <c r="I2" s="185"/>
      <c r="K2" s="185" t="s">
        <v>128</v>
      </c>
      <c r="L2" s="185"/>
      <c r="M2" s="185"/>
      <c r="N2" s="185"/>
      <c r="O2" s="185"/>
      <c r="P2" s="185"/>
      <c r="Q2" s="88"/>
    </row>
    <row r="3" customFormat="false" ht="33" hidden="false" customHeight="true" outlineLevel="0" collapsed="false">
      <c r="B3" s="186" t="s">
        <v>129</v>
      </c>
      <c r="C3" s="187" t="s">
        <v>130</v>
      </c>
      <c r="D3" s="187" t="s">
        <v>131</v>
      </c>
      <c r="E3" s="187" t="s">
        <v>132</v>
      </c>
      <c r="F3" s="187" t="s">
        <v>133</v>
      </c>
      <c r="G3" s="187" t="s">
        <v>134</v>
      </c>
      <c r="H3" s="188" t="s">
        <v>135</v>
      </c>
      <c r="I3" s="187" t="s">
        <v>136</v>
      </c>
      <c r="J3" s="189"/>
      <c r="K3" s="187" t="s">
        <v>130</v>
      </c>
      <c r="L3" s="187" t="s">
        <v>131</v>
      </c>
      <c r="M3" s="190" t="s">
        <v>137</v>
      </c>
      <c r="N3" s="190" t="s">
        <v>138</v>
      </c>
      <c r="O3" s="190" t="s">
        <v>139</v>
      </c>
      <c r="P3" s="187" t="s">
        <v>140</v>
      </c>
      <c r="Q3" s="191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192" t="s">
        <v>7</v>
      </c>
      <c r="AD3" s="193" t="s">
        <v>141</v>
      </c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4"/>
    </row>
    <row r="4" customFormat="false" ht="66" hidden="false" customHeight="true" outlineLevel="0" collapsed="false">
      <c r="B4" s="186"/>
      <c r="C4" s="187"/>
      <c r="D4" s="187"/>
      <c r="E4" s="187"/>
      <c r="F4" s="187"/>
      <c r="G4" s="187"/>
      <c r="H4" s="187"/>
      <c r="I4" s="187"/>
      <c r="J4" s="189"/>
      <c r="K4" s="187"/>
      <c r="L4" s="187"/>
      <c r="M4" s="190"/>
      <c r="N4" s="190"/>
      <c r="O4" s="190"/>
      <c r="P4" s="187"/>
      <c r="Q4" s="191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192"/>
      <c r="AD4" s="194" t="n">
        <v>1000</v>
      </c>
      <c r="AE4" s="194" t="n">
        <v>900</v>
      </c>
      <c r="AF4" s="194" t="n">
        <v>800</v>
      </c>
      <c r="AG4" s="194" t="n">
        <v>710</v>
      </c>
      <c r="AH4" s="194" t="n">
        <v>630</v>
      </c>
      <c r="AI4" s="194" t="n">
        <v>560</v>
      </c>
      <c r="AJ4" s="194" t="n">
        <v>500</v>
      </c>
      <c r="AK4" s="194" t="n">
        <v>450</v>
      </c>
      <c r="AL4" s="194" t="n">
        <v>400</v>
      </c>
      <c r="AM4" s="194" t="n">
        <v>355</v>
      </c>
      <c r="AN4" s="194" t="n">
        <v>315</v>
      </c>
      <c r="AO4" s="194" t="n">
        <v>250</v>
      </c>
      <c r="AP4" s="194" t="n">
        <v>224</v>
      </c>
      <c r="AQ4" s="194" t="n">
        <v>200</v>
      </c>
      <c r="AR4" s="194" t="n">
        <v>180</v>
      </c>
      <c r="AS4" s="194" t="n">
        <v>160</v>
      </c>
      <c r="AT4" s="194" t="n">
        <v>140</v>
      </c>
      <c r="AU4" s="194" t="n">
        <v>125</v>
      </c>
      <c r="AV4" s="194" t="n">
        <v>112</v>
      </c>
      <c r="AW4" s="194" t="n">
        <v>100</v>
      </c>
      <c r="AX4" s="194"/>
    </row>
    <row r="5" customFormat="false" ht="15.75" hidden="false" customHeight="false" outlineLevel="0" collapsed="false">
      <c r="B5" s="118" t="n">
        <f aca="false">IF($Y$16,CHOOSE(Q5,$U$5,0,$U$6,$U$6),CHOOSE(Q5,0.1,0,4,4))</f>
        <v>0.1</v>
      </c>
      <c r="C5" s="195" t="n">
        <f aca="false">'Аэродинамический расчет'!C6</f>
        <v>0</v>
      </c>
      <c r="D5" s="195" t="n">
        <f aca="false">HYPERLINK(,'Аэродинамический расчет'!O6)</f>
        <v>0</v>
      </c>
      <c r="E5" s="195" t="n">
        <f aca="false">'Аэродинамический расчет'!M6/1000</f>
        <v>0.1</v>
      </c>
      <c r="F5" s="118" t="n">
        <f aca="false">(D5*E5)/0.000015</f>
        <v>0</v>
      </c>
      <c r="G5" s="195" t="n">
        <f aca="false">'Аэродинамический расчет'!R6</f>
        <v>0</v>
      </c>
      <c r="H5" s="118" t="e">
        <f aca="false">0.11*(POWER((((B5*0.001)/E5)+(68/F5)),0.25))</f>
        <v>#DIV/0!</v>
      </c>
      <c r="I5" s="118" t="e">
        <f aca="false">((H5/E5)*(((D5*D5)*(353/(273+M5)))/(2*9.81)))*9.80665</f>
        <v>#DIV/0!</v>
      </c>
      <c r="J5" s="52"/>
      <c r="K5" s="195" t="n">
        <f aca="false">C5</f>
        <v>0</v>
      </c>
      <c r="L5" s="195" t="n">
        <f aca="false">ROUND((K5/(0.002826*(N5*N5))),2)</f>
        <v>0</v>
      </c>
      <c r="M5" s="195" t="n">
        <f aca="false">HYPERLINK(,'Аэродинамический расчет'!E6)</f>
        <v>0</v>
      </c>
      <c r="N5" s="195" t="n">
        <f aca="false">AM39</f>
        <v>100</v>
      </c>
      <c r="O5" s="195" t="n">
        <f aca="false">(IF(N5=100,0.385,IF(N5=125,0.34,IF(N5=150,0.278,IF(N5=200,0.225,IF(N5=250,0.145,IF(N5=315,0.13,IF(N5=350,0.095,0))))))))</f>
        <v>0.385</v>
      </c>
      <c r="P5" s="118" t="n">
        <f aca="false">ROUND((R5*((353*(L5*L5))/(2*(273.15+M5)))),2)</f>
        <v>0</v>
      </c>
      <c r="Q5" s="196" t="n">
        <v>1</v>
      </c>
      <c r="R5" s="118" t="n">
        <f aca="false">IF(N5=400,0.09,IF(N5=450,0.091,O5))</f>
        <v>0.385</v>
      </c>
      <c r="S5" s="89" t="n">
        <v>1</v>
      </c>
      <c r="T5" s="52"/>
      <c r="U5" s="118" t="n">
        <f aca="false">IF(Y16,'Аэродинамический расчет'!$Y$25,0)</f>
        <v>0.1</v>
      </c>
      <c r="V5" s="52"/>
      <c r="W5" s="118" t="n">
        <f aca="false">CHOOSE(S5,$AX$21,$AW$21,$AV$21,$AU$21,$AT$21,$AS$21,$AR$21,$AQ$21,$AP$21,$AO$21,$AN$21,$AM$21,$AL$21,$AK$21,$AJ$21,$AI$21,$AH$21,$AG$21,$AF$21,$AE$21)</f>
        <v>100</v>
      </c>
      <c r="X5" s="118" t="n">
        <f aca="false">IF(Q5=3,140,IF(Q5=4,270,IF(Q5=2,0,IF(Z5="Прямоугольный",W5,0))))</f>
        <v>100</v>
      </c>
      <c r="Y5" s="197" t="b">
        <f aca="false">FALSE()</f>
        <v>0</v>
      </c>
      <c r="Z5" s="4" t="str">
        <f aca="false">IF(AND(Q5=1,Y5),"Круглый",AA5)</f>
        <v>Прямоугольный</v>
      </c>
      <c r="AA5" s="4" t="str">
        <f aca="false">IF(Q5=1,"Прямоугольный",IF(Q5=2,"Круглый",IF(Q5=3,"Прямоугольный",IF(Q5=4,"Прямоугольный",0))))</f>
        <v>Прямоугольный</v>
      </c>
      <c r="AC5" s="195" t="n">
        <f aca="false">X16</f>
        <v>2</v>
      </c>
      <c r="AD5" s="194" t="n">
        <f aca="false">$C$5/(0.002826*(AD4*AD4))</f>
        <v>0</v>
      </c>
      <c r="AE5" s="194" t="n">
        <f aca="false">$C$5/(0.002826*(AE4*AE4))</f>
        <v>0</v>
      </c>
      <c r="AF5" s="194" t="n">
        <f aca="false">$C$5/(0.002826*(AF4*AF4))</f>
        <v>0</v>
      </c>
      <c r="AG5" s="194" t="n">
        <f aca="false">$C$5/(0.002826*(AG4*AG4))</f>
        <v>0</v>
      </c>
      <c r="AH5" s="194" t="n">
        <f aca="false">$C$5/(0.002826*(AH4*AH4))</f>
        <v>0</v>
      </c>
      <c r="AI5" s="194" t="n">
        <f aca="false">$C$5/(0.002826*(AI4*AI4))</f>
        <v>0</v>
      </c>
      <c r="AJ5" s="194" t="n">
        <f aca="false">$C$5/(0.002826*(AJ4*AJ4))</f>
        <v>0</v>
      </c>
      <c r="AK5" s="194" t="n">
        <f aca="false">$C$5/(0.002826*(AK4*AK4))</f>
        <v>0</v>
      </c>
      <c r="AL5" s="194" t="n">
        <f aca="false">$C$5/(0.002826*(AL4*AL4))</f>
        <v>0</v>
      </c>
      <c r="AM5" s="194" t="n">
        <f aca="false">$C$5/(0.002826*(AM4*AM4))</f>
        <v>0</v>
      </c>
      <c r="AN5" s="194" t="n">
        <f aca="false">$C$5/(0.002826*(AN4*AN4))</f>
        <v>0</v>
      </c>
      <c r="AO5" s="194" t="n">
        <f aca="false">$C$5/(0.002826*(AO4*AO4))</f>
        <v>0</v>
      </c>
      <c r="AP5" s="194" t="n">
        <f aca="false">$C$5/(0.002826*(AP4*AP4))</f>
        <v>0</v>
      </c>
      <c r="AQ5" s="194" t="n">
        <f aca="false">$C$5/(0.002826*(AQ4*AQ4))</f>
        <v>0</v>
      </c>
      <c r="AR5" s="194" t="n">
        <f aca="false">$C$5/(0.002826*(AR4*AR4))</f>
        <v>0</v>
      </c>
      <c r="AS5" s="194" t="n">
        <f aca="false">$C$5/(0.002826*(AS4*AS4))</f>
        <v>0</v>
      </c>
      <c r="AT5" s="194" t="n">
        <f aca="false">$C$5/(0.002826*(AT4*AT4))</f>
        <v>0</v>
      </c>
      <c r="AU5" s="194" t="n">
        <f aca="false">$C$5/(0.002826*(AU4*AU4))</f>
        <v>0</v>
      </c>
      <c r="AV5" s="194" t="n">
        <f aca="false">$C$5/(0.002826*(AV4*AV4))</f>
        <v>0</v>
      </c>
      <c r="AW5" s="194" t="n">
        <f aca="false">$C$5/(0.002826*(AW4*AW4))</f>
        <v>0</v>
      </c>
      <c r="AX5" s="194" t="n">
        <f aca="false">LOOKUP(AC5,AD5:AW5,$AD$4:$AW$4)</f>
        <v>100</v>
      </c>
      <c r="AZ5" s="198"/>
    </row>
    <row r="6" customFormat="false" ht="15.75" hidden="false" customHeight="false" outlineLevel="0" collapsed="false">
      <c r="B6" s="118" t="n">
        <f aca="false">IF($Y$16,CHOOSE(Q6,$U$5,0,$U$6,$U$6),CHOOSE(Q6,0.1,0,4,4))</f>
        <v>0.1</v>
      </c>
      <c r="C6" s="195" t="n">
        <f aca="false">'Аэродинамический расчет'!C7</f>
        <v>0</v>
      </c>
      <c r="D6" s="195" t="n">
        <f aca="false">HYPERLINK(,'Аэродинамический расчет'!O7)</f>
        <v>0</v>
      </c>
      <c r="E6" s="195" t="n">
        <f aca="false">'Аэродинамический расчет'!M7/1000</f>
        <v>0.035</v>
      </c>
      <c r="F6" s="118" t="n">
        <f aca="false">(D6*E6)/0.000015</f>
        <v>0</v>
      </c>
      <c r="G6" s="195" t="n">
        <f aca="false">'Аэродинамический расчет'!R7</f>
        <v>0</v>
      </c>
      <c r="H6" s="118" t="e">
        <f aca="false">0.11*(POWER((((B6*0.001)/E6)+(68/F6)),0.25))</f>
        <v>#DIV/0!</v>
      </c>
      <c r="I6" s="118" t="e">
        <f aca="false">((H6/E6)*(((D6*D6)*(353/(273+M6)))/(2*9.81)))*9.80665</f>
        <v>#DIV/0!</v>
      </c>
      <c r="J6" s="52"/>
      <c r="K6" s="195" t="n">
        <f aca="false">C6</f>
        <v>0</v>
      </c>
      <c r="L6" s="195" t="n">
        <f aca="false">ROUND((K6/(0.002826*(N6*N6))),2)</f>
        <v>0</v>
      </c>
      <c r="M6" s="195" t="n">
        <f aca="false">HYPERLINK(,'Аэродинамический расчет'!E7)</f>
        <v>0</v>
      </c>
      <c r="N6" s="195" t="n">
        <f aca="false">AM40</f>
        <v>100</v>
      </c>
      <c r="O6" s="195" t="n">
        <f aca="false">(IF(N6=100,0.385,IF(N6=125,0.34,IF(N6=150,0.278,IF(N6=200,0.225,IF(N6=250,0.145,IF(N6=315,0.13,IF(N6=350,0.095,0))))))))</f>
        <v>0.385</v>
      </c>
      <c r="P6" s="118" t="n">
        <f aca="false">ROUND((R6*((353*(L6*L6))/(2*(273.15+M6)))),2)</f>
        <v>0</v>
      </c>
      <c r="Q6" s="196" t="n">
        <v>1</v>
      </c>
      <c r="R6" s="118" t="n">
        <f aca="false">IF(N6=400,0.09,IF(N6=450,0.091,O6))</f>
        <v>0.385</v>
      </c>
      <c r="S6" s="89" t="n">
        <v>1</v>
      </c>
      <c r="T6" s="52"/>
      <c r="U6" s="118" t="n">
        <f aca="false">IF(Y16,'Аэродинамический расчет'!$Y$26,0)</f>
        <v>10</v>
      </c>
      <c r="V6" s="52"/>
      <c r="W6" s="118" t="n">
        <v>21</v>
      </c>
      <c r="X6" s="118" t="n">
        <f aca="false">IF(Q6=3,140,IF(Q6=4,270,IF(Q6=2,0,IF(Z6="Прямоугольный",W6,0))))</f>
        <v>21</v>
      </c>
      <c r="Y6" s="197" t="b">
        <f aca="false">FALSE()</f>
        <v>0</v>
      </c>
      <c r="Z6" s="4" t="str">
        <f aca="false">IF(AND(Q6=1,Y6),"Круглый",AA6)</f>
        <v>Прямоугольный</v>
      </c>
      <c r="AA6" s="4" t="str">
        <f aca="false">IF(Q6=1,"Прямоугольный",IF(Q6=2,"Круглый",IF(Q6=3,"Прямоугольный",IF(Q6=4,"Прямоугольный",0))))</f>
        <v>Прямоугольный</v>
      </c>
      <c r="AC6" s="195" t="n">
        <f aca="false">X17</f>
        <v>2</v>
      </c>
      <c r="AD6" s="194" t="n">
        <f aca="false">$C$6/(0.002826*(AD4*AD4))</f>
        <v>0</v>
      </c>
      <c r="AE6" s="194" t="n">
        <f aca="false">$C$6/(0.002826*(AE4*AE4))</f>
        <v>0</v>
      </c>
      <c r="AF6" s="194" t="n">
        <f aca="false">$C$6/(0.002826*(AF4*AF4))</f>
        <v>0</v>
      </c>
      <c r="AG6" s="194" t="n">
        <f aca="false">$C$6/(0.002826*(AG4*AG4))</f>
        <v>0</v>
      </c>
      <c r="AH6" s="194" t="n">
        <f aca="false">$C$6/(0.002826*(AH4*AH4))</f>
        <v>0</v>
      </c>
      <c r="AI6" s="194" t="n">
        <f aca="false">$C$6/(0.002826*(AI4*AI4))</f>
        <v>0</v>
      </c>
      <c r="AJ6" s="194" t="n">
        <f aca="false">$C$6/(0.002826*(AJ4*AJ4))</f>
        <v>0</v>
      </c>
      <c r="AK6" s="194" t="n">
        <f aca="false">$C$6/(0.002826*(AK4*AK4))</f>
        <v>0</v>
      </c>
      <c r="AL6" s="194" t="n">
        <f aca="false">$C$6/(0.002826*(AL4*AL4))</f>
        <v>0</v>
      </c>
      <c r="AM6" s="194" t="n">
        <f aca="false">$C$6/(0.002826*(AM4*AM4))</f>
        <v>0</v>
      </c>
      <c r="AN6" s="194" t="n">
        <f aca="false">$C$6/(0.002826*(AN4*AN4))</f>
        <v>0</v>
      </c>
      <c r="AO6" s="194" t="n">
        <f aca="false">$C$6/(0.002826*(AO4*AO4))</f>
        <v>0</v>
      </c>
      <c r="AP6" s="194" t="n">
        <f aca="false">$C$6/(0.002826*(AP4*AP4))</f>
        <v>0</v>
      </c>
      <c r="AQ6" s="194" t="n">
        <f aca="false">$C$6/(0.002826*(AQ4*AQ4))</f>
        <v>0</v>
      </c>
      <c r="AR6" s="194" t="n">
        <f aca="false">$C$6/(0.002826*(AR4*AR4))</f>
        <v>0</v>
      </c>
      <c r="AS6" s="194" t="n">
        <f aca="false">$C$6/(0.002826*(AS4*AS4))</f>
        <v>0</v>
      </c>
      <c r="AT6" s="194" t="n">
        <f aca="false">$C$6/(0.002826*(AT4*AT4))</f>
        <v>0</v>
      </c>
      <c r="AU6" s="194" t="n">
        <f aca="false">$C$6/(0.002826*(AU4*AU4))</f>
        <v>0</v>
      </c>
      <c r="AV6" s="194" t="n">
        <f aca="false">$C$6/(0.002826*(AV4*AV4))</f>
        <v>0</v>
      </c>
      <c r="AW6" s="194" t="n">
        <f aca="false">$C$6/(0.002826*(AW4*AW4))</f>
        <v>0</v>
      </c>
      <c r="AX6" s="194" t="n">
        <f aca="false">LOOKUP(AC6,AD6:AW6,$AD$4:$AW$4)</f>
        <v>100</v>
      </c>
    </row>
    <row r="7" customFormat="false" ht="15.75" hidden="false" customHeight="false" outlineLevel="0" collapsed="false">
      <c r="B7" s="118" t="n">
        <f aca="false">IF($Y$16,CHOOSE(Q7,$U$5,0,$U$6,$U$6),CHOOSE(Q7,0.1,0,4,4))</f>
        <v>0.1</v>
      </c>
      <c r="C7" s="195" t="n">
        <f aca="false">'Аэродинамический расчет'!C8</f>
        <v>0</v>
      </c>
      <c r="D7" s="195" t="n">
        <f aca="false">HYPERLINK(,'Аэродинамический расчет'!O8)</f>
        <v>0</v>
      </c>
      <c r="E7" s="195" t="n">
        <f aca="false">'Аэродинамический расчет'!M8/1000</f>
        <v>0.1</v>
      </c>
      <c r="F7" s="118" t="n">
        <f aca="false">(D7*E7)/0.000015</f>
        <v>0</v>
      </c>
      <c r="G7" s="195" t="n">
        <f aca="false">'Аэродинамический расчет'!R8</f>
        <v>0</v>
      </c>
      <c r="H7" s="118" t="e">
        <f aca="false">0.11*(POWER((((B7*0.001)/E7)+(68/F7)),0.25))</f>
        <v>#DIV/0!</v>
      </c>
      <c r="I7" s="118" t="e">
        <f aca="false">((H7/E7)*(((D7*D7)*(353/(273+M7)))/(2*9.81)))*9.80665</f>
        <v>#DIV/0!</v>
      </c>
      <c r="J7" s="52"/>
      <c r="K7" s="195" t="n">
        <f aca="false">C7</f>
        <v>0</v>
      </c>
      <c r="L7" s="195" t="n">
        <f aca="false">ROUND((K7/(0.002826*(N7*N7))),2)</f>
        <v>0</v>
      </c>
      <c r="M7" s="195" t="n">
        <f aca="false">HYPERLINK(,'Аэродинамический расчет'!E8)</f>
        <v>0</v>
      </c>
      <c r="N7" s="195" t="n">
        <f aca="false">AM41</f>
        <v>100</v>
      </c>
      <c r="O7" s="195" t="n">
        <f aca="false">(IF(N7=100,0.385,IF(N7=125,0.34,IF(N7=150,0.278,IF(N7=200,0.225,IF(N7=250,0.145,IF(N7=315,0.13,IF(N7=350,0.095,0))))))))</f>
        <v>0.385</v>
      </c>
      <c r="P7" s="118" t="n">
        <f aca="false">ROUND((R7*((353*(L7*L7))/(2*(273.15+M7)))),2)</f>
        <v>0</v>
      </c>
      <c r="Q7" s="196" t="n">
        <v>1</v>
      </c>
      <c r="R7" s="118" t="n">
        <f aca="false">IF(N7=400,0.09,IF(N7=450,0.091,O7))</f>
        <v>0.385</v>
      </c>
      <c r="S7" s="89" t="n">
        <v>1</v>
      </c>
      <c r="T7" s="52"/>
      <c r="U7" s="52"/>
      <c r="V7" s="52"/>
      <c r="W7" s="118" t="n">
        <f aca="false">CHOOSE(S7,$AX$21,$AW$21,$AV$21,$AU$21,$AT$21,$AS$21,$AR$21,$AQ$21,$AP$21,$AO$21,$AN$21,$AM$21,$AL$21,$AK$21,$AJ$21,$AI$21,$AH$21,$AG$21,$AF$21,$AE$21)</f>
        <v>100</v>
      </c>
      <c r="X7" s="118" t="n">
        <f aca="false">IF(Q7=3,140,IF(Q7=4,270,IF(Q7=2,0,IF(Z7="Прямоугольный",W7,0))))</f>
        <v>100</v>
      </c>
      <c r="Y7" s="197" t="b">
        <f aca="false">FALSE()</f>
        <v>0</v>
      </c>
      <c r="Z7" s="4" t="str">
        <f aca="false">IF(AND(Q7=1,Y7),"Круглый",AA7)</f>
        <v>Прямоугольный</v>
      </c>
      <c r="AA7" s="4" t="str">
        <f aca="false">IF(Q7=1,"Прямоугольный",IF(Q7=2,"Круглый",IF(Q7=3,"Прямоугольный",IF(Q7=4,"Прямоугольный",0))))</f>
        <v>Прямоугольный</v>
      </c>
      <c r="AC7" s="195" t="n">
        <f aca="false">X18</f>
        <v>2</v>
      </c>
      <c r="AD7" s="194" t="n">
        <f aca="false">$C$7/(0.002826*(AD4*AD4))</f>
        <v>0</v>
      </c>
      <c r="AE7" s="194" t="n">
        <f aca="false">$C$7/(0.002826*(AE4*AE4))</f>
        <v>0</v>
      </c>
      <c r="AF7" s="194" t="n">
        <f aca="false">$C$7/(0.002826*(AF4*AF4))</f>
        <v>0</v>
      </c>
      <c r="AG7" s="194" t="n">
        <f aca="false">$C$7/(0.002826*(AG4*AG4))</f>
        <v>0</v>
      </c>
      <c r="AH7" s="194" t="n">
        <f aca="false">$C$7/(0.002826*(AH4*AH4))</f>
        <v>0</v>
      </c>
      <c r="AI7" s="194" t="n">
        <f aca="false">$C$7/(0.002826*(AI4*AI4))</f>
        <v>0</v>
      </c>
      <c r="AJ7" s="194" t="n">
        <f aca="false">$C$7/(0.002826*(AJ4*AJ4))</f>
        <v>0</v>
      </c>
      <c r="AK7" s="194" t="n">
        <f aca="false">$C$7/(0.002826*(AK4*AK4))</f>
        <v>0</v>
      </c>
      <c r="AL7" s="194" t="n">
        <f aca="false">$C$7/(0.002826*(AL4*AL4))</f>
        <v>0</v>
      </c>
      <c r="AM7" s="194" t="n">
        <f aca="false">$C$7/(0.002826*(AM4*AM4))</f>
        <v>0</v>
      </c>
      <c r="AN7" s="194" t="n">
        <f aca="false">$C$7/(0.002826*(AN4*AN4))</f>
        <v>0</v>
      </c>
      <c r="AO7" s="194" t="n">
        <f aca="false">$C$7/(0.002826*(AO4*AO4))</f>
        <v>0</v>
      </c>
      <c r="AP7" s="194" t="n">
        <f aca="false">$C$7/(0.002826*(AP4*AP4))</f>
        <v>0</v>
      </c>
      <c r="AQ7" s="194" t="n">
        <f aca="false">$C$7/(0.002826*(AQ4*AQ4))</f>
        <v>0</v>
      </c>
      <c r="AR7" s="194" t="n">
        <f aca="false">$C$7/(0.002826*(AR4*AR4))</f>
        <v>0</v>
      </c>
      <c r="AS7" s="194" t="n">
        <f aca="false">$C$7/(0.002826*(AS4*AS4))</f>
        <v>0</v>
      </c>
      <c r="AT7" s="194" t="n">
        <f aca="false">$C$7/(0.002826*(AT4*AT4))</f>
        <v>0</v>
      </c>
      <c r="AU7" s="194" t="n">
        <f aca="false">$C$7/(0.002826*(AU4*AU4))</f>
        <v>0</v>
      </c>
      <c r="AV7" s="194" t="n">
        <f aca="false">$C$7/(0.002826*(AV4*AV4))</f>
        <v>0</v>
      </c>
      <c r="AW7" s="194" t="n">
        <f aca="false">$C$7/(0.002826*(AW4*AW4))</f>
        <v>0</v>
      </c>
      <c r="AX7" s="194" t="n">
        <f aca="false">LOOKUP(AC7,AD7:AW7,$AD$4:$AW$4)</f>
        <v>100</v>
      </c>
    </row>
    <row r="8" customFormat="false" ht="15.75" hidden="false" customHeight="false" outlineLevel="0" collapsed="false">
      <c r="B8" s="118" t="n">
        <f aca="false">IF($Y$16,CHOOSE(Q8,$U$5,0,$U$6,$U$6),CHOOSE(Q8,0.1,0,4,4))</f>
        <v>0.1</v>
      </c>
      <c r="C8" s="195" t="n">
        <f aca="false">'Аэродинамический расчет'!C9</f>
        <v>0</v>
      </c>
      <c r="D8" s="195" t="n">
        <f aca="false">HYPERLINK(,'Аэродинамический расчет'!O9)</f>
        <v>0</v>
      </c>
      <c r="E8" s="195" t="n">
        <f aca="false">'Аэродинамический расчет'!M9/1000</f>
        <v>0.1</v>
      </c>
      <c r="F8" s="118" t="n">
        <f aca="false">(D8*E8)/0.000015</f>
        <v>0</v>
      </c>
      <c r="G8" s="195" t="n">
        <f aca="false">'Аэродинамический расчет'!R9</f>
        <v>0</v>
      </c>
      <c r="H8" s="118" t="e">
        <f aca="false">0.11*(POWER((((B8*0.001)/E8)+(68/F8)),0.25))</f>
        <v>#DIV/0!</v>
      </c>
      <c r="I8" s="118" t="e">
        <f aca="false">((H8/E8)*(((D8*D8)*(353/(273+M8)))/(2*9.81)))*9.80665</f>
        <v>#DIV/0!</v>
      </c>
      <c r="J8" s="52"/>
      <c r="K8" s="195" t="n">
        <f aca="false">C8</f>
        <v>0</v>
      </c>
      <c r="L8" s="195" t="n">
        <f aca="false">ROUND((K8/(0.002826*(N8*N8))),2)</f>
        <v>0</v>
      </c>
      <c r="M8" s="195" t="n">
        <f aca="false">HYPERLINK(,'Аэродинамический расчет'!E9)</f>
        <v>0</v>
      </c>
      <c r="N8" s="195" t="n">
        <f aca="false">AM42</f>
        <v>100</v>
      </c>
      <c r="O8" s="195" t="n">
        <f aca="false">(IF(N8=100,0.385,IF(N8=125,0.34,IF(N8=150,0.278,IF(N8=200,0.225,IF(N8=250,0.145,IF(N8=315,0.13,IF(N8=350,0.095,0))))))))</f>
        <v>0.385</v>
      </c>
      <c r="P8" s="118" t="n">
        <f aca="false">ROUND((R8*((353*(L8*L8))/(2*(273.15+M8)))),2)</f>
        <v>0</v>
      </c>
      <c r="Q8" s="196" t="n">
        <v>1</v>
      </c>
      <c r="R8" s="118" t="n">
        <f aca="false">IF(N8=400,0.09,IF(N8=450,0.091,O8))</f>
        <v>0.385</v>
      </c>
      <c r="S8" s="89" t="n">
        <v>1</v>
      </c>
      <c r="T8" s="52"/>
      <c r="U8" s="52"/>
      <c r="V8" s="52"/>
      <c r="W8" s="118" t="n">
        <f aca="false">CHOOSE(S8,$AX$21,$AW$21,$AV$21,$AU$21,$AT$21,$AS$21,$AR$21,$AQ$21,$AP$21,$AO$21,$AN$21,$AM$21,$AL$21,$AK$21,$AJ$21,$AI$21,$AH$21,$AG$21,$AF$21,$AE$21)</f>
        <v>100</v>
      </c>
      <c r="X8" s="118" t="n">
        <f aca="false">IF(Q8=3,140,IF(Q8=4,270,IF(Q8=2,0,IF(Z8="Прямоугольный",W8,0))))</f>
        <v>100</v>
      </c>
      <c r="Y8" s="197" t="b">
        <f aca="false">FALSE()</f>
        <v>0</v>
      </c>
      <c r="Z8" s="4" t="str">
        <f aca="false">IF(AND(Q8=1,Y8),"Круглый",AA8)</f>
        <v>Прямоугольный</v>
      </c>
      <c r="AA8" s="4" t="str">
        <f aca="false">IF(Q8=1,"Прямоугольный",IF(Q8=2,"Круглый",IF(Q8=3,"Прямоугольный",IF(Q8=4,"Прямоугольный",0))))</f>
        <v>Прямоугольный</v>
      </c>
      <c r="AC8" s="195" t="n">
        <f aca="false">X19</f>
        <v>2</v>
      </c>
      <c r="AD8" s="194" t="n">
        <f aca="false">$C$8/(0.002826*(AD4*AD4))</f>
        <v>0</v>
      </c>
      <c r="AE8" s="194" t="n">
        <f aca="false">$C$8/(0.002826*(AE4*AE4))</f>
        <v>0</v>
      </c>
      <c r="AF8" s="194" t="n">
        <f aca="false">$C$8/(0.002826*(AF4*AF4))</f>
        <v>0</v>
      </c>
      <c r="AG8" s="194" t="n">
        <f aca="false">$C$8/(0.002826*(AG4*AG4))</f>
        <v>0</v>
      </c>
      <c r="AH8" s="194" t="n">
        <f aca="false">$C$8/(0.002826*(AH4*AH4))</f>
        <v>0</v>
      </c>
      <c r="AI8" s="194" t="n">
        <f aca="false">$C$8/(0.002826*(AI4*AI4))</f>
        <v>0</v>
      </c>
      <c r="AJ8" s="194" t="n">
        <f aca="false">$C$8/(0.002826*(AJ4*AJ4))</f>
        <v>0</v>
      </c>
      <c r="AK8" s="194" t="n">
        <f aca="false">$C$8/(0.002826*(AK4*AK4))</f>
        <v>0</v>
      </c>
      <c r="AL8" s="194" t="n">
        <f aca="false">$C$8/(0.002826*(AL4*AL4))</f>
        <v>0</v>
      </c>
      <c r="AM8" s="194" t="n">
        <f aca="false">$C$8/(0.002826*(AM4*AM4))</f>
        <v>0</v>
      </c>
      <c r="AN8" s="194" t="n">
        <f aca="false">$C$8/(0.002826*(AN4*AN4))</f>
        <v>0</v>
      </c>
      <c r="AO8" s="194" t="n">
        <f aca="false">$C$8/(0.002826*(AO4*AO4))</f>
        <v>0</v>
      </c>
      <c r="AP8" s="194" t="n">
        <f aca="false">$C$8/(0.002826*(AP4*AP4))</f>
        <v>0</v>
      </c>
      <c r="AQ8" s="194" t="n">
        <f aca="false">$C$8/(0.002826*(AQ4*AQ4))</f>
        <v>0</v>
      </c>
      <c r="AR8" s="194" t="n">
        <f aca="false">$C$8/(0.002826*(AR4*AR4))</f>
        <v>0</v>
      </c>
      <c r="AS8" s="194" t="n">
        <f aca="false">$C$8/(0.002826*(AS4*AS4))</f>
        <v>0</v>
      </c>
      <c r="AT8" s="194" t="n">
        <f aca="false">$C$8/(0.002826*(AT4*AT4))</f>
        <v>0</v>
      </c>
      <c r="AU8" s="194" t="n">
        <f aca="false">$C$8/(0.002826*(AU4*AU4))</f>
        <v>0</v>
      </c>
      <c r="AV8" s="194" t="n">
        <f aca="false">$C$8/(0.002826*(AV4*AV4))</f>
        <v>0</v>
      </c>
      <c r="AW8" s="194" t="n">
        <f aca="false">$C$8/(0.002826*(AW4*AW4))</f>
        <v>0</v>
      </c>
      <c r="AX8" s="194" t="n">
        <f aca="false">LOOKUP(AC8,AD8:AW8,$AD$4:$AW$4)</f>
        <v>100</v>
      </c>
    </row>
    <row r="9" customFormat="false" ht="15.75" hidden="false" customHeight="false" outlineLevel="0" collapsed="false">
      <c r="B9" s="118" t="n">
        <f aca="false">IF($Y$16,CHOOSE(Q9,$U$5,0,$U$6,$U$6),CHOOSE(Q9,0.1,0,4,4))</f>
        <v>0.1</v>
      </c>
      <c r="C9" s="195" t="n">
        <f aca="false">'Аэродинамический расчет'!C10</f>
        <v>0</v>
      </c>
      <c r="D9" s="195" t="n">
        <f aca="false">HYPERLINK(,'Аэродинамический расчет'!O10)</f>
        <v>0</v>
      </c>
      <c r="E9" s="195" t="n">
        <f aca="false">'Аэродинамический расчет'!M10/1000</f>
        <v>0.1</v>
      </c>
      <c r="F9" s="118" t="n">
        <f aca="false">(D9*E9)/0.000015</f>
        <v>0</v>
      </c>
      <c r="G9" s="195" t="n">
        <f aca="false">'Аэродинамический расчет'!R10</f>
        <v>0</v>
      </c>
      <c r="H9" s="118" t="e">
        <f aca="false">0.11*(POWER((((B9*0.001)/E9)+(68/F9)),0.25))</f>
        <v>#DIV/0!</v>
      </c>
      <c r="I9" s="118" t="e">
        <f aca="false">((H9/E9)*(((D9*D9)*(353/(273+M9)))/(2*9.81)))*9.80665</f>
        <v>#DIV/0!</v>
      </c>
      <c r="J9" s="52"/>
      <c r="K9" s="195" t="n">
        <f aca="false">C9</f>
        <v>0</v>
      </c>
      <c r="L9" s="195" t="n">
        <f aca="false">ROUND((K9/(0.002826*(N9*N9))),2)</f>
        <v>0</v>
      </c>
      <c r="M9" s="195" t="n">
        <f aca="false">HYPERLINK(,'Аэродинамический расчет'!E10)</f>
        <v>0</v>
      </c>
      <c r="N9" s="195" t="n">
        <f aca="false">AM43</f>
        <v>100</v>
      </c>
      <c r="O9" s="195" t="n">
        <f aca="false">(IF(N9=100,0.385,IF(N9=125,0.34,IF(N9=150,0.278,IF(N9=200,0.225,IF(N9=250,0.145,IF(N9=315,0.13,IF(N9=350,0.095,0))))))))</f>
        <v>0.385</v>
      </c>
      <c r="P9" s="118" t="n">
        <f aca="false">ROUND((R9*((353*(L9*L9))/(2*(273.15+M9)))),2)</f>
        <v>0</v>
      </c>
      <c r="Q9" s="196" t="n">
        <v>1</v>
      </c>
      <c r="R9" s="118" t="n">
        <f aca="false">IF(N9=400,0.09,IF(N9=450,0.091,O9))</f>
        <v>0.385</v>
      </c>
      <c r="S9" s="89" t="n">
        <v>1</v>
      </c>
      <c r="T9" s="52"/>
      <c r="U9" s="52"/>
      <c r="V9" s="52"/>
      <c r="W9" s="118" t="n">
        <f aca="false">CHOOSE(S9,$AX$21,$AW$21,$AV$21,$AU$21,$AT$21,$AS$21,$AR$21,$AQ$21,$AP$21,$AO$21,$AN$21,$AM$21,$AL$21,$AK$21,$AJ$21,$AI$21,$AH$21,$AG$21,$AF$21,$AE$21)</f>
        <v>100</v>
      </c>
      <c r="X9" s="118" t="n">
        <f aca="false">IF(Q9=3,140,IF(Q9=4,270,IF(Q9=2,0,IF(Z9="Прямоугольный",W9,0))))</f>
        <v>100</v>
      </c>
      <c r="Y9" s="197" t="b">
        <f aca="false">FALSE()</f>
        <v>0</v>
      </c>
      <c r="Z9" s="4" t="str">
        <f aca="false">IF(AND(Q9=1,Y9),"Круглый",AA9)</f>
        <v>Прямоугольный</v>
      </c>
      <c r="AA9" s="4" t="str">
        <f aca="false">IF(Q9=1,"Прямоугольный",IF(Q9=2,"Круглый",IF(Q9=3,"Прямоугольный",IF(Q9=4,"Прямоугольный",0))))</f>
        <v>Прямоугольный</v>
      </c>
      <c r="AC9" s="195" t="n">
        <f aca="false">X20</f>
        <v>2</v>
      </c>
      <c r="AD9" s="194" t="n">
        <f aca="false">$C$9/(0.002826*(AD4*AD4))</f>
        <v>0</v>
      </c>
      <c r="AE9" s="194" t="n">
        <f aca="false">$C$9/(0.002826*(AE4*AE4))</f>
        <v>0</v>
      </c>
      <c r="AF9" s="194" t="n">
        <f aca="false">$C$9/(0.002826*(AF4*AF4))</f>
        <v>0</v>
      </c>
      <c r="AG9" s="194" t="n">
        <f aca="false">$C$9/(0.002826*(AG4*AG4))</f>
        <v>0</v>
      </c>
      <c r="AH9" s="194" t="n">
        <f aca="false">$C$9/(0.002826*(AH4*AH4))</f>
        <v>0</v>
      </c>
      <c r="AI9" s="194" t="n">
        <f aca="false">$C$9/(0.002826*(AI4*AI4))</f>
        <v>0</v>
      </c>
      <c r="AJ9" s="194" t="n">
        <f aca="false">$C$9/(0.002826*(AJ4*AJ4))</f>
        <v>0</v>
      </c>
      <c r="AK9" s="194" t="n">
        <f aca="false">$C$9/(0.002826*(AK4*AK4))</f>
        <v>0</v>
      </c>
      <c r="AL9" s="194" t="n">
        <f aca="false">$C$9/(0.002826*(AL4*AL4))</f>
        <v>0</v>
      </c>
      <c r="AM9" s="194" t="n">
        <f aca="false">$C$9/(0.002826*(AM4*AM4))</f>
        <v>0</v>
      </c>
      <c r="AN9" s="194" t="n">
        <f aca="false">$C$9/(0.002826*(AN4*AN4))</f>
        <v>0</v>
      </c>
      <c r="AO9" s="194" t="n">
        <f aca="false">$C$9/(0.002826*(AO4*AO4))</f>
        <v>0</v>
      </c>
      <c r="AP9" s="194" t="n">
        <f aca="false">$C$9/(0.002826*(AP4*AP4))</f>
        <v>0</v>
      </c>
      <c r="AQ9" s="194" t="n">
        <f aca="false">$C$9/(0.002826*(AQ4*AQ4))</f>
        <v>0</v>
      </c>
      <c r="AR9" s="194" t="n">
        <f aca="false">$C$9/(0.002826*(AR4*AR4))</f>
        <v>0</v>
      </c>
      <c r="AS9" s="194" t="n">
        <f aca="false">$C$9/(0.002826*(AS4*AS4))</f>
        <v>0</v>
      </c>
      <c r="AT9" s="194" t="n">
        <f aca="false">$C$9/(0.002826*(AT4*AT4))</f>
        <v>0</v>
      </c>
      <c r="AU9" s="194" t="n">
        <f aca="false">$C$9/(0.002826*(AU4*AU4))</f>
        <v>0</v>
      </c>
      <c r="AV9" s="194" t="n">
        <f aca="false">$C$9/(0.002826*(AV4*AV4))</f>
        <v>0</v>
      </c>
      <c r="AW9" s="194" t="n">
        <f aca="false">$C$9/(0.002826*(AW4*AW4))</f>
        <v>0</v>
      </c>
      <c r="AX9" s="194" t="n">
        <f aca="false">LOOKUP(AC9,AD9:AW9,$AD$4:$AW$4)</f>
        <v>100</v>
      </c>
    </row>
    <row r="10" customFormat="false" ht="15.75" hidden="false" customHeight="false" outlineLevel="0" collapsed="false">
      <c r="B10" s="118" t="n">
        <f aca="false">IF($Y$16,CHOOSE(Q10,$U$5,0,$U$6,$U$6),CHOOSE(Q10,0.1,0,4,4))</f>
        <v>0.1</v>
      </c>
      <c r="C10" s="195" t="n">
        <f aca="false">'Аэродинамический расчет'!C11</f>
        <v>0</v>
      </c>
      <c r="D10" s="195" t="n">
        <f aca="false">HYPERLINK(,'Аэродинамический расчет'!O11)</f>
        <v>0</v>
      </c>
      <c r="E10" s="195" t="n">
        <f aca="false">'Аэродинамический расчет'!M11/1000</f>
        <v>0.1</v>
      </c>
      <c r="F10" s="118" t="n">
        <f aca="false">(D10*E10)/0.000015</f>
        <v>0</v>
      </c>
      <c r="G10" s="195" t="n">
        <f aca="false">'Аэродинамический расчет'!R11</f>
        <v>0</v>
      </c>
      <c r="H10" s="118" t="e">
        <f aca="false">0.11*(POWER((((B10*0.001)/E10)+(68/F10)),0.25))</f>
        <v>#DIV/0!</v>
      </c>
      <c r="I10" s="118" t="e">
        <f aca="false">((H10/E10)*(((D10*D10)*(353/(273+M10)))/(2*9.81)))*9.80665</f>
        <v>#DIV/0!</v>
      </c>
      <c r="J10" s="52"/>
      <c r="K10" s="195" t="n">
        <f aca="false">C10</f>
        <v>0</v>
      </c>
      <c r="L10" s="195" t="n">
        <f aca="false">ROUND((K10/(0.002826*(N10*N10))),2)</f>
        <v>0</v>
      </c>
      <c r="M10" s="195" t="n">
        <f aca="false">HYPERLINK(,'Аэродинамический расчет'!E11)</f>
        <v>0</v>
      </c>
      <c r="N10" s="195" t="n">
        <f aca="false">AM44</f>
        <v>100</v>
      </c>
      <c r="O10" s="195" t="n">
        <f aca="false">(IF(N10=100,0.385,IF(N10=125,0.34,IF(N10=150,0.278,IF(N10=200,0.225,IF(N10=250,0.145,IF(N10=315,0.13,IF(N10=350,0.095,0))))))))</f>
        <v>0.385</v>
      </c>
      <c r="P10" s="118" t="n">
        <f aca="false">ROUND((R10*((353*(L10*L10))/(2*(273.15+M10)))),2)</f>
        <v>0</v>
      </c>
      <c r="Q10" s="196" t="n">
        <v>1</v>
      </c>
      <c r="R10" s="118" t="n">
        <f aca="false">IF(N10=400,0.09,IF(N10=450,0.091,O10))</f>
        <v>0.385</v>
      </c>
      <c r="S10" s="89" t="n">
        <v>1</v>
      </c>
      <c r="T10" s="52"/>
      <c r="U10" s="52"/>
      <c r="V10" s="52"/>
      <c r="W10" s="118" t="n">
        <f aca="false">CHOOSE(S10,$AX$21,$AW$21,$AV$21,$AU$21,$AT$21,$AS$21,$AR$21,$AQ$21,$AP$21,$AO$21,$AN$21,$AM$21,$AL$21,$AK$21,$AJ$21,$AI$21,$AH$21,$AG$21,$AF$21,$AE$21)</f>
        <v>100</v>
      </c>
      <c r="X10" s="118" t="n">
        <f aca="false">IF(Q10=3,140,IF(Q10=4,270,IF(Q10=2,0,IF(Z10="Прямоугольный",W10,0))))</f>
        <v>100</v>
      </c>
      <c r="Y10" s="197" t="b">
        <f aca="false">FALSE()</f>
        <v>0</v>
      </c>
      <c r="Z10" s="4" t="str">
        <f aca="false">IF(AND(Q10=1,Y10),"Круглый",AA10)</f>
        <v>Прямоугольный</v>
      </c>
      <c r="AA10" s="4" t="str">
        <f aca="false">IF(Q10=1,"Прямоугольный",IF(Q10=2,"Круглый",IF(Q10=3,"Прямоугольный",IF(Q10=4,"Прямоугольный",0))))</f>
        <v>Прямоугольный</v>
      </c>
      <c r="AC10" s="195" t="n">
        <f aca="false">X21</f>
        <v>2</v>
      </c>
      <c r="AD10" s="194" t="n">
        <f aca="false">$C$10/(0.002826*(AD4*AD4))</f>
        <v>0</v>
      </c>
      <c r="AE10" s="194" t="n">
        <f aca="false">$C$10/(0.002826*(AE4*AE4))</f>
        <v>0</v>
      </c>
      <c r="AF10" s="194" t="n">
        <f aca="false">$C$10/(0.002826*(AF4*AF4))</f>
        <v>0</v>
      </c>
      <c r="AG10" s="194" t="n">
        <f aca="false">$C$10/(0.002826*(AG4*AG4))</f>
        <v>0</v>
      </c>
      <c r="AH10" s="194" t="n">
        <f aca="false">$C$10/(0.002826*(AH4*AH4))</f>
        <v>0</v>
      </c>
      <c r="AI10" s="194" t="n">
        <f aca="false">$C$10/(0.002826*(AI4*AI4))</f>
        <v>0</v>
      </c>
      <c r="AJ10" s="194" t="n">
        <f aca="false">$C$10/(0.002826*(AJ4*AJ4))</f>
        <v>0</v>
      </c>
      <c r="AK10" s="194" t="n">
        <f aca="false">$C$10/(0.002826*(AK4*AK4))</f>
        <v>0</v>
      </c>
      <c r="AL10" s="194" t="n">
        <f aca="false">$C$10/(0.002826*(AL4*AL4))</f>
        <v>0</v>
      </c>
      <c r="AM10" s="194" t="n">
        <f aca="false">$C$10/(0.002826*(AM4*AM4))</f>
        <v>0</v>
      </c>
      <c r="AN10" s="194" t="n">
        <f aca="false">$C$10/(0.002826*(AN4*AN4))</f>
        <v>0</v>
      </c>
      <c r="AO10" s="194" t="n">
        <f aca="false">$C$10/(0.002826*(AO4*AO4))</f>
        <v>0</v>
      </c>
      <c r="AP10" s="194" t="n">
        <f aca="false">$C$10/(0.002826*(AP4*AP4))</f>
        <v>0</v>
      </c>
      <c r="AQ10" s="194" t="n">
        <f aca="false">$C$10/(0.002826*(AQ4*AQ4))</f>
        <v>0</v>
      </c>
      <c r="AR10" s="194" t="n">
        <f aca="false">$C$10/(0.002826*(AR4*AR4))</f>
        <v>0</v>
      </c>
      <c r="AS10" s="194" t="n">
        <f aca="false">$C$10/(0.002826*(AS4*AS4))</f>
        <v>0</v>
      </c>
      <c r="AT10" s="194" t="n">
        <f aca="false">$C$10/(0.002826*(AT4*AT4))</f>
        <v>0</v>
      </c>
      <c r="AU10" s="194" t="n">
        <f aca="false">$C$10/(0.002826*(AU4*AU4))</f>
        <v>0</v>
      </c>
      <c r="AV10" s="194" t="n">
        <f aca="false">$C$10/(0.002826*(AV4*AV4))</f>
        <v>0</v>
      </c>
      <c r="AW10" s="194" t="n">
        <f aca="false">$C$10/(0.002826*(AW4*AW4))</f>
        <v>0</v>
      </c>
      <c r="AX10" s="194" t="n">
        <f aca="false">LOOKUP(AC10,AD10:AW10,$AD$4:$AW$4)</f>
        <v>100</v>
      </c>
    </row>
    <row r="11" customFormat="false" ht="15.75" hidden="false" customHeight="true" outlineLevel="0" collapsed="false">
      <c r="B11" s="118" t="n">
        <f aca="false">IF($Y$16,CHOOSE(Q11,$U$5,0,$U$6,$U$6),CHOOSE(Q11,0.1,0,4,4))</f>
        <v>0.1</v>
      </c>
      <c r="C11" s="195" t="n">
        <f aca="false">'Аэродинамический расчет'!C12</f>
        <v>0</v>
      </c>
      <c r="D11" s="195" t="n">
        <f aca="false">HYPERLINK(,'Аэродинамический расчет'!O12)</f>
        <v>0</v>
      </c>
      <c r="E11" s="195" t="n">
        <f aca="false">'Аэродинамический расчет'!M12/1000</f>
        <v>0.1</v>
      </c>
      <c r="F11" s="118" t="n">
        <f aca="false">(D11*E11)/0.000015</f>
        <v>0</v>
      </c>
      <c r="G11" s="195" t="n">
        <f aca="false">'Аэродинамический расчет'!R12</f>
        <v>0</v>
      </c>
      <c r="H11" s="118" t="e">
        <f aca="false">0.11*(POWER((((B11*0.001)/E11)+(68/F11)),0.25))</f>
        <v>#DIV/0!</v>
      </c>
      <c r="I11" s="118" t="e">
        <f aca="false">((H11/E11)*(((D11*D11)*(353/(273+M11)))/(2*9.81)))*9.80665</f>
        <v>#DIV/0!</v>
      </c>
      <c r="J11" s="52"/>
      <c r="K11" s="195" t="n">
        <f aca="false">C11</f>
        <v>0</v>
      </c>
      <c r="L11" s="195" t="n">
        <f aca="false">ROUND((K11/(0.002826*(N11*N11))),2)</f>
        <v>0</v>
      </c>
      <c r="M11" s="195" t="n">
        <f aca="false">HYPERLINK(,'Аэродинамический расчет'!E12)</f>
        <v>0</v>
      </c>
      <c r="N11" s="195" t="n">
        <f aca="false">AM45</f>
        <v>100</v>
      </c>
      <c r="O11" s="195" t="n">
        <f aca="false">(IF(N11=100,0.385,IF(N11=125,0.34,IF(N11=150,0.278,IF(N11=200,0.225,IF(N11=250,0.145,IF(N11=315,0.13,IF(N11=350,0.095,0))))))))</f>
        <v>0.385</v>
      </c>
      <c r="P11" s="118" t="n">
        <f aca="false">ROUND((R11*((353*(L11*L11))/(2*(273.15+M11)))),2)</f>
        <v>0</v>
      </c>
      <c r="Q11" s="196" t="n">
        <v>1</v>
      </c>
      <c r="R11" s="118" t="n">
        <f aca="false">IF(N11=400,0.09,IF(N11=450,0.091,O11))</f>
        <v>0.385</v>
      </c>
      <c r="S11" s="89" t="n">
        <v>1</v>
      </c>
      <c r="T11" s="52"/>
      <c r="U11" s="52"/>
      <c r="V11" s="52"/>
      <c r="W11" s="118" t="n">
        <f aca="false">CHOOSE(S11,$AX$21,$AW$21,$AV$21,$AU$21,$AT$21,$AS$21,$AR$21,$AQ$21,$AP$21,$AO$21,$AN$21,$AM$21,$AL$21,$AK$21,$AJ$21,$AI$21,$AH$21,$AG$21,$AF$21,$AE$21)</f>
        <v>100</v>
      </c>
      <c r="X11" s="118" t="n">
        <f aca="false">IF(Q11=3,140,IF(Q11=4,270,IF(Q11=2,0,IF(Z11="Прямоугольный",W11,0))))</f>
        <v>100</v>
      </c>
      <c r="Y11" s="197" t="b">
        <f aca="false">FALSE()</f>
        <v>0</v>
      </c>
      <c r="Z11" s="4" t="str">
        <f aca="false">IF(AND(Q11=1,Y11),"Круглый",AA11)</f>
        <v>Прямоугольный</v>
      </c>
      <c r="AA11" s="4" t="str">
        <f aca="false">IF(Q11=1,"Прямоугольный",IF(Q11=2,"Круглый",IF(Q11=3,"Прямоугольный",IF(Q11=4,"Прямоугольный",0))))</f>
        <v>Прямоугольный</v>
      </c>
      <c r="AC11" s="195" t="n">
        <f aca="false">X22</f>
        <v>2</v>
      </c>
      <c r="AD11" s="194" t="n">
        <f aca="false">$C$11/(0.002826*(AD4*AD4))</f>
        <v>0</v>
      </c>
      <c r="AE11" s="194" t="n">
        <f aca="false">$C$11/(0.002826*(AE4*AE4))</f>
        <v>0</v>
      </c>
      <c r="AF11" s="194" t="n">
        <f aca="false">$C$11/(0.002826*(AF4*AF4))</f>
        <v>0</v>
      </c>
      <c r="AG11" s="194" t="n">
        <f aca="false">$C$11/(0.002826*(AG4*AG4))</f>
        <v>0</v>
      </c>
      <c r="AH11" s="194" t="n">
        <f aca="false">$C$11/(0.002826*(AH4*AH4))</f>
        <v>0</v>
      </c>
      <c r="AI11" s="194" t="n">
        <f aca="false">$C$11/(0.002826*(AI4*AI4))</f>
        <v>0</v>
      </c>
      <c r="AJ11" s="194" t="n">
        <f aca="false">$C$11/(0.002826*(AJ4*AJ4))</f>
        <v>0</v>
      </c>
      <c r="AK11" s="194" t="n">
        <f aca="false">$C$11/(0.002826*(AK4*AK4))</f>
        <v>0</v>
      </c>
      <c r="AL11" s="194" t="n">
        <f aca="false">$C$11/(0.002826*(AL4*AL4))</f>
        <v>0</v>
      </c>
      <c r="AM11" s="194" t="n">
        <f aca="false">$C$11/(0.002826*(AM4*AM4))</f>
        <v>0</v>
      </c>
      <c r="AN11" s="194" t="n">
        <f aca="false">$C$11/(0.002826*(AN4*AN4))</f>
        <v>0</v>
      </c>
      <c r="AO11" s="194" t="n">
        <f aca="false">$C$11/(0.002826*(AO4*AO4))</f>
        <v>0</v>
      </c>
      <c r="AP11" s="194" t="n">
        <f aca="false">$C$11/(0.002826*(AP4*AP4))</f>
        <v>0</v>
      </c>
      <c r="AQ11" s="194" t="n">
        <f aca="false">$C$11/(0.002826*(AQ4*AQ4))</f>
        <v>0</v>
      </c>
      <c r="AR11" s="194" t="n">
        <f aca="false">$C$11/(0.002826*(AR4*AR4))</f>
        <v>0</v>
      </c>
      <c r="AS11" s="194" t="n">
        <f aca="false">$C$11/(0.002826*(AS4*AS4))</f>
        <v>0</v>
      </c>
      <c r="AT11" s="194" t="n">
        <f aca="false">$C$11/(0.002826*(AT4*AT4))</f>
        <v>0</v>
      </c>
      <c r="AU11" s="194" t="n">
        <f aca="false">$C$11/(0.002826*(AU4*AU4))</f>
        <v>0</v>
      </c>
      <c r="AV11" s="194" t="n">
        <f aca="false">$C$11/(0.002826*(AV4*AV4))</f>
        <v>0</v>
      </c>
      <c r="AW11" s="194" t="n">
        <f aca="false">$C$11/(0.002826*(AW4*AW4))</f>
        <v>0</v>
      </c>
      <c r="AX11" s="194" t="n">
        <f aca="false">LOOKUP(AC11,AD11:AW11,$AD$4:$AW$4)</f>
        <v>100</v>
      </c>
    </row>
    <row r="12" customFormat="false" ht="15.75" hidden="false" customHeight="false" outlineLevel="0" collapsed="false">
      <c r="B12" s="118" t="n">
        <f aca="false">IF($Y$16,CHOOSE(Q12,$U$5,0,$U$6,$U$6),CHOOSE(Q12,0.1,0,4,4))</f>
        <v>0.1</v>
      </c>
      <c r="C12" s="195" t="n">
        <f aca="false">'Аэродинамический расчет'!C13</f>
        <v>0</v>
      </c>
      <c r="D12" s="195" t="n">
        <f aca="false">HYPERLINK(,'Аэродинамический расчет'!O13)</f>
        <v>0</v>
      </c>
      <c r="E12" s="195" t="n">
        <f aca="false">'Аэродинамический расчет'!M13/1000</f>
        <v>0.1</v>
      </c>
      <c r="F12" s="118" t="n">
        <f aca="false">(D12*E12)/0.000015</f>
        <v>0</v>
      </c>
      <c r="G12" s="195" t="n">
        <f aca="false">'Аэродинамический расчет'!R13</f>
        <v>0</v>
      </c>
      <c r="H12" s="118" t="e">
        <f aca="false">0.11*(POWER((((B12*0.001)/E12)+(68/F12)),0.25))</f>
        <v>#DIV/0!</v>
      </c>
      <c r="I12" s="118" t="e">
        <f aca="false">((H12/E12)*(((D12*D12)*(353/(273+M12)))/(2*9.81)))*9.80665</f>
        <v>#DIV/0!</v>
      </c>
      <c r="J12" s="52"/>
      <c r="K12" s="195" t="n">
        <f aca="false">C12</f>
        <v>0</v>
      </c>
      <c r="L12" s="195" t="n">
        <f aca="false">ROUND((K12/(0.002826*(N12*N12))),2)</f>
        <v>0</v>
      </c>
      <c r="M12" s="195" t="n">
        <f aca="false">HYPERLINK(,'Аэродинамический расчет'!E13)</f>
        <v>0</v>
      </c>
      <c r="N12" s="195" t="n">
        <f aca="false">AM46</f>
        <v>100</v>
      </c>
      <c r="O12" s="195" t="n">
        <f aca="false">(IF(N12=100,0.385,IF(N12=125,0.34,IF(N12=150,0.278,IF(N12=200,0.225,IF(N12=250,0.145,IF(N12=315,0.13,IF(N12=350,0.095,0))))))))</f>
        <v>0.385</v>
      </c>
      <c r="P12" s="118" t="n">
        <f aca="false">ROUND((R12*((353*(L12*L12))/(2*(273.15+M12)))),2)</f>
        <v>0</v>
      </c>
      <c r="Q12" s="196" t="n">
        <v>1</v>
      </c>
      <c r="R12" s="118" t="n">
        <f aca="false">IF(N12=400,0.09,IF(N12=450,0.091,O12))</f>
        <v>0.385</v>
      </c>
      <c r="S12" s="89" t="n">
        <v>1</v>
      </c>
      <c r="T12" s="52"/>
      <c r="U12" s="52"/>
      <c r="V12" s="52"/>
      <c r="W12" s="118" t="n">
        <f aca="false">CHOOSE(S12,$AX$21,$AW$21,$AV$21,$AU$21,$AT$21,$AS$21,$AR$21,$AQ$21,$AP$21,$AO$21,$AN$21,$AM$21,$AL$21,$AK$21,$AJ$21,$AI$21,$AH$21,$AG$21,$AF$21,$AE$21)</f>
        <v>100</v>
      </c>
      <c r="X12" s="118" t="n">
        <f aca="false">IF(Q12=3,140,IF(Q12=4,270,IF(Q12=2,0,IF(Z12="Прямоугольный",W12,0))))</f>
        <v>100</v>
      </c>
      <c r="Y12" s="197" t="b">
        <f aca="false">FALSE()</f>
        <v>0</v>
      </c>
      <c r="Z12" s="4" t="str">
        <f aca="false">IF(AND(Q12=1,Y12),"Круглый",AA12)</f>
        <v>Прямоугольный</v>
      </c>
      <c r="AA12" s="4" t="str">
        <f aca="false">IF(Q12=1,"Прямоугольный",IF(Q12=2,"Круглый",IF(Q12=3,"Прямоугольный",IF(Q12=4,"Прямоугольный",0))))</f>
        <v>Прямоугольный</v>
      </c>
      <c r="AC12" s="195" t="n">
        <f aca="false">X23</f>
        <v>2</v>
      </c>
      <c r="AD12" s="194" t="n">
        <f aca="false">$C$12/(0.002826*(AD4*AD4))</f>
        <v>0</v>
      </c>
      <c r="AE12" s="194" t="n">
        <f aca="false">$C$12/(0.002826*(AE4*AE4))</f>
        <v>0</v>
      </c>
      <c r="AF12" s="194" t="n">
        <f aca="false">$C$12/(0.002826*(AF4*AF4))</f>
        <v>0</v>
      </c>
      <c r="AG12" s="194" t="n">
        <f aca="false">$C$12/(0.002826*(AG4*AG4))</f>
        <v>0</v>
      </c>
      <c r="AH12" s="194" t="n">
        <f aca="false">$C$12/(0.002826*(AH4*AH4))</f>
        <v>0</v>
      </c>
      <c r="AI12" s="194" t="n">
        <f aca="false">$C$12/(0.002826*(AI4*AI4))</f>
        <v>0</v>
      </c>
      <c r="AJ12" s="194" t="n">
        <f aca="false">$C$12/(0.002826*(AJ4*AJ4))</f>
        <v>0</v>
      </c>
      <c r="AK12" s="194" t="n">
        <f aca="false">$C$12/(0.002826*(AK4*AK4))</f>
        <v>0</v>
      </c>
      <c r="AL12" s="194" t="n">
        <f aca="false">$C$12/(0.002826*(AL4*AL4))</f>
        <v>0</v>
      </c>
      <c r="AM12" s="194" t="n">
        <f aca="false">$C$12/(0.002826*(AM4*AM4))</f>
        <v>0</v>
      </c>
      <c r="AN12" s="194" t="n">
        <f aca="false">$C$12/(0.002826*(AN4*AN4))</f>
        <v>0</v>
      </c>
      <c r="AO12" s="194" t="n">
        <f aca="false">$C$12/(0.002826*(AO4*AO4))</f>
        <v>0</v>
      </c>
      <c r="AP12" s="194" t="n">
        <f aca="false">$C$12/(0.002826*(AP4*AP4))</f>
        <v>0</v>
      </c>
      <c r="AQ12" s="194" t="n">
        <f aca="false">$C$12/(0.002826*(AQ4*AQ4))</f>
        <v>0</v>
      </c>
      <c r="AR12" s="194" t="n">
        <f aca="false">$C$12/(0.002826*(AR4*AR4))</f>
        <v>0</v>
      </c>
      <c r="AS12" s="194" t="n">
        <f aca="false">$C$12/(0.002826*(AS4*AS4))</f>
        <v>0</v>
      </c>
      <c r="AT12" s="194" t="n">
        <f aca="false">$C$12/(0.002826*(AT4*AT4))</f>
        <v>0</v>
      </c>
      <c r="AU12" s="194" t="n">
        <f aca="false">$C$12/(0.002826*(AU4*AU4))</f>
        <v>0</v>
      </c>
      <c r="AV12" s="194" t="n">
        <f aca="false">$C$12/(0.002826*(AV4*AV4))</f>
        <v>0</v>
      </c>
      <c r="AW12" s="194" t="n">
        <f aca="false">$C$12/(0.002826*(AW4*AW4))</f>
        <v>0</v>
      </c>
      <c r="AX12" s="194" t="n">
        <f aca="false">LOOKUP(AC12,AD12:AW12,$AD$4:$AW$4)</f>
        <v>100</v>
      </c>
    </row>
    <row r="13" customFormat="false" ht="15.75" hidden="false" customHeight="false" outlineLevel="0" collapsed="false">
      <c r="B13" s="118" t="n">
        <f aca="false">IF($Y$16,CHOOSE(Q13,$U$5,0,$U$6,$U$6),CHOOSE(Q13,0.1,0,4,4))</f>
        <v>0.1</v>
      </c>
      <c r="C13" s="195" t="n">
        <f aca="false">'Аэродинамический расчет'!C14</f>
        <v>0</v>
      </c>
      <c r="D13" s="195" t="n">
        <f aca="false">HYPERLINK(,'Аэродинамический расчет'!O14)</f>
        <v>0</v>
      </c>
      <c r="E13" s="195" t="n">
        <f aca="false">'Аэродинамический расчет'!M14/1000</f>
        <v>0.1</v>
      </c>
      <c r="F13" s="118" t="n">
        <f aca="false">(D13*E13)/0.000015</f>
        <v>0</v>
      </c>
      <c r="G13" s="195" t="n">
        <f aca="false">'Аэродинамический расчет'!R14</f>
        <v>0</v>
      </c>
      <c r="H13" s="118" t="e">
        <f aca="false">0.11*(POWER((((B13*0.001)/E13)+(68/F13)),0.25))</f>
        <v>#DIV/0!</v>
      </c>
      <c r="I13" s="118" t="e">
        <f aca="false">((H13/E13)*(((D13*D13)*(353/(273+M13)))/(2*9.81)))*9.80665</f>
        <v>#DIV/0!</v>
      </c>
      <c r="J13" s="52"/>
      <c r="K13" s="195" t="n">
        <f aca="false">C13</f>
        <v>0</v>
      </c>
      <c r="L13" s="195" t="n">
        <f aca="false">ROUND((K13/(0.002826*(N13*N13))),2)</f>
        <v>0</v>
      </c>
      <c r="M13" s="195" t="n">
        <f aca="false">HYPERLINK(,'Аэродинамический расчет'!E14)</f>
        <v>0</v>
      </c>
      <c r="N13" s="195" t="n">
        <f aca="false">AM47</f>
        <v>100</v>
      </c>
      <c r="O13" s="195" t="n">
        <f aca="false">(IF(N13=100,0.385,IF(N13=125,0.34,IF(N13=150,0.278,IF(N13=200,0.225,IF(N13=250,0.145,IF(N13=315,0.13,IF(N13=350,0.095,0))))))))</f>
        <v>0.385</v>
      </c>
      <c r="P13" s="118" t="n">
        <f aca="false">ROUND((R13*((353*(L13*L13))/(2*(273.15+M13)))),2)</f>
        <v>0</v>
      </c>
      <c r="Q13" s="196" t="n">
        <v>1</v>
      </c>
      <c r="R13" s="118" t="n">
        <f aca="false">IF(N13=400,0.09,IF(N13=450,0.091,O13))</f>
        <v>0.385</v>
      </c>
      <c r="S13" s="89" t="n">
        <v>1</v>
      </c>
      <c r="T13" s="52"/>
      <c r="U13" s="52"/>
      <c r="V13" s="52"/>
      <c r="W13" s="118" t="n">
        <f aca="false">CHOOSE(S13,$AX$21,$AW$21,$AV$21,$AU$21,$AT$21,$AS$21,$AR$21,$AQ$21,$AP$21,$AO$21,$AN$21,$AM$21,$AL$21,$AK$21,$AJ$21,$AI$21,$AH$21,$AG$21,$AF$21,$AE$21)</f>
        <v>100</v>
      </c>
      <c r="X13" s="118" t="n">
        <f aca="false">IF(Q13=3,140,IF(Q13=4,270,IF(Q13=2,0,IF(Z13="Прямоугольный",W13,0))))</f>
        <v>100</v>
      </c>
      <c r="Y13" s="197" t="b">
        <f aca="false">FALSE()</f>
        <v>0</v>
      </c>
      <c r="Z13" s="4" t="str">
        <f aca="false">IF(AND(Q13=1,Y13),"Круглый",AA13)</f>
        <v>Прямоугольный</v>
      </c>
      <c r="AA13" s="4" t="str">
        <f aca="false">IF(Q13=1,"Прямоугольный",IF(Q13=2,"Круглый",IF(Q13=3,"Прямоугольный",IF(Q13=4,"Прямоугольный",0))))</f>
        <v>Прямоугольный</v>
      </c>
      <c r="AC13" s="195" t="n">
        <f aca="false">X24</f>
        <v>2</v>
      </c>
      <c r="AD13" s="194" t="n">
        <f aca="false">$C$13/(0.002826*(AD4*AD4))</f>
        <v>0</v>
      </c>
      <c r="AE13" s="194" t="n">
        <f aca="false">$C$13/(0.002826*(AE4*AE4))</f>
        <v>0</v>
      </c>
      <c r="AF13" s="194" t="n">
        <f aca="false">$C$13/(0.002826*(AF4*AF4))</f>
        <v>0</v>
      </c>
      <c r="AG13" s="194" t="n">
        <f aca="false">$C$13/(0.002826*(AG4*AG4))</f>
        <v>0</v>
      </c>
      <c r="AH13" s="194" t="n">
        <f aca="false">$C$13/(0.002826*(AH4*AH4))</f>
        <v>0</v>
      </c>
      <c r="AI13" s="194" t="n">
        <f aca="false">$C$13/(0.002826*(AI4*AI4))</f>
        <v>0</v>
      </c>
      <c r="AJ13" s="194" t="n">
        <f aca="false">$C$13/(0.002826*(AJ4*AJ4))</f>
        <v>0</v>
      </c>
      <c r="AK13" s="194" t="n">
        <f aca="false">$C$13/(0.002826*(AK4*AK4))</f>
        <v>0</v>
      </c>
      <c r="AL13" s="194" t="n">
        <f aca="false">$C$13/(0.002826*(AL4*AL4))</f>
        <v>0</v>
      </c>
      <c r="AM13" s="194" t="n">
        <f aca="false">$C$13/(0.002826*(AM4*AM4))</f>
        <v>0</v>
      </c>
      <c r="AN13" s="194" t="n">
        <f aca="false">$C$13/(0.002826*(AN4*AN4))</f>
        <v>0</v>
      </c>
      <c r="AO13" s="194" t="n">
        <f aca="false">$C$13/(0.002826*(AO4*AO4))</f>
        <v>0</v>
      </c>
      <c r="AP13" s="194" t="n">
        <f aca="false">$C$13/(0.002826*(AP4*AP4))</f>
        <v>0</v>
      </c>
      <c r="AQ13" s="194" t="n">
        <f aca="false">$C$13/(0.002826*(AQ4*AQ4))</f>
        <v>0</v>
      </c>
      <c r="AR13" s="194" t="n">
        <f aca="false">$C$13/(0.002826*(AR4*AR4))</f>
        <v>0</v>
      </c>
      <c r="AS13" s="194" t="n">
        <f aca="false">$C$13/(0.002826*(AS4*AS4))</f>
        <v>0</v>
      </c>
      <c r="AT13" s="194" t="n">
        <f aca="false">$C$13/(0.002826*(AT4*AT4))</f>
        <v>0</v>
      </c>
      <c r="AU13" s="194" t="n">
        <f aca="false">$C$13/(0.002826*(AU4*AU4))</f>
        <v>0</v>
      </c>
      <c r="AV13" s="194" t="n">
        <f aca="false">$C$13/(0.002826*(AV4*AV4))</f>
        <v>0</v>
      </c>
      <c r="AW13" s="194" t="n">
        <f aca="false">$C$13/(0.002826*(AW4*AW4))</f>
        <v>0</v>
      </c>
      <c r="AX13" s="194" t="n">
        <f aca="false">LOOKUP(AC13,AD13:AW13,$AD$4:$AW$4)</f>
        <v>100</v>
      </c>
    </row>
    <row r="14" customFormat="false" ht="15.75" hidden="false" customHeight="false" outlineLevel="0" collapsed="false">
      <c r="B14" s="118" t="n">
        <f aca="false">IF($Y$16,CHOOSE(Q14,$U$5,0,$U$6,$U$6),CHOOSE(Q14,0.1,0,4,4))</f>
        <v>0.1</v>
      </c>
      <c r="C14" s="195" t="n">
        <f aca="false">'Аэродинамический расчет'!C15</f>
        <v>0</v>
      </c>
      <c r="D14" s="195" t="n">
        <f aca="false">HYPERLINK(,'Аэродинамический расчет'!O15)</f>
        <v>0</v>
      </c>
      <c r="E14" s="195" t="n">
        <f aca="false">'Аэродинамический расчет'!M15/1000</f>
        <v>0.1</v>
      </c>
      <c r="F14" s="118" t="n">
        <f aca="false">(D14*E14)/0.000015</f>
        <v>0</v>
      </c>
      <c r="G14" s="195" t="n">
        <f aca="false">'Аэродинамический расчет'!R15</f>
        <v>0</v>
      </c>
      <c r="H14" s="118" t="e">
        <f aca="false">0.11*(POWER((((B14*0.001)/E14)+(68/F14)),0.25))</f>
        <v>#DIV/0!</v>
      </c>
      <c r="I14" s="118" t="e">
        <f aca="false">((H14/E14)*(((D14*D14)*(353/(273+M14)))/(2*9.81)))*9.80665</f>
        <v>#DIV/0!</v>
      </c>
      <c r="J14" s="52"/>
      <c r="K14" s="195" t="n">
        <f aca="false">C14</f>
        <v>0</v>
      </c>
      <c r="L14" s="195" t="n">
        <f aca="false">ROUND((K14/(0.002826*(N14*N14))),2)</f>
        <v>0</v>
      </c>
      <c r="M14" s="195" t="n">
        <f aca="false">HYPERLINK(,'Аэродинамический расчет'!E15)</f>
        <v>0</v>
      </c>
      <c r="N14" s="195" t="n">
        <f aca="false">AM48</f>
        <v>100</v>
      </c>
      <c r="O14" s="195" t="n">
        <f aca="false">(IF(N14=100,0.385,IF(N14=125,0.34,IF(N14=150,0.278,IF(N14=200,0.225,IF(N14=250,0.145,IF(N14=315,0.13,IF(N14=350,0.095,0))))))))</f>
        <v>0.385</v>
      </c>
      <c r="P14" s="118" t="n">
        <f aca="false">ROUND((R14*((353*(L14*L14))/(2*(273.15+M14)))),2)</f>
        <v>0</v>
      </c>
      <c r="Q14" s="196" t="n">
        <v>1</v>
      </c>
      <c r="R14" s="118" t="n">
        <f aca="false">IF(N14=400,0.09,IF(N14=450,0.091,O14))</f>
        <v>0.385</v>
      </c>
      <c r="S14" s="89" t="n">
        <v>1</v>
      </c>
      <c r="T14" s="52"/>
      <c r="U14" s="52"/>
      <c r="V14" s="52"/>
      <c r="W14" s="118" t="n">
        <f aca="false">CHOOSE(S14,$AX$21,$AW$21,$AV$21,$AU$21,$AT$21,$AS$21,$AR$21,$AQ$21,$AP$21,$AO$21,$AN$21,$AM$21,$AL$21,$AK$21,$AJ$21,$AI$21,$AH$21,$AG$21,$AF$21,$AE$21)</f>
        <v>100</v>
      </c>
      <c r="X14" s="118" t="n">
        <f aca="false">IF(Q14=3,140,IF(Q14=4,270,IF(Q14=2,0,IF(Z14="Прямоугольный",W14,0))))</f>
        <v>100</v>
      </c>
      <c r="Y14" s="197" t="b">
        <f aca="false">FALSE()</f>
        <v>0</v>
      </c>
      <c r="Z14" s="4" t="str">
        <f aca="false">IF(AND(Q14=1,Y14),"Круглый",AA14)</f>
        <v>Прямоугольный</v>
      </c>
      <c r="AA14" s="4" t="str">
        <f aca="false">IF(Q14=1,"Прямоугольный",IF(Q14=2,"Круглый",IF(Q14=3,"Прямоугольный",IF(Q14=4,"Прямоугольный",0))))</f>
        <v>Прямоугольный</v>
      </c>
      <c r="AC14" s="195" t="n">
        <f aca="false">X25</f>
        <v>2</v>
      </c>
      <c r="AD14" s="194" t="n">
        <f aca="false">$C$14/(0.002826*(AD4*AD4))</f>
        <v>0</v>
      </c>
      <c r="AE14" s="194" t="n">
        <f aca="false">$C$14/(0.002826*(AE4*AE4))</f>
        <v>0</v>
      </c>
      <c r="AF14" s="194" t="n">
        <f aca="false">$C$14/(0.002826*(AF4*AF4))</f>
        <v>0</v>
      </c>
      <c r="AG14" s="194" t="n">
        <f aca="false">$C$14/(0.002826*(AG4*AG4))</f>
        <v>0</v>
      </c>
      <c r="AH14" s="194" t="n">
        <f aca="false">$C$14/(0.002826*(AH4*AH4))</f>
        <v>0</v>
      </c>
      <c r="AI14" s="194" t="n">
        <f aca="false">$C$14/(0.002826*(AI4*AI4))</f>
        <v>0</v>
      </c>
      <c r="AJ14" s="194" t="n">
        <f aca="false">$C$14/(0.002826*(AJ4*AJ4))</f>
        <v>0</v>
      </c>
      <c r="AK14" s="194" t="n">
        <f aca="false">$C$14/(0.002826*(AK4*AK4))</f>
        <v>0</v>
      </c>
      <c r="AL14" s="194" t="n">
        <f aca="false">$C$14/(0.002826*(AL4*AL4))</f>
        <v>0</v>
      </c>
      <c r="AM14" s="194" t="n">
        <f aca="false">$C$14/(0.002826*(AM4*AM4))</f>
        <v>0</v>
      </c>
      <c r="AN14" s="194" t="n">
        <f aca="false">$C$14/(0.002826*(AN4*AN4))</f>
        <v>0</v>
      </c>
      <c r="AO14" s="194" t="n">
        <f aca="false">$C$14/(0.002826*(AO4*AO4))</f>
        <v>0</v>
      </c>
      <c r="AP14" s="194" t="n">
        <f aca="false">$C$14/(0.002826*(AP4*AP4))</f>
        <v>0</v>
      </c>
      <c r="AQ14" s="194" t="n">
        <f aca="false">$C$14/(0.002826*(AQ4*AQ4))</f>
        <v>0</v>
      </c>
      <c r="AR14" s="194" t="n">
        <f aca="false">$C$14/(0.002826*(AR4*AR4))</f>
        <v>0</v>
      </c>
      <c r="AS14" s="194" t="n">
        <f aca="false">$C$14/(0.002826*(AS4*AS4))</f>
        <v>0</v>
      </c>
      <c r="AT14" s="194" t="n">
        <f aca="false">$C$14/(0.002826*(AT4*AT4))</f>
        <v>0</v>
      </c>
      <c r="AU14" s="194" t="n">
        <f aca="false">$C$14/(0.002826*(AU4*AU4))</f>
        <v>0</v>
      </c>
      <c r="AV14" s="194" t="n">
        <f aca="false">$C$14/(0.002826*(AV4*AV4))</f>
        <v>0</v>
      </c>
      <c r="AW14" s="194" t="n">
        <f aca="false">$C$14/(0.002826*(AW4*AW4))</f>
        <v>0</v>
      </c>
      <c r="AX14" s="194" t="n">
        <f aca="false">LOOKUP(AC14,AD14:AW14,$AD$4:$AW$4)</f>
        <v>100</v>
      </c>
    </row>
    <row r="15" customFormat="false" ht="15.75" hidden="false" customHeight="false" outlineLevel="0" collapsed="false">
      <c r="B15" s="199" t="s">
        <v>142</v>
      </c>
      <c r="C15" s="200" t="n">
        <f aca="false">MAX(C5:C14)</f>
        <v>0</v>
      </c>
      <c r="D15" s="118" t="s">
        <v>143</v>
      </c>
      <c r="E15" s="195"/>
      <c r="F15" s="118"/>
      <c r="G15" s="195"/>
      <c r="H15" s="118" t="s">
        <v>143</v>
      </c>
      <c r="I15" s="118" t="s">
        <v>78</v>
      </c>
      <c r="J15" s="118" t="s">
        <v>144</v>
      </c>
      <c r="K15" s="195" t="s">
        <v>145</v>
      </c>
      <c r="L15" s="195" t="s">
        <v>146</v>
      </c>
      <c r="M15" s="195" t="s">
        <v>146</v>
      </c>
      <c r="N15" s="195" t="s">
        <v>146</v>
      </c>
      <c r="O15" s="195" t="s">
        <v>146</v>
      </c>
      <c r="P15" s="201" t="s">
        <v>146</v>
      </c>
      <c r="Q15" s="52"/>
      <c r="R15" s="52"/>
      <c r="S15" s="52"/>
      <c r="T15" s="52"/>
      <c r="U15" s="52"/>
      <c r="V15" s="52"/>
      <c r="W15" s="52"/>
      <c r="X15" s="52"/>
      <c r="AC15" s="90"/>
    </row>
    <row r="16" customFormat="false" ht="15.75" hidden="false" customHeight="true" outlineLevel="0" collapsed="false">
      <c r="B16" s="52"/>
      <c r="C16" s="202" t="s">
        <v>147</v>
      </c>
      <c r="D16" s="118" t="n">
        <v>0.00785</v>
      </c>
      <c r="E16" s="196" t="n">
        <v>7</v>
      </c>
      <c r="F16" s="118" t="n">
        <f aca="false">IF(E16=1,$D$16,IF(E16=2,$D$17,IF(E16=3,$D$18,IF(E16=4,$D$19,IF(E16=5,$D$20,IF(E16=6,$D$21,IF(E16=7,$D$22,IF(E16=8,$D$23,0))))))))</f>
        <v>0.0081</v>
      </c>
      <c r="G16" s="118" t="n">
        <f aca="false">IF(E16=9,$D$24,IF(E16=10,$D$25,IF(E16=11,$D$26,IF(E16=12,$D$27,IF(E16=13,$D$28,IF(E16=14,$D$29,IF(E16=15,$D$30,IF(E16=16,$D$31,0))))))))</f>
        <v>0</v>
      </c>
      <c r="H16" s="118" t="n">
        <f aca="false">MAX(F16:G16)</f>
        <v>0.0081</v>
      </c>
      <c r="I16" s="118" t="n">
        <f aca="false">C15/(3600*H16)</f>
        <v>0</v>
      </c>
      <c r="J16" s="202" t="n">
        <f aca="false">-0.5*(I16*I16*I16)+7*(I16*I16)-10.5*I16+72</f>
        <v>72</v>
      </c>
      <c r="K16" s="203" t="n">
        <f aca="false">0.0707*(I16*I16*I16)-0.157*(I16*I16)+2.41*I16-0.333</f>
        <v>-0.333</v>
      </c>
      <c r="L16" s="118" t="n">
        <f aca="false">ROUND((IF(OR(E16=1,E16=2,E16=3,E16=4,E16=5,E16=6,),J16,K16)),0)</f>
        <v>-0</v>
      </c>
      <c r="M16" s="118" t="n">
        <f aca="false">IF(E16=17,0,L16)</f>
        <v>-0</v>
      </c>
      <c r="N16" s="4" t="n">
        <f aca="false">ROUND((IF(M16&lt;0,0,M16)),0)</f>
        <v>-0</v>
      </c>
      <c r="O16" s="4" t="n">
        <f aca="false">IF(I16&gt;9,"Vк&gt;10м/с",N16)</f>
        <v>-0</v>
      </c>
      <c r="P16" s="204" t="n">
        <f aca="false">IF(E16=17,0,O16)</f>
        <v>-0</v>
      </c>
      <c r="Q16" s="4" t="s">
        <v>148</v>
      </c>
      <c r="S16" s="205" t="n">
        <v>1</v>
      </c>
      <c r="T16" s="4" t="n">
        <f aca="false">IF(S16=1,2,IF(S16=2,2.2,IF(S16=3,2.4,IF(S16=4,2.6,IF(S16=5,2.8,IF(S16=6,3,IF(S16=7,3.2,IF(S16=8,3.4,0))))))))</f>
        <v>2</v>
      </c>
      <c r="U16" s="4" t="n">
        <f aca="false">IF(S16=9,3.6,IF(S16=10,3.8,IF(S16=11,4,IF(S16=12,4.2,IF(S16=13,4.4,IF(S16=14,4.6,IF(S16=15,4.8,IF(S16=16,5,0))))))))</f>
        <v>0</v>
      </c>
      <c r="V16" s="4" t="n">
        <f aca="false">IF(S16=17,5.2,IF(S16=18,5.4,IF(S16=19,5.6,IF(S16=20,5.8,IF(S16=21,6,IF(S16=22,7,IF(S16=23,8,IF(S16=24,9,0))))))))</f>
        <v>0</v>
      </c>
      <c r="W16" s="4" t="n">
        <f aca="false">IF(S16=25,10,IF(S16=26,11,IF(S16=27,12,IF(S16=28,13,IF(S16=29,14,0)))))</f>
        <v>0</v>
      </c>
      <c r="X16" s="4" t="n">
        <f aca="false">MAX(T16:W16)</f>
        <v>2</v>
      </c>
      <c r="Y16" s="197" t="b">
        <f aca="false">TRUE()</f>
        <v>1</v>
      </c>
      <c r="AC16" s="192" t="s">
        <v>149</v>
      </c>
      <c r="AD16" s="206" t="s">
        <v>150</v>
      </c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</row>
    <row r="17" customFormat="false" ht="15.75" hidden="false" customHeight="false" outlineLevel="0" collapsed="false">
      <c r="B17" s="52"/>
      <c r="C17" s="202" t="s">
        <v>151</v>
      </c>
      <c r="D17" s="118" t="n">
        <v>0.012265625</v>
      </c>
      <c r="E17" s="196"/>
      <c r="F17" s="52"/>
      <c r="G17" s="52"/>
      <c r="H17" s="52"/>
      <c r="I17" s="52"/>
      <c r="J17" s="207"/>
      <c r="K17" s="208"/>
      <c r="L17" s="52"/>
      <c r="M17" s="52"/>
      <c r="N17" s="52"/>
      <c r="P17" s="4" t="n">
        <f aca="false">IF(P16="Vк&gt;10м/с",0,P16)</f>
        <v>-0</v>
      </c>
      <c r="Q17" s="4" t="s">
        <v>152</v>
      </c>
      <c r="S17" s="205" t="n">
        <v>1</v>
      </c>
      <c r="T17" s="4" t="n">
        <f aca="false">IF(S17=1,2,IF(S17=2,2.2,IF(S17=3,2.4,IF(S17=4,2.6,IF(S17=5,2.8,IF(S17=6,3,IF(S17=7,3.2,IF(S17=8,3.4,0))))))))</f>
        <v>2</v>
      </c>
      <c r="U17" s="4" t="n">
        <f aca="false">IF(S17=9,3.6,IF(S17=10,3.8,IF(S17=11,4,IF(S17=12,4.2,IF(S17=13,4.4,IF(S17=14,4.6,IF(S17=15,4.8,IF(S17=16,5,0))))))))</f>
        <v>0</v>
      </c>
      <c r="V17" s="4" t="n">
        <f aca="false">IF(S17=17,5.2,IF(S17=18,5.4,IF(S17=19,5.6,IF(S17=20,5.8,IF(S17=21,6,IF(S17=22,7,IF(S17=23,8,IF(S17=24,9,0))))))))</f>
        <v>0</v>
      </c>
      <c r="W17" s="4" t="n">
        <f aca="false">IF(S17=25,10,IF(S17=26,11,IF(S17=27,12,IF(S17=28,13,IF(S17=29,14,0)))))</f>
        <v>0</v>
      </c>
      <c r="X17" s="4" t="n">
        <f aca="false">MAX(T17:W17)</f>
        <v>2</v>
      </c>
      <c r="AC17" s="192"/>
      <c r="AD17" s="206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</row>
    <row r="18" customFormat="false" ht="15.75" hidden="false" customHeight="false" outlineLevel="0" collapsed="false">
      <c r="B18" s="52"/>
      <c r="C18" s="202" t="s">
        <v>153</v>
      </c>
      <c r="D18" s="118" t="n">
        <v>0.020096</v>
      </c>
      <c r="E18" s="196"/>
      <c r="F18" s="52"/>
      <c r="G18" s="52"/>
      <c r="H18" s="52"/>
      <c r="I18" s="52"/>
      <c r="J18" s="207"/>
      <c r="K18" s="208"/>
      <c r="L18" s="52"/>
      <c r="M18" s="52"/>
      <c r="N18" s="52"/>
      <c r="P18" s="4"/>
      <c r="Q18" s="4" t="s">
        <v>154</v>
      </c>
      <c r="S18" s="205" t="n">
        <v>1</v>
      </c>
      <c r="T18" s="4" t="n">
        <f aca="false">IF(S18=1,2,IF(S18=2,2.2,IF(S18=3,2.4,IF(S18=4,2.6,IF(S18=5,2.8,IF(S18=6,3,IF(S18=7,3.2,IF(S18=8,3.4,0))))))))</f>
        <v>2</v>
      </c>
      <c r="U18" s="4" t="n">
        <f aca="false">IF(S18=9,3.6,IF(S18=10,3.8,IF(S18=11,4,IF(S18=12,4.2,IF(S18=13,4.4,IF(S18=14,4.6,IF(S18=15,4.8,IF(S18=16,5,0))))))))</f>
        <v>0</v>
      </c>
      <c r="V18" s="4" t="n">
        <f aca="false">IF(S18=17,5.2,IF(S18=18,5.4,IF(S18=19,5.6,IF(S18=20,5.8,IF(S18=21,6,IF(S18=22,7,IF(S18=23,8,IF(S18=24,9,0))))))))</f>
        <v>0</v>
      </c>
      <c r="W18" s="4" t="n">
        <f aca="false">IF(S18=25,10,IF(S18=26,11,IF(S18=27,12,IF(S18=28,13,IF(S18=29,14,0)))))</f>
        <v>0</v>
      </c>
      <c r="X18" s="4" t="n">
        <f aca="false">MAX(T18:W18)</f>
        <v>2</v>
      </c>
      <c r="AC18" s="192"/>
      <c r="AD18" s="206"/>
      <c r="AE18" s="168" t="s">
        <v>155</v>
      </c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94"/>
    </row>
    <row r="19" customFormat="false" ht="15.75" hidden="false" customHeight="false" outlineLevel="0" collapsed="false">
      <c r="B19" s="52"/>
      <c r="C19" s="202" t="s">
        <v>156</v>
      </c>
      <c r="D19" s="118" t="n">
        <v>0.0314</v>
      </c>
      <c r="E19" s="196"/>
      <c r="F19" s="52"/>
      <c r="G19" s="52"/>
      <c r="H19" s="52"/>
      <c r="I19" s="52"/>
      <c r="J19" s="207"/>
      <c r="K19" s="208"/>
      <c r="L19" s="52"/>
      <c r="M19" s="52"/>
      <c r="N19" s="52"/>
      <c r="P19" s="4"/>
      <c r="Q19" s="4" t="s">
        <v>157</v>
      </c>
      <c r="S19" s="205" t="n">
        <v>1</v>
      </c>
      <c r="T19" s="4" t="n">
        <f aca="false">IF(S19=1,2,IF(S19=2,2.2,IF(S19=3,2.4,IF(S19=4,2.6,IF(S19=5,2.8,IF(S19=6,3,IF(S19=7,3.2,IF(S19=8,3.4,0))))))))</f>
        <v>2</v>
      </c>
      <c r="U19" s="4" t="n">
        <f aca="false">IF(S19=9,3.6,IF(S19=10,3.8,IF(S19=11,4,IF(S19=12,4.2,IF(S19=13,4.4,IF(S19=14,4.6,IF(S19=15,4.8,IF(S19=16,5,0))))))))</f>
        <v>0</v>
      </c>
      <c r="V19" s="4" t="n">
        <f aca="false">IF(S19=17,5.2,IF(S19=18,5.4,IF(S19=19,5.6,IF(S19=20,5.8,IF(S19=21,6,IF(S19=22,7,IF(S19=23,8,IF(S19=24,9,0))))))))</f>
        <v>0</v>
      </c>
      <c r="W19" s="4" t="n">
        <f aca="false">IF(S19=25,10,IF(S19=26,11,IF(S19=27,12,IF(S19=28,13,IF(S19=29,14,0)))))</f>
        <v>0</v>
      </c>
      <c r="X19" s="4" t="n">
        <f aca="false">MAX(T19:W19)</f>
        <v>2</v>
      </c>
      <c r="AC19" s="192"/>
      <c r="AD19" s="206"/>
      <c r="AE19" s="206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94"/>
    </row>
    <row r="20" customFormat="false" ht="15.75" hidden="false" customHeight="false" outlineLevel="0" collapsed="false">
      <c r="B20" s="52"/>
      <c r="C20" s="202" t="s">
        <v>158</v>
      </c>
      <c r="D20" s="118" t="n">
        <v>0.0490625</v>
      </c>
      <c r="E20" s="196"/>
      <c r="F20" s="52"/>
      <c r="G20" s="52"/>
      <c r="H20" s="52"/>
      <c r="I20" s="52"/>
      <c r="J20" s="207"/>
      <c r="K20" s="208"/>
      <c r="L20" s="52"/>
      <c r="M20" s="52"/>
      <c r="N20" s="52"/>
      <c r="S20" s="205" t="n">
        <v>1</v>
      </c>
      <c r="T20" s="4" t="n">
        <f aca="false">IF(S20=1,2,IF(S20=2,2.2,IF(S20=3,2.4,IF(S20=4,2.6,IF(S20=5,2.8,IF(S20=6,3,IF(S20=7,3.2,IF(S20=8,3.4,0))))))))</f>
        <v>2</v>
      </c>
      <c r="U20" s="4" t="n">
        <f aca="false">IF(S20=9,3.6,IF(S20=10,3.8,IF(S20=11,4,IF(S20=12,4.2,IF(S20=13,4.4,IF(S20=14,4.6,IF(S20=15,4.8,IF(S20=16,5,0))))))))</f>
        <v>0</v>
      </c>
      <c r="V20" s="4" t="n">
        <f aca="false">IF(S20=17,5.2,IF(S20=18,5.4,IF(S20=19,5.6,IF(S20=20,5.8,IF(S20=21,6,IF(S20=22,7,IF(S20=23,8,IF(S20=24,9,0))))))))</f>
        <v>0</v>
      </c>
      <c r="W20" s="4" t="n">
        <f aca="false">IF(S20=25,10,IF(S20=26,11,IF(S20=27,12,IF(S20=28,13,IF(S20=29,14,0)))))</f>
        <v>0</v>
      </c>
      <c r="X20" s="4" t="n">
        <f aca="false">MAX(T20:W20)</f>
        <v>2</v>
      </c>
      <c r="AC20" s="192"/>
      <c r="AD20" s="206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</row>
    <row r="21" customFormat="false" ht="15.75" hidden="false" customHeight="false" outlineLevel="0" collapsed="false">
      <c r="B21" s="52"/>
      <c r="C21" s="202" t="s">
        <v>159</v>
      </c>
      <c r="D21" s="118" t="n">
        <v>0.077891625</v>
      </c>
      <c r="E21" s="196"/>
      <c r="F21" s="52"/>
      <c r="G21" s="52"/>
      <c r="H21" s="52"/>
      <c r="I21" s="52"/>
      <c r="J21" s="207"/>
      <c r="K21" s="208"/>
      <c r="L21" s="52"/>
      <c r="M21" s="52"/>
      <c r="N21" s="52"/>
      <c r="S21" s="205" t="n">
        <v>1</v>
      </c>
      <c r="T21" s="4" t="n">
        <f aca="false">IF(S21=1,2,IF(S21=2,2.2,IF(S21=3,2.4,IF(S21=4,2.6,IF(S21=5,2.8,IF(S21=6,3,IF(S21=7,3.2,IF(S21=8,3.4,0))))))))</f>
        <v>2</v>
      </c>
      <c r="U21" s="4" t="n">
        <f aca="false">IF(S21=9,3.6,IF(S21=10,3.8,IF(S21=11,4,IF(S21=12,4.2,IF(S21=13,4.4,IF(S21=14,4.6,IF(S21=15,4.8,IF(S21=16,5,0))))))))</f>
        <v>0</v>
      </c>
      <c r="V21" s="4" t="n">
        <f aca="false">IF(S21=17,5.2,IF(S21=18,5.4,IF(S21=19,5.6,IF(S21=20,5.8,IF(S21=21,6,IF(S21=22,7,IF(S21=23,8,IF(S21=24,9,0))))))))</f>
        <v>0</v>
      </c>
      <c r="W21" s="4" t="n">
        <f aca="false">IF(S21=25,10,IF(S21=26,11,IF(S21=27,12,IF(S21=28,13,IF(S21=29,14,0)))))</f>
        <v>0</v>
      </c>
      <c r="X21" s="4" t="n">
        <f aca="false">MAX(T21:W21)</f>
        <v>2</v>
      </c>
      <c r="AC21" s="192"/>
      <c r="AD21" s="206"/>
      <c r="AE21" s="194" t="n">
        <v>1000</v>
      </c>
      <c r="AF21" s="194" t="n">
        <v>900</v>
      </c>
      <c r="AG21" s="194" t="n">
        <v>800</v>
      </c>
      <c r="AH21" s="194" t="n">
        <v>710</v>
      </c>
      <c r="AI21" s="194" t="n">
        <v>630</v>
      </c>
      <c r="AJ21" s="194" t="n">
        <v>560</v>
      </c>
      <c r="AK21" s="194" t="n">
        <v>500</v>
      </c>
      <c r="AL21" s="194" t="n">
        <v>450</v>
      </c>
      <c r="AM21" s="194" t="n">
        <v>400</v>
      </c>
      <c r="AN21" s="194" t="n">
        <v>355</v>
      </c>
      <c r="AO21" s="194" t="n">
        <v>315</v>
      </c>
      <c r="AP21" s="194" t="n">
        <v>250</v>
      </c>
      <c r="AQ21" s="194" t="n">
        <v>224</v>
      </c>
      <c r="AR21" s="194" t="n">
        <v>200</v>
      </c>
      <c r="AS21" s="194" t="n">
        <v>180</v>
      </c>
      <c r="AT21" s="194" t="n">
        <v>160</v>
      </c>
      <c r="AU21" s="194" t="n">
        <v>140</v>
      </c>
      <c r="AV21" s="194" t="n">
        <v>125</v>
      </c>
      <c r="AW21" s="194" t="n">
        <v>112</v>
      </c>
      <c r="AX21" s="194" t="n">
        <v>100</v>
      </c>
      <c r="AY21" s="194"/>
    </row>
    <row r="22" customFormat="false" ht="15.75" hidden="false" customHeight="false" outlineLevel="0" collapsed="false">
      <c r="B22" s="52"/>
      <c r="C22" s="203" t="s">
        <v>160</v>
      </c>
      <c r="D22" s="118" t="n">
        <v>0.0081</v>
      </c>
      <c r="E22" s="196"/>
      <c r="F22" s="52"/>
      <c r="G22" s="52"/>
      <c r="H22" s="52"/>
      <c r="I22" s="52"/>
      <c r="J22" s="207"/>
      <c r="K22" s="208"/>
      <c r="L22" s="52"/>
      <c r="M22" s="52"/>
      <c r="N22" s="52"/>
      <c r="O22" s="90"/>
      <c r="S22" s="205" t="n">
        <v>1</v>
      </c>
      <c r="T22" s="4" t="n">
        <f aca="false">IF(S22=1,2,IF(S22=2,2.2,IF(S22=3,2.4,IF(S22=4,2.6,IF(S22=5,2.8,IF(S22=6,3,IF(S22=7,3.2,IF(S22=8,3.4,0))))))))</f>
        <v>2</v>
      </c>
      <c r="U22" s="4" t="n">
        <f aca="false">IF(S22=9,3.6,IF(S22=10,3.8,IF(S22=11,4,IF(S22=12,4.2,IF(S22=13,4.4,IF(S22=14,4.6,IF(S22=15,4.8,IF(S22=16,5,0))))))))</f>
        <v>0</v>
      </c>
      <c r="V22" s="4" t="n">
        <f aca="false">IF(S22=17,5.2,IF(S22=18,5.4,IF(S22=19,5.6,IF(S22=20,5.8,IF(S22=21,6,IF(S22=22,7,IF(S22=23,8,IF(S22=24,9,0))))))))</f>
        <v>0</v>
      </c>
      <c r="W22" s="4" t="n">
        <f aca="false">IF(S22=25,10,IF(S22=26,11,IF(S22=27,12,IF(S22=28,13,IF(S22=29,14,0)))))</f>
        <v>0</v>
      </c>
      <c r="X22" s="4" t="n">
        <f aca="false">MAX(T22:W22)</f>
        <v>2</v>
      </c>
      <c r="AC22" s="118" t="n">
        <f aca="false">AC5</f>
        <v>2</v>
      </c>
      <c r="AD22" s="4" t="n">
        <f aca="false">W5</f>
        <v>100</v>
      </c>
      <c r="AE22" s="194" t="n">
        <f aca="false">$C$5/(3600*(($AD$22/1000)*(AE21/1000)))</f>
        <v>0</v>
      </c>
      <c r="AF22" s="194" t="n">
        <f aca="false">$C$5/(3600*(($AD$22/1000)*(AF21/1000)))</f>
        <v>0</v>
      </c>
      <c r="AG22" s="194" t="n">
        <f aca="false">$C$5/(3600*(($AD$22/1000)*(AG21/1000)))</f>
        <v>0</v>
      </c>
      <c r="AH22" s="194" t="n">
        <f aca="false">$C$5/(3600*(($AD$22/1000)*(AH21/1000)))</f>
        <v>0</v>
      </c>
      <c r="AI22" s="194" t="n">
        <f aca="false">$C$5/(3600*(($AD$22/1000)*(AI21/1000)))</f>
        <v>0</v>
      </c>
      <c r="AJ22" s="194" t="n">
        <f aca="false">$C$5/(3600*(($AD$22/1000)*(AJ21/1000)))</f>
        <v>0</v>
      </c>
      <c r="AK22" s="194" t="n">
        <f aca="false">$C$5/(3600*(($AD$22/1000)*(AK21/1000)))</f>
        <v>0</v>
      </c>
      <c r="AL22" s="194" t="n">
        <f aca="false">$C$5/(3600*(($AD$22/1000)*(AL21/1000)))</f>
        <v>0</v>
      </c>
      <c r="AM22" s="194" t="n">
        <f aca="false">$C$5/(3600*(($AD$22/1000)*(AM21/1000)))</f>
        <v>0</v>
      </c>
      <c r="AN22" s="194" t="n">
        <f aca="false">$C$5/(3600*(($AD$22/1000)*(AN21/1000)))</f>
        <v>0</v>
      </c>
      <c r="AO22" s="194" t="n">
        <f aca="false">$C$5/(3600*(($AD$22/1000)*(AO21/1000)))</f>
        <v>0</v>
      </c>
      <c r="AP22" s="194" t="n">
        <f aca="false">$C$5/(3600*(($AD$22/1000)*(AP21/1000)))</f>
        <v>0</v>
      </c>
      <c r="AQ22" s="194" t="n">
        <f aca="false">$C$5/(3600*(($AD$22/1000)*(AQ21/1000)))</f>
        <v>0</v>
      </c>
      <c r="AR22" s="194" t="n">
        <f aca="false">$C$5/(3600*(($AD$22/1000)*(AR21/1000)))</f>
        <v>0</v>
      </c>
      <c r="AS22" s="194" t="n">
        <f aca="false">$C$5/(3600*(($AD$22/1000)*(AS21/1000)))</f>
        <v>0</v>
      </c>
      <c r="AT22" s="194" t="n">
        <f aca="false">$C$5/(3600*(($AD$22/1000)*(AT21/1000)))</f>
        <v>0</v>
      </c>
      <c r="AU22" s="194" t="n">
        <f aca="false">$C$5/(3600*(($AD$22/1000)*(AU21/1000)))</f>
        <v>0</v>
      </c>
      <c r="AV22" s="194" t="n">
        <f aca="false">$C$5/(3600*(($AD$22/1000)*(AV21/1000)))</f>
        <v>0</v>
      </c>
      <c r="AW22" s="194" t="n">
        <f aca="false">$C$5/(3600*(($AD$22/1000)*(AW21/1000)))</f>
        <v>0</v>
      </c>
      <c r="AX22" s="194" t="n">
        <f aca="false">$C$5/(3600*(($AD$22/1000)*(AX21/1000)))</f>
        <v>0</v>
      </c>
      <c r="AY22" s="194" t="n">
        <f aca="false">LOOKUP(AC22,AE22:AX22,$AE$21:$AX$21)</f>
        <v>100</v>
      </c>
    </row>
    <row r="23" customFormat="false" ht="15.75" hidden="false" customHeight="false" outlineLevel="0" collapsed="false">
      <c r="B23" s="52"/>
      <c r="C23" s="203" t="s">
        <v>161</v>
      </c>
      <c r="D23" s="118" t="n">
        <v>0.0121</v>
      </c>
      <c r="E23" s="196"/>
      <c r="F23" s="52"/>
      <c r="G23" s="52"/>
      <c r="H23" s="52"/>
      <c r="I23" s="52"/>
      <c r="J23" s="207"/>
      <c r="K23" s="208"/>
      <c r="L23" s="52"/>
      <c r="M23" s="52"/>
      <c r="N23" s="52"/>
      <c r="S23" s="205" t="n">
        <v>1</v>
      </c>
      <c r="T23" s="4" t="n">
        <f aca="false">IF(S23=1,2,IF(S23=2,2.2,IF(S23=3,2.4,IF(S23=4,2.6,IF(S23=5,2.8,IF(S23=6,3,IF(S23=7,3.2,IF(S23=8,3.4,0))))))))</f>
        <v>2</v>
      </c>
      <c r="U23" s="4" t="n">
        <f aca="false">IF(S23=9,3.6,IF(S23=10,3.8,IF(S23=11,4,IF(S23=12,4.2,IF(S23=13,4.4,IF(S23=14,4.6,IF(S23=15,4.8,IF(S23=16,5,0))))))))</f>
        <v>0</v>
      </c>
      <c r="V23" s="4" t="n">
        <f aca="false">IF(S23=17,5.2,IF(S23=18,5.4,IF(S23=19,5.6,IF(S23=20,5.8,IF(S23=21,6,IF(S23=22,7,IF(S23=23,8,IF(S23=24,9,0))))))))</f>
        <v>0</v>
      </c>
      <c r="W23" s="4" t="n">
        <f aca="false">IF(S23=25,10,IF(S23=26,11,IF(S23=27,12,IF(S23=28,13,IF(S23=29,14,0)))))</f>
        <v>0</v>
      </c>
      <c r="X23" s="4" t="n">
        <f aca="false">MAX(T23:W23)</f>
        <v>2</v>
      </c>
      <c r="AC23" s="118" t="n">
        <f aca="false">AC6</f>
        <v>2</v>
      </c>
      <c r="AD23" s="4" t="n">
        <f aca="false">W6</f>
        <v>21</v>
      </c>
      <c r="AE23" s="194" t="n">
        <f aca="false">$C$6/(3600*(($AD$23/1000)*(AE21/1000)))</f>
        <v>0</v>
      </c>
      <c r="AF23" s="194" t="n">
        <f aca="false">$C$6/(3600*(($AD$23/1000)*(AF21/1000)))</f>
        <v>0</v>
      </c>
      <c r="AG23" s="194" t="n">
        <f aca="false">$C$6/(3600*(($AD$23/1000)*(AG21/1000)))</f>
        <v>0</v>
      </c>
      <c r="AH23" s="194" t="n">
        <f aca="false">$C$6/(3600*(($AD$23/1000)*(AH21/1000)))</f>
        <v>0</v>
      </c>
      <c r="AI23" s="194" t="n">
        <f aca="false">$C$6/(3600*(($AD$23/1000)*(AI21/1000)))</f>
        <v>0</v>
      </c>
      <c r="AJ23" s="194" t="n">
        <f aca="false">$C$6/(3600*(($AD$23/1000)*(AJ21/1000)))</f>
        <v>0</v>
      </c>
      <c r="AK23" s="194" t="n">
        <f aca="false">$C$6/(3600*(($AD$23/1000)*(AK21/1000)))</f>
        <v>0</v>
      </c>
      <c r="AL23" s="194" t="n">
        <f aca="false">$C$6/(3600*(($AD$23/1000)*(AL21/1000)))</f>
        <v>0</v>
      </c>
      <c r="AM23" s="194" t="n">
        <f aca="false">$C$6/(3600*(($AD$23/1000)*(AM21/1000)))</f>
        <v>0</v>
      </c>
      <c r="AN23" s="194" t="n">
        <f aca="false">$C$6/(3600*(($AD$23/1000)*(AN21/1000)))</f>
        <v>0</v>
      </c>
      <c r="AO23" s="194" t="n">
        <f aca="false">$C$6/(3600*(($AD$23/1000)*(AO21/1000)))</f>
        <v>0</v>
      </c>
      <c r="AP23" s="194" t="n">
        <f aca="false">$C$6/(3600*(($AD$23/1000)*(AP21/1000)))</f>
        <v>0</v>
      </c>
      <c r="AQ23" s="194" t="n">
        <f aca="false">$C$6/(3600*(($AD$23/1000)*(AQ21/1000)))</f>
        <v>0</v>
      </c>
      <c r="AR23" s="194" t="n">
        <f aca="false">$C$6/(3600*(($AD$23/1000)*(AR21/1000)))</f>
        <v>0</v>
      </c>
      <c r="AS23" s="194" t="n">
        <f aca="false">$C$6/(3600*(($AD$23/1000)*(AS21/1000)))</f>
        <v>0</v>
      </c>
      <c r="AT23" s="194" t="n">
        <f aca="false">$C$6/(3600*(($AD$23/1000)*(AT21/1000)))</f>
        <v>0</v>
      </c>
      <c r="AU23" s="194" t="n">
        <f aca="false">$C$6/(3600*(($AD$23/1000)*(AU21/1000)))</f>
        <v>0</v>
      </c>
      <c r="AV23" s="194" t="n">
        <f aca="false">$C$6/(3600*(($AD$23/1000)*(AV21/1000)))</f>
        <v>0</v>
      </c>
      <c r="AW23" s="194" t="n">
        <f aca="false">$C$6/(3600*(($AD$23/1000)*(AW21/1000)))</f>
        <v>0</v>
      </c>
      <c r="AX23" s="194" t="n">
        <f aca="false">$C$6/(3600*(($AD$23/1000)*(AX21/1000)))</f>
        <v>0</v>
      </c>
      <c r="AY23" s="194" t="n">
        <f aca="false">LOOKUP(AC23,AE23:AX23,$AE$21:$AX$21)</f>
        <v>100</v>
      </c>
    </row>
    <row r="24" customFormat="false" ht="15.75" hidden="false" customHeight="false" outlineLevel="0" collapsed="false">
      <c r="B24" s="52"/>
      <c r="C24" s="203" t="s">
        <v>162</v>
      </c>
      <c r="D24" s="118" t="n">
        <v>0.0196</v>
      </c>
      <c r="E24" s="196"/>
      <c r="F24" s="52"/>
      <c r="G24" s="52"/>
      <c r="H24" s="52"/>
      <c r="I24" s="52"/>
      <c r="J24" s="207"/>
      <c r="K24" s="208"/>
      <c r="L24" s="52"/>
      <c r="M24" s="52"/>
      <c r="N24" s="52"/>
      <c r="S24" s="205" t="n">
        <v>1</v>
      </c>
      <c r="T24" s="4" t="n">
        <f aca="false">IF(S24=1,2,IF(S24=2,2.2,IF(S24=3,2.4,IF(S24=4,2.6,IF(S24=5,2.8,IF(S24=6,3,IF(S24=7,3.2,IF(S24=8,3.4,0))))))))</f>
        <v>2</v>
      </c>
      <c r="U24" s="4" t="n">
        <f aca="false">IF(S24=9,3.6,IF(S24=10,3.8,IF(S24=11,4,IF(S24=12,4.2,IF(S24=13,4.4,IF(S24=14,4.6,IF(S24=15,4.8,IF(S24=16,5,0))))))))</f>
        <v>0</v>
      </c>
      <c r="V24" s="4" t="n">
        <f aca="false">IF(S24=17,5.2,IF(S24=18,5.4,IF(S24=19,5.6,IF(S24=20,5.8,IF(S24=21,6,IF(S24=22,7,IF(S24=23,8,IF(S24=24,9,0))))))))</f>
        <v>0</v>
      </c>
      <c r="W24" s="4" t="n">
        <f aca="false">IF(S24=25,10,IF(S24=26,11,IF(S24=27,12,IF(S24=28,13,IF(S24=29,14,0)))))</f>
        <v>0</v>
      </c>
      <c r="X24" s="4" t="n">
        <f aca="false">MAX(T24:W24)</f>
        <v>2</v>
      </c>
      <c r="AC24" s="118" t="n">
        <f aca="false">AC7</f>
        <v>2</v>
      </c>
      <c r="AD24" s="4" t="n">
        <f aca="false">W7</f>
        <v>100</v>
      </c>
      <c r="AE24" s="194" t="n">
        <f aca="false">$C$7/(3600*(($AD$24/1000)*(AE21/1000)))</f>
        <v>0</v>
      </c>
      <c r="AF24" s="194" t="n">
        <f aca="false">$C$7/(3600*(($AD$24/1000)*(AF21/1000)))</f>
        <v>0</v>
      </c>
      <c r="AG24" s="194" t="n">
        <f aca="false">$C$7/(3600*(($AD$24/1000)*(AG21/1000)))</f>
        <v>0</v>
      </c>
      <c r="AH24" s="194" t="n">
        <f aca="false">$C$7/(3600*(($AD$24/1000)*(AH21/1000)))</f>
        <v>0</v>
      </c>
      <c r="AI24" s="194" t="n">
        <f aca="false">$C$7/(3600*(($AD$24/1000)*(AI21/1000)))</f>
        <v>0</v>
      </c>
      <c r="AJ24" s="194" t="n">
        <f aca="false">$C$7/(3600*(($AD$24/1000)*(AJ21/1000)))</f>
        <v>0</v>
      </c>
      <c r="AK24" s="194" t="n">
        <f aca="false">$C$7/(3600*(($AD$24/1000)*(AK21/1000)))</f>
        <v>0</v>
      </c>
      <c r="AL24" s="194" t="n">
        <f aca="false">$C$7/(3600*(($AD$24/1000)*(AL21/1000)))</f>
        <v>0</v>
      </c>
      <c r="AM24" s="194" t="n">
        <f aca="false">$C$7/(3600*(($AD$24/1000)*(AM21/1000)))</f>
        <v>0</v>
      </c>
      <c r="AN24" s="194" t="n">
        <f aca="false">$C$7/(3600*(($AD$24/1000)*(AN21/1000)))</f>
        <v>0</v>
      </c>
      <c r="AO24" s="194" t="n">
        <f aca="false">$C$7/(3600*(($AD$24/1000)*(AO21/1000)))</f>
        <v>0</v>
      </c>
      <c r="AP24" s="194" t="n">
        <f aca="false">$C$7/(3600*(($AD$24/1000)*(AP21/1000)))</f>
        <v>0</v>
      </c>
      <c r="AQ24" s="194" t="n">
        <f aca="false">$C$7/(3600*(($AD$24/1000)*(AQ21/1000)))</f>
        <v>0</v>
      </c>
      <c r="AR24" s="194" t="n">
        <f aca="false">$C$7/(3600*(($AD$24/1000)*(AR21/1000)))</f>
        <v>0</v>
      </c>
      <c r="AS24" s="194" t="n">
        <f aca="false">$C$7/(3600*(($AD$24/1000)*(AS21/1000)))</f>
        <v>0</v>
      </c>
      <c r="AT24" s="194" t="n">
        <f aca="false">$C$7/(3600*(($AD$24/1000)*(AT21/1000)))</f>
        <v>0</v>
      </c>
      <c r="AU24" s="194" t="n">
        <f aca="false">$C$7/(3600*(($AD$24/1000)*(AU21/1000)))</f>
        <v>0</v>
      </c>
      <c r="AV24" s="194" t="n">
        <f aca="false">$C$7/(3600*(($AD$24/1000)*(AV21/1000)))</f>
        <v>0</v>
      </c>
      <c r="AW24" s="194" t="n">
        <f aca="false">$C$7/(3600*(($AD$24/1000)*(AW21/1000)))</f>
        <v>0</v>
      </c>
      <c r="AX24" s="194" t="n">
        <f aca="false">$C$7/(3600*(($AD$24/1000)*(AX21/1000)))</f>
        <v>0</v>
      </c>
      <c r="AY24" s="194" t="n">
        <f aca="false">LOOKUP(AC24,AE24:AX24,$AE$21:$AX$21)</f>
        <v>100</v>
      </c>
    </row>
    <row r="25" customFormat="false" ht="15.75" hidden="false" customHeight="false" outlineLevel="0" collapsed="false">
      <c r="B25" s="52"/>
      <c r="C25" s="203" t="s">
        <v>163</v>
      </c>
      <c r="D25" s="118" t="n">
        <v>0.032231</v>
      </c>
      <c r="E25" s="196"/>
      <c r="F25" s="52"/>
      <c r="G25" s="52"/>
      <c r="H25" s="52"/>
      <c r="I25" s="52"/>
      <c r="J25" s="207"/>
      <c r="K25" s="208"/>
      <c r="L25" s="52"/>
      <c r="M25" s="52"/>
      <c r="N25" s="52"/>
      <c r="S25" s="205" t="n">
        <v>1</v>
      </c>
      <c r="T25" s="4" t="n">
        <f aca="false">IF(S25=1,2,IF(S25=2,2.2,IF(S25=3,2.4,IF(S25=4,2.6,IF(S25=5,2.8,IF(S25=6,3,IF(S25=7,3.2,IF(S25=8,3.4,0))))))))</f>
        <v>2</v>
      </c>
      <c r="U25" s="4" t="n">
        <f aca="false">IF(S25=9,3.6,IF(S25=10,3.8,IF(S25=11,4,IF(S25=12,4.2,IF(S25=13,4.4,IF(S25=14,4.6,IF(S25=15,4.8,IF(S25=16,5,0))))))))</f>
        <v>0</v>
      </c>
      <c r="V25" s="4" t="n">
        <f aca="false">IF(S25=17,5.2,IF(S25=18,5.4,IF(S25=19,5.6,IF(S25=20,5.8,IF(S25=21,6,IF(S25=22,7,IF(S25=23,8,IF(S25=24,9,0))))))))</f>
        <v>0</v>
      </c>
      <c r="W25" s="4" t="n">
        <f aca="false">IF(S25=25,10,IF(S25=26,11,IF(S25=27,12,IF(S25=28,13,IF(S25=29,14,0)))))</f>
        <v>0</v>
      </c>
      <c r="X25" s="4" t="n">
        <f aca="false">MAX(T25:W25)</f>
        <v>2</v>
      </c>
      <c r="AC25" s="118" t="n">
        <f aca="false">AC8</f>
        <v>2</v>
      </c>
      <c r="AD25" s="4" t="n">
        <f aca="false">W8</f>
        <v>100</v>
      </c>
      <c r="AE25" s="194" t="n">
        <f aca="false">$C$8/(3600*(($AD$25/1000)*(AE21/1000)))</f>
        <v>0</v>
      </c>
      <c r="AF25" s="194" t="n">
        <f aca="false">$C$8/(3600*(($AD$25/1000)*(AF21/1000)))</f>
        <v>0</v>
      </c>
      <c r="AG25" s="194" t="n">
        <f aca="false">$C$8/(3600*(($AD$25/1000)*(AG21/1000)))</f>
        <v>0</v>
      </c>
      <c r="AH25" s="194" t="n">
        <f aca="false">$C$8/(3600*(($AD$25/1000)*(AH21/1000)))</f>
        <v>0</v>
      </c>
      <c r="AI25" s="194" t="n">
        <f aca="false">$C$8/(3600*(($AD$25/1000)*(AI21/1000)))</f>
        <v>0</v>
      </c>
      <c r="AJ25" s="194" t="n">
        <f aca="false">$C$8/(3600*(($AD$25/1000)*(AJ21/1000)))</f>
        <v>0</v>
      </c>
      <c r="AK25" s="194" t="n">
        <f aca="false">$C$8/(3600*(($AD$25/1000)*(AK21/1000)))</f>
        <v>0</v>
      </c>
      <c r="AL25" s="194" t="n">
        <f aca="false">$C$8/(3600*(($AD$25/1000)*(AL21/1000)))</f>
        <v>0</v>
      </c>
      <c r="AM25" s="194" t="n">
        <f aca="false">$C$8/(3600*(($AD$25/1000)*(AM21/1000)))</f>
        <v>0</v>
      </c>
      <c r="AN25" s="194" t="n">
        <f aca="false">$C$8/(3600*(($AD$25/1000)*(AN21/1000)))</f>
        <v>0</v>
      </c>
      <c r="AO25" s="194" t="n">
        <f aca="false">$C$8/(3600*(($AD$25/1000)*(AO21/1000)))</f>
        <v>0</v>
      </c>
      <c r="AP25" s="194" t="n">
        <f aca="false">$C$8/(3600*(($AD$25/1000)*(AP21/1000)))</f>
        <v>0</v>
      </c>
      <c r="AQ25" s="194" t="n">
        <f aca="false">$C$8/(3600*(($AD$25/1000)*(AQ21/1000)))</f>
        <v>0</v>
      </c>
      <c r="AR25" s="194" t="n">
        <f aca="false">$C$8/(3600*(($AD$25/1000)*(AR21/1000)))</f>
        <v>0</v>
      </c>
      <c r="AS25" s="194" t="n">
        <f aca="false">$C$8/(3600*(($AD$25/1000)*(AS21/1000)))</f>
        <v>0</v>
      </c>
      <c r="AT25" s="194" t="n">
        <f aca="false">$C$8/(3600*(($AD$25/1000)*(AT21/1000)))</f>
        <v>0</v>
      </c>
      <c r="AU25" s="194" t="n">
        <f aca="false">$C$8/(3600*(($AD$25/1000)*(AU21/1000)))</f>
        <v>0</v>
      </c>
      <c r="AV25" s="194" t="n">
        <f aca="false">$C$8/(3600*(($AD$25/1000)*(AV21/1000)))</f>
        <v>0</v>
      </c>
      <c r="AW25" s="194" t="n">
        <f aca="false">$C$8/(3600*(($AD$25/1000)*(AW21/1000)))</f>
        <v>0</v>
      </c>
      <c r="AX25" s="194" t="n">
        <f aca="false">$C$8/(3600*(($AD$25/1000)*(AX21/1000)))</f>
        <v>0</v>
      </c>
      <c r="AY25" s="194" t="n">
        <f aca="false">LOOKUP(AC25,AE25:AX25,$AE$21:$AX$21)</f>
        <v>100</v>
      </c>
    </row>
    <row r="26" customFormat="false" ht="15.75" hidden="false" customHeight="false" outlineLevel="0" collapsed="false">
      <c r="B26" s="52"/>
      <c r="C26" s="203" t="s">
        <v>164</v>
      </c>
      <c r="D26" s="118" t="n">
        <v>0.052731</v>
      </c>
      <c r="AC26" s="118" t="n">
        <f aca="false">AC9</f>
        <v>2</v>
      </c>
      <c r="AD26" s="4" t="n">
        <f aca="false">W9</f>
        <v>100</v>
      </c>
      <c r="AE26" s="194" t="n">
        <f aca="false">$C$9/(3600*(($AD$26/1000)*(AE21/1000)))</f>
        <v>0</v>
      </c>
      <c r="AF26" s="194" t="n">
        <f aca="false">$C$9/(3600*(($AD$26/1000)*(AF21/1000)))</f>
        <v>0</v>
      </c>
      <c r="AG26" s="194" t="n">
        <f aca="false">$C$9/(3600*(($AD$26/1000)*(AG21/1000)))</f>
        <v>0</v>
      </c>
      <c r="AH26" s="194" t="n">
        <f aca="false">$C$9/(3600*(($AD$26/1000)*(AH21/1000)))</f>
        <v>0</v>
      </c>
      <c r="AI26" s="194" t="n">
        <f aca="false">$C$9/(3600*(($AD$26/1000)*(AI21/1000)))</f>
        <v>0</v>
      </c>
      <c r="AJ26" s="194" t="n">
        <f aca="false">$C$9/(3600*(($AD$26/1000)*(AJ21/1000)))</f>
        <v>0</v>
      </c>
      <c r="AK26" s="194" t="n">
        <f aca="false">$C$9/(3600*(($AD$26/1000)*(AK21/1000)))</f>
        <v>0</v>
      </c>
      <c r="AL26" s="194" t="n">
        <f aca="false">$C$9/(3600*(($AD$26/1000)*(AL21/1000)))</f>
        <v>0</v>
      </c>
      <c r="AM26" s="194" t="n">
        <f aca="false">$C$9/(3600*(($AD$26/1000)*(AM21/1000)))</f>
        <v>0</v>
      </c>
      <c r="AN26" s="194" t="n">
        <f aca="false">$C$9/(3600*(($AD$26/1000)*(AN21/1000)))</f>
        <v>0</v>
      </c>
      <c r="AO26" s="194" t="n">
        <f aca="false">$C$9/(3600*(($AD$26/1000)*(AO21/1000)))</f>
        <v>0</v>
      </c>
      <c r="AP26" s="194" t="n">
        <f aca="false">$C$9/(3600*(($AD$26/1000)*(AP21/1000)))</f>
        <v>0</v>
      </c>
      <c r="AQ26" s="194" t="n">
        <f aca="false">$C$9/(3600*(($AD$26/1000)*(AQ21/1000)))</f>
        <v>0</v>
      </c>
      <c r="AR26" s="194" t="n">
        <f aca="false">$C$9/(3600*(($AD$26/1000)*(AR21/1000)))</f>
        <v>0</v>
      </c>
      <c r="AS26" s="194" t="n">
        <f aca="false">$C$9/(3600*(($AD$26/1000)*(AS21/1000)))</f>
        <v>0</v>
      </c>
      <c r="AT26" s="194" t="n">
        <f aca="false">$C$9/(3600*(($AD$26/1000)*(AT21/1000)))</f>
        <v>0</v>
      </c>
      <c r="AU26" s="194" t="n">
        <f aca="false">$C$9/(3600*(($AD$26/1000)*(AU21/1000)))</f>
        <v>0</v>
      </c>
      <c r="AV26" s="194" t="n">
        <f aca="false">$C$9/(3600*(($AD$26/1000)*(AV21/1000)))</f>
        <v>0</v>
      </c>
      <c r="AW26" s="194" t="n">
        <f aca="false">$C$9/(3600*(($AD$26/1000)*(AW21/1000)))</f>
        <v>0</v>
      </c>
      <c r="AX26" s="194" t="n">
        <f aca="false">$C$9/(3600*(($AD$26/1000)*(AX21/1000)))</f>
        <v>0</v>
      </c>
      <c r="AY26" s="194" t="n">
        <f aca="false">LOOKUP(AC26,AE26:AX26,$AE$21:$AX$21)</f>
        <v>100</v>
      </c>
    </row>
    <row r="27" customFormat="false" ht="15.75" hidden="false" customHeight="false" outlineLevel="0" collapsed="false">
      <c r="B27" s="52"/>
      <c r="C27" s="203" t="s">
        <v>165</v>
      </c>
      <c r="D27" s="118" t="n">
        <v>0.078231</v>
      </c>
      <c r="AC27" s="118" t="n">
        <f aca="false">AC10</f>
        <v>2</v>
      </c>
      <c r="AD27" s="4" t="n">
        <f aca="false">W10</f>
        <v>100</v>
      </c>
      <c r="AE27" s="194" t="n">
        <f aca="false">$C$10/(3600*(($AD$27/1000)*(AE21/1000)))</f>
        <v>0</v>
      </c>
      <c r="AF27" s="194" t="n">
        <f aca="false">$C$10/(3600*(($AD$27/1000)*(AF21/1000)))</f>
        <v>0</v>
      </c>
      <c r="AG27" s="194" t="n">
        <f aca="false">$C$10/(3600*(($AD$27/1000)*(AG21/1000)))</f>
        <v>0</v>
      </c>
      <c r="AH27" s="194" t="n">
        <f aca="false">$C$10/(3600*(($AD$27/1000)*(AH21/1000)))</f>
        <v>0</v>
      </c>
      <c r="AI27" s="194" t="n">
        <f aca="false">$C$10/(3600*(($AD$27/1000)*(AI21/1000)))</f>
        <v>0</v>
      </c>
      <c r="AJ27" s="194" t="n">
        <f aca="false">$C$10/(3600*(($AD$27/1000)*(AJ21/1000)))</f>
        <v>0</v>
      </c>
      <c r="AK27" s="194" t="n">
        <f aca="false">$C$10/(3600*(($AD$27/1000)*(AK21/1000)))</f>
        <v>0</v>
      </c>
      <c r="AL27" s="194" t="n">
        <f aca="false">$C$10/(3600*(($AD$27/1000)*(AL21/1000)))</f>
        <v>0</v>
      </c>
      <c r="AM27" s="194" t="n">
        <f aca="false">$C$10/(3600*(($AD$27/1000)*(AM21/1000)))</f>
        <v>0</v>
      </c>
      <c r="AN27" s="194" t="n">
        <f aca="false">$C$10/(3600*(($AD$27/1000)*(AN21/1000)))</f>
        <v>0</v>
      </c>
      <c r="AO27" s="194" t="n">
        <f aca="false">$C$10/(3600*(($AD$27/1000)*(AO21/1000)))</f>
        <v>0</v>
      </c>
      <c r="AP27" s="194" t="n">
        <f aca="false">$C$10/(3600*(($AD$27/1000)*(AP21/1000)))</f>
        <v>0</v>
      </c>
      <c r="AQ27" s="194" t="n">
        <f aca="false">$C$10/(3600*(($AD$27/1000)*(AQ21/1000)))</f>
        <v>0</v>
      </c>
      <c r="AR27" s="194" t="n">
        <f aca="false">$C$10/(3600*(($AD$27/1000)*(AR21/1000)))</f>
        <v>0</v>
      </c>
      <c r="AS27" s="194" t="n">
        <f aca="false">$C$10/(3600*(($AD$27/1000)*(AS21/1000)))</f>
        <v>0</v>
      </c>
      <c r="AT27" s="194" t="n">
        <f aca="false">$C$10/(3600*(($AD$27/1000)*(AT21/1000)))</f>
        <v>0</v>
      </c>
      <c r="AU27" s="194" t="n">
        <f aca="false">$C$10/(3600*(($AD$27/1000)*(AU21/1000)))</f>
        <v>0</v>
      </c>
      <c r="AV27" s="194" t="n">
        <f aca="false">$C$10/(3600*(($AD$27/1000)*(AV21/1000)))</f>
        <v>0</v>
      </c>
      <c r="AW27" s="194" t="n">
        <f aca="false">$C$10/(3600*(($AD$27/1000)*(AW21/1000)))</f>
        <v>0</v>
      </c>
      <c r="AX27" s="194" t="n">
        <f aca="false">$C$10/(3600*(($AD$27/1000)*(AX21/1000)))</f>
        <v>0</v>
      </c>
      <c r="AY27" s="194" t="n">
        <f aca="false">LOOKUP(AC27,AE27:AX27,$AE$21:$AX$21)</f>
        <v>100</v>
      </c>
    </row>
    <row r="28" customFormat="false" ht="15.75" hidden="false" customHeight="false" outlineLevel="0" collapsed="false">
      <c r="B28" s="52"/>
      <c r="C28" s="203" t="s">
        <v>166</v>
      </c>
      <c r="D28" s="118" t="n">
        <v>0.137578</v>
      </c>
      <c r="AC28" s="118" t="n">
        <f aca="false">AC11</f>
        <v>2</v>
      </c>
      <c r="AD28" s="4" t="n">
        <f aca="false">W11</f>
        <v>100</v>
      </c>
      <c r="AE28" s="194" t="n">
        <f aca="false">$C$11/(3600*(($AD$28/1000)*(AE21/1000)))</f>
        <v>0</v>
      </c>
      <c r="AF28" s="194" t="n">
        <f aca="false">$C$11/(3600*(($AD$28/1000)*(AF21/1000)))</f>
        <v>0</v>
      </c>
      <c r="AG28" s="194" t="n">
        <f aca="false">$C$11/(3600*(($AD$28/1000)*(AG21/1000)))</f>
        <v>0</v>
      </c>
      <c r="AH28" s="194" t="n">
        <f aca="false">$C$11/(3600*(($AD$28/1000)*(AH21/1000)))</f>
        <v>0</v>
      </c>
      <c r="AI28" s="194" t="n">
        <f aca="false">$C$11/(3600*(($AD$28/1000)*(AI21/1000)))</f>
        <v>0</v>
      </c>
      <c r="AJ28" s="194" t="n">
        <f aca="false">$C$11/(3600*(($AD$28/1000)*(AJ21/1000)))</f>
        <v>0</v>
      </c>
      <c r="AK28" s="194" t="n">
        <f aca="false">$C$11/(3600*(($AD$28/1000)*(AK21/1000)))</f>
        <v>0</v>
      </c>
      <c r="AL28" s="194" t="n">
        <f aca="false">$C$11/(3600*(($AD$28/1000)*(AL21/1000)))</f>
        <v>0</v>
      </c>
      <c r="AM28" s="194" t="n">
        <f aca="false">$C$11/(3600*(($AD$28/1000)*(AM21/1000)))</f>
        <v>0</v>
      </c>
      <c r="AN28" s="194" t="n">
        <f aca="false">$C$11/(3600*(($AD$28/1000)*(AN21/1000)))</f>
        <v>0</v>
      </c>
      <c r="AO28" s="194" t="n">
        <f aca="false">$C$11/(3600*(($AD$28/1000)*(AO21/1000)))</f>
        <v>0</v>
      </c>
      <c r="AP28" s="194" t="n">
        <f aca="false">$C$11/(3600*(($AD$28/1000)*(AP21/1000)))</f>
        <v>0</v>
      </c>
      <c r="AQ28" s="194" t="n">
        <f aca="false">$C$11/(3600*(($AD$28/1000)*(AQ21/1000)))</f>
        <v>0</v>
      </c>
      <c r="AR28" s="194" t="n">
        <f aca="false">$C$11/(3600*(($AD$28/1000)*(AR21/1000)))</f>
        <v>0</v>
      </c>
      <c r="AS28" s="194" t="n">
        <f aca="false">$C$11/(3600*(($AD$28/1000)*(AS21/1000)))</f>
        <v>0</v>
      </c>
      <c r="AT28" s="194" t="n">
        <f aca="false">$C$11/(3600*(($AD$28/1000)*(AT21/1000)))</f>
        <v>0</v>
      </c>
      <c r="AU28" s="194" t="n">
        <f aca="false">$C$11/(3600*(($AD$28/1000)*(AU21/1000)))</f>
        <v>0</v>
      </c>
      <c r="AV28" s="194" t="n">
        <f aca="false">$C$11/(3600*(($AD$28/1000)*(AV21/1000)))</f>
        <v>0</v>
      </c>
      <c r="AW28" s="194" t="n">
        <f aca="false">$C$11/(3600*(($AD$28/1000)*(AW21/1000)))</f>
        <v>0</v>
      </c>
      <c r="AX28" s="194" t="n">
        <f aca="false">$C$11/(3600*(($AD$28/1000)*(AX21/1000)))</f>
        <v>0</v>
      </c>
      <c r="AY28" s="194" t="n">
        <f aca="false">LOOKUP(AC28,AE28:AX28,$AE$21:$AX$21)</f>
        <v>100</v>
      </c>
    </row>
    <row r="29" customFormat="false" ht="15.75" hidden="false" customHeight="false" outlineLevel="0" collapsed="false">
      <c r="B29" s="52"/>
      <c r="C29" s="203" t="s">
        <v>167</v>
      </c>
      <c r="D29" s="118" t="n">
        <v>0.144231</v>
      </c>
      <c r="AC29" s="118" t="n">
        <f aca="false">AC12</f>
        <v>2</v>
      </c>
      <c r="AD29" s="4" t="n">
        <f aca="false">W12</f>
        <v>100</v>
      </c>
      <c r="AE29" s="194" t="n">
        <f aca="false">$C$12/(3600*(($AD$29/1000)*(AE21/1000)))</f>
        <v>0</v>
      </c>
      <c r="AF29" s="194" t="n">
        <f aca="false">$C$12/(3600*(($AD$29/1000)*(AF21/1000)))</f>
        <v>0</v>
      </c>
      <c r="AG29" s="194" t="n">
        <f aca="false">$C$12/(3600*(($AD$29/1000)*(AG21/1000)))</f>
        <v>0</v>
      </c>
      <c r="AH29" s="194" t="n">
        <f aca="false">$C$12/(3600*(($AD$29/1000)*(AH21/1000)))</f>
        <v>0</v>
      </c>
      <c r="AI29" s="194" t="n">
        <f aca="false">$C$12/(3600*(($AD$29/1000)*(AI21/1000)))</f>
        <v>0</v>
      </c>
      <c r="AJ29" s="194" t="n">
        <f aca="false">$C$12/(3600*(($AD$29/1000)*(AJ21/1000)))</f>
        <v>0</v>
      </c>
      <c r="AK29" s="194" t="n">
        <f aca="false">$C$12/(3600*(($AD$29/1000)*(AK21/1000)))</f>
        <v>0</v>
      </c>
      <c r="AL29" s="194" t="n">
        <f aca="false">$C$12/(3600*(($AD$29/1000)*(AL21/1000)))</f>
        <v>0</v>
      </c>
      <c r="AM29" s="194" t="n">
        <f aca="false">$C$12/(3600*(($AD$29/1000)*(AM21/1000)))</f>
        <v>0</v>
      </c>
      <c r="AN29" s="194" t="n">
        <f aca="false">$C$12/(3600*(($AD$29/1000)*(AN21/1000)))</f>
        <v>0</v>
      </c>
      <c r="AO29" s="194" t="n">
        <f aca="false">$C$12/(3600*(($AD$29/1000)*(AO21/1000)))</f>
        <v>0</v>
      </c>
      <c r="AP29" s="194" t="n">
        <f aca="false">$C$12/(3600*(($AD$29/1000)*(AP21/1000)))</f>
        <v>0</v>
      </c>
      <c r="AQ29" s="194" t="n">
        <f aca="false">$C$12/(3600*(($AD$29/1000)*(AQ21/1000)))</f>
        <v>0</v>
      </c>
      <c r="AR29" s="194" t="n">
        <f aca="false">$C$12/(3600*(($AD$29/1000)*(AR21/1000)))</f>
        <v>0</v>
      </c>
      <c r="AS29" s="194" t="n">
        <f aca="false">$C$12/(3600*(($AD$29/1000)*(AS21/1000)))</f>
        <v>0</v>
      </c>
      <c r="AT29" s="194" t="n">
        <f aca="false">$C$12/(3600*(($AD$29/1000)*(AT21/1000)))</f>
        <v>0</v>
      </c>
      <c r="AU29" s="194" t="n">
        <f aca="false">$C$12/(3600*(($AD$29/1000)*(AU21/1000)))</f>
        <v>0</v>
      </c>
      <c r="AV29" s="194" t="n">
        <f aca="false">$C$12/(3600*(($AD$29/1000)*(AV21/1000)))</f>
        <v>0</v>
      </c>
      <c r="AW29" s="194" t="n">
        <f aca="false">$C$12/(3600*(($AD$29/1000)*(AW21/1000)))</f>
        <v>0</v>
      </c>
      <c r="AX29" s="194" t="n">
        <f aca="false">$C$12/(3600*(($AD$29/1000)*(AX21/1000)))</f>
        <v>0</v>
      </c>
      <c r="AY29" s="194" t="n">
        <f aca="false">LOOKUP(AC29,AE29:AX29,$AE$21:$AX$21)</f>
        <v>100</v>
      </c>
    </row>
    <row r="30" customFormat="false" ht="15.75" hidden="false" customHeight="false" outlineLevel="0" collapsed="false">
      <c r="B30" s="52"/>
      <c r="C30" s="203" t="s">
        <v>168</v>
      </c>
      <c r="D30" s="118" t="n">
        <v>0.184731</v>
      </c>
      <c r="AC30" s="118" t="n">
        <f aca="false">AC13</f>
        <v>2</v>
      </c>
      <c r="AD30" s="4" t="n">
        <f aca="false">W13</f>
        <v>100</v>
      </c>
      <c r="AE30" s="194" t="n">
        <f aca="false">$C$13/(3600*(($AD$30/1000)*(AE21/1000)))</f>
        <v>0</v>
      </c>
      <c r="AF30" s="194" t="n">
        <f aca="false">$C$13/(3600*(($AD$30/1000)*(AF21/1000)))</f>
        <v>0</v>
      </c>
      <c r="AG30" s="194" t="n">
        <f aca="false">$C$13/(3600*(($AD$30/1000)*(AG21/1000)))</f>
        <v>0</v>
      </c>
      <c r="AH30" s="194" t="n">
        <f aca="false">$C$13/(3600*(($AD$30/1000)*(AH21/1000)))</f>
        <v>0</v>
      </c>
      <c r="AI30" s="194" t="n">
        <f aca="false">$C$13/(3600*(($AD$30/1000)*(AI21/1000)))</f>
        <v>0</v>
      </c>
      <c r="AJ30" s="194" t="n">
        <f aca="false">$C$13/(3600*(($AD$30/1000)*(AJ21/1000)))</f>
        <v>0</v>
      </c>
      <c r="AK30" s="194" t="n">
        <f aca="false">$C$13/(3600*(($AD$30/1000)*(AK21/1000)))</f>
        <v>0</v>
      </c>
      <c r="AL30" s="194" t="n">
        <f aca="false">$C$13/(3600*(($AD$30/1000)*(AL21/1000)))</f>
        <v>0</v>
      </c>
      <c r="AM30" s="194" t="n">
        <f aca="false">$C$13/(3600*(($AD$30/1000)*(AM21/1000)))</f>
        <v>0</v>
      </c>
      <c r="AN30" s="194" t="n">
        <f aca="false">$C$13/(3600*(($AD$30/1000)*(AN21/1000)))</f>
        <v>0</v>
      </c>
      <c r="AO30" s="194" t="n">
        <f aca="false">$C$13/(3600*(($AD$30/1000)*(AO21/1000)))</f>
        <v>0</v>
      </c>
      <c r="AP30" s="194" t="n">
        <f aca="false">$C$13/(3600*(($AD$30/1000)*(AP21/1000)))</f>
        <v>0</v>
      </c>
      <c r="AQ30" s="194" t="n">
        <f aca="false">$C$13/(3600*(($AD$30/1000)*(AQ21/1000)))</f>
        <v>0</v>
      </c>
      <c r="AR30" s="194" t="n">
        <f aca="false">$C$13/(3600*(($AD$30/1000)*(AR21/1000)))</f>
        <v>0</v>
      </c>
      <c r="AS30" s="194" t="n">
        <f aca="false">$C$13/(3600*(($AD$30/1000)*(AS21/1000)))</f>
        <v>0</v>
      </c>
      <c r="AT30" s="194" t="n">
        <f aca="false">$C$13/(3600*(($AD$30/1000)*(AT21/1000)))</f>
        <v>0</v>
      </c>
      <c r="AU30" s="194" t="n">
        <f aca="false">$C$13/(3600*(($AD$30/1000)*(AU21/1000)))</f>
        <v>0</v>
      </c>
      <c r="AV30" s="194" t="n">
        <f aca="false">$C$13/(3600*(($AD$30/1000)*(AV21/1000)))</f>
        <v>0</v>
      </c>
      <c r="AW30" s="194" t="n">
        <f aca="false">$C$13/(3600*(($AD$30/1000)*(AW21/1000)))</f>
        <v>0</v>
      </c>
      <c r="AX30" s="194" t="n">
        <f aca="false">$C$13/(3600*(($AD$30/1000)*(AX21/1000)))</f>
        <v>0</v>
      </c>
      <c r="AY30" s="194" t="n">
        <f aca="false">LOOKUP(AC30,AE30:AX30,$AE$21:$AX$21)</f>
        <v>100</v>
      </c>
    </row>
    <row r="31" customFormat="false" ht="15.75" hidden="false" customHeight="false" outlineLevel="0" collapsed="false">
      <c r="B31" s="52"/>
      <c r="C31" s="203" t="s">
        <v>169</v>
      </c>
      <c r="D31" s="118" t="n">
        <v>0.230231</v>
      </c>
      <c r="AC31" s="118" t="n">
        <f aca="false">AC14</f>
        <v>2</v>
      </c>
      <c r="AD31" s="4" t="n">
        <f aca="false">W14</f>
        <v>100</v>
      </c>
      <c r="AE31" s="194" t="n">
        <f aca="false">$C$14/(3600*(($AD$31/1000)*(AE21/1000)))</f>
        <v>0</v>
      </c>
      <c r="AF31" s="194" t="n">
        <f aca="false">$C$14/(3600*(($AD$31/1000)*(AF21/1000)))</f>
        <v>0</v>
      </c>
      <c r="AG31" s="194" t="n">
        <f aca="false">$C$14/(3600*(($AD$31/1000)*(AG21/1000)))</f>
        <v>0</v>
      </c>
      <c r="AH31" s="194" t="n">
        <f aca="false">$C$14/(3600*(($AD$31/1000)*(AH21/1000)))</f>
        <v>0</v>
      </c>
      <c r="AI31" s="194" t="n">
        <f aca="false">$C$14/(3600*(($AD$31/1000)*(AI21/1000)))</f>
        <v>0</v>
      </c>
      <c r="AJ31" s="194" t="n">
        <f aca="false">$C$14/(3600*(($AD$31/1000)*(AJ21/1000)))</f>
        <v>0</v>
      </c>
      <c r="AK31" s="194" t="n">
        <f aca="false">$C$14/(3600*(($AD$31/1000)*(AK21/1000)))</f>
        <v>0</v>
      </c>
      <c r="AL31" s="194" t="n">
        <f aca="false">$C$14/(3600*(($AD$31/1000)*(AL21/1000)))</f>
        <v>0</v>
      </c>
      <c r="AM31" s="194" t="n">
        <f aca="false">$C$14/(3600*(($AD$31/1000)*(AM21/1000)))</f>
        <v>0</v>
      </c>
      <c r="AN31" s="194" t="n">
        <f aca="false">$C$14/(3600*(($AD$31/1000)*(AN21/1000)))</f>
        <v>0</v>
      </c>
      <c r="AO31" s="194" t="n">
        <f aca="false">$C$14/(3600*(($AD$31/1000)*(AO21/1000)))</f>
        <v>0</v>
      </c>
      <c r="AP31" s="194" t="n">
        <f aca="false">$C$14/(3600*(($AD$31/1000)*(AP21/1000)))</f>
        <v>0</v>
      </c>
      <c r="AQ31" s="194" t="n">
        <f aca="false">$C$14/(3600*(($AD$31/1000)*(AQ21/1000)))</f>
        <v>0</v>
      </c>
      <c r="AR31" s="194" t="n">
        <f aca="false">$C$14/(3600*(($AD$31/1000)*(AR21/1000)))</f>
        <v>0</v>
      </c>
      <c r="AS31" s="194" t="n">
        <f aca="false">$C$14/(3600*(($AD$31/1000)*(AS21/1000)))</f>
        <v>0</v>
      </c>
      <c r="AT31" s="194" t="n">
        <f aca="false">$C$14/(3600*(($AD$31/1000)*(AT21/1000)))</f>
        <v>0</v>
      </c>
      <c r="AU31" s="194" t="n">
        <f aca="false">$C$14/(3600*(($AD$31/1000)*(AU21/1000)))</f>
        <v>0</v>
      </c>
      <c r="AV31" s="194" t="n">
        <f aca="false">$C$14/(3600*(($AD$31/1000)*(AV21/1000)))</f>
        <v>0</v>
      </c>
      <c r="AW31" s="194" t="n">
        <f aca="false">$C$14/(3600*(($AD$31/1000)*(AW21/1000)))</f>
        <v>0</v>
      </c>
      <c r="AX31" s="194" t="n">
        <f aca="false">$C$14/(3600*(($AD$31/1000)*(AX21/1000)))</f>
        <v>0</v>
      </c>
      <c r="AY31" s="194" t="n">
        <f aca="false">LOOKUP(AC31,AE31:AX31,$AE$21:$AX$21)</f>
        <v>100</v>
      </c>
    </row>
    <row r="32" customFormat="false" ht="15.75" hidden="false" customHeight="false" outlineLevel="0" collapsed="false">
      <c r="B32" s="52"/>
      <c r="C32" s="118" t="s">
        <v>170</v>
      </c>
      <c r="D32" s="118"/>
    </row>
    <row r="33" customFormat="false" ht="15.75" hidden="false" customHeight="true" outlineLevel="0" collapsed="false">
      <c r="AC33" s="192" t="s">
        <v>149</v>
      </c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</row>
    <row r="34" customFormat="false" ht="15.75" hidden="false" customHeight="false" outlineLevel="0" collapsed="false">
      <c r="AC34" s="192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</row>
    <row r="35" customFormat="false" ht="15.75" hidden="false" customHeight="false" outlineLevel="0" collapsed="false">
      <c r="P35" s="205"/>
      <c r="AC35" s="192"/>
      <c r="AD35" s="168" t="s">
        <v>171</v>
      </c>
      <c r="AE35" s="168"/>
      <c r="AF35" s="168"/>
      <c r="AG35" s="168"/>
      <c r="AH35" s="168"/>
      <c r="AI35" s="168"/>
      <c r="AJ35" s="168"/>
      <c r="AK35" s="168"/>
      <c r="AL35" s="194"/>
      <c r="AM35" s="194"/>
    </row>
    <row r="36" customFormat="false" ht="15.75" hidden="false" customHeight="false" outlineLevel="0" collapsed="false">
      <c r="P36" s="205"/>
      <c r="AC36" s="192"/>
      <c r="AD36" s="168"/>
      <c r="AE36" s="168"/>
      <c r="AF36" s="168"/>
      <c r="AG36" s="168"/>
      <c r="AH36" s="168"/>
      <c r="AI36" s="168"/>
      <c r="AJ36" s="168"/>
      <c r="AK36" s="168"/>
      <c r="AL36" s="194"/>
      <c r="AM36" s="194"/>
    </row>
    <row r="37" customFormat="false" ht="15.75" hidden="false" customHeight="false" outlineLevel="0" collapsed="false">
      <c r="C37" s="118"/>
      <c r="D37" s="118" t="s">
        <v>143</v>
      </c>
      <c r="E37" s="52"/>
      <c r="F37" s="52"/>
      <c r="G37" s="52"/>
      <c r="H37" s="52"/>
      <c r="I37" s="118" t="s">
        <v>143</v>
      </c>
      <c r="J37" s="118" t="s">
        <v>78</v>
      </c>
      <c r="K37" s="118" t="s">
        <v>172</v>
      </c>
      <c r="L37" s="118" t="s">
        <v>173</v>
      </c>
      <c r="M37" s="118" t="s">
        <v>174</v>
      </c>
      <c r="N37" s="118" t="s">
        <v>175</v>
      </c>
      <c r="O37" s="118" t="s">
        <v>176</v>
      </c>
      <c r="P37" s="195" t="s">
        <v>146</v>
      </c>
      <c r="Q37" s="195" t="s">
        <v>146</v>
      </c>
      <c r="R37" s="195" t="s">
        <v>146</v>
      </c>
      <c r="S37" s="195" t="s">
        <v>146</v>
      </c>
      <c r="T37" s="201" t="s">
        <v>146</v>
      </c>
      <c r="AC37" s="192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</row>
    <row r="38" customFormat="false" ht="15.75" hidden="false" customHeight="false" outlineLevel="0" collapsed="false">
      <c r="B38" s="52"/>
      <c r="C38" s="118" t="s">
        <v>177</v>
      </c>
      <c r="D38" s="118" t="n">
        <v>0.00785</v>
      </c>
      <c r="E38" s="196" t="n">
        <v>1</v>
      </c>
      <c r="F38" s="118" t="n">
        <f aca="false">IF(E38=1,$D$38,IF(E38=2,$D$39,IF(E38=3,$D$40,IF(E38=4,$D$41,IF(E38=5,$D$42,IF(E38=6,$D$43,IF(E38=7,$D$44,IF(E38=8,$D$45,0))))))))</f>
        <v>0.00785</v>
      </c>
      <c r="G38" s="118" t="n">
        <f aca="false">IF(E38=9,$D$46,IF(E38=10,$D$47,IF(E38=11,$D$48,IF(E38=12,$D$49,IF(E38=13,$D$50,IF(E38=14,$D$51,IF(E38=15,$D$52,IF(E38=16,$D$53,0))))))))</f>
        <v>0</v>
      </c>
      <c r="H38" s="118" t="n">
        <f aca="false">IF(E38=17,$D$54,IF(E38=18,$D$55,IF(E38=19,$D$56,IF(E38=20,$D$57,IF(E38=21,$D$58,IF(E38=22,$D$59,IF(E38=23,$D$60,0)))))))</f>
        <v>0</v>
      </c>
      <c r="I38" s="118" t="n">
        <f aca="false">MAX(F38:H38)</f>
        <v>0.00785</v>
      </c>
      <c r="J38" s="118" t="n">
        <f aca="false">C15/(3600*I38)</f>
        <v>0</v>
      </c>
      <c r="K38" s="118" t="n">
        <f aca="false">0.955*(J38*J38)+8*J38-5.15</f>
        <v>-5.15</v>
      </c>
      <c r="L38" s="209" t="n">
        <f aca="false">0.167*(J38*J38*J38)-0.857*(J38*J38)+10.7*J38-9.2</f>
        <v>-9.2</v>
      </c>
      <c r="M38" s="210" t="n">
        <f aca="false">(2.7321*(J38*J38))+(7.5036*J38)-1.7</f>
        <v>-1.7</v>
      </c>
      <c r="N38" s="199" t="n">
        <f aca="false">(2.5714*(J38*J38))+(4.9714*J38)-0.4</f>
        <v>-0.4</v>
      </c>
      <c r="O38" s="211" t="n">
        <f aca="false">(3.0179*(J38*J38))+(3.5321*J38)+0.7</f>
        <v>0.7</v>
      </c>
      <c r="P38" s="211" t="n">
        <f aca="false">IF(E38&lt;8,K38,IF(AND(7&lt;E38,E38&lt;15),L38,IF(AND(14&lt;E38,E38&lt;18),M38,IF(AND(17&lt;E38,E38&lt;21),N38,O38))))</f>
        <v>-5.15</v>
      </c>
      <c r="Q38" s="118" t="n">
        <f aca="false">IF(E38=24,0,P38)</f>
        <v>-5.15</v>
      </c>
      <c r="R38" s="4" t="n">
        <f aca="false">ROUND((IF(Q38&lt;0,0,Q38)),0)</f>
        <v>0</v>
      </c>
      <c r="S38" s="4" t="n">
        <f aca="false">IF($J$38&gt;10,"Vф&gt;10м/с",$R$38)</f>
        <v>0</v>
      </c>
      <c r="T38" s="4" t="n">
        <f aca="false">IF(E38=24,0,S38)</f>
        <v>0</v>
      </c>
      <c r="AC38" s="192"/>
      <c r="AD38" s="194" t="n">
        <v>450</v>
      </c>
      <c r="AE38" s="194" t="n">
        <v>400</v>
      </c>
      <c r="AF38" s="194" t="n">
        <v>350</v>
      </c>
      <c r="AG38" s="194" t="n">
        <v>315</v>
      </c>
      <c r="AH38" s="194" t="n">
        <v>250</v>
      </c>
      <c r="AI38" s="194" t="n">
        <v>200</v>
      </c>
      <c r="AJ38" s="194" t="n">
        <v>150</v>
      </c>
      <c r="AK38" s="194" t="n">
        <v>125</v>
      </c>
      <c r="AL38" s="194" t="n">
        <v>100</v>
      </c>
      <c r="AM38" s="194"/>
    </row>
    <row r="39" customFormat="false" ht="15.75" hidden="false" customHeight="false" outlineLevel="0" collapsed="false">
      <c r="B39" s="52"/>
      <c r="C39" s="118" t="s">
        <v>178</v>
      </c>
      <c r="D39" s="118" t="n">
        <v>0.012265625</v>
      </c>
      <c r="E39" s="196"/>
      <c r="F39" s="118" t="n">
        <f aca="false">IF(E39=1,$D$38,IF(E39=2,$D$39,IF(E39=3,$D$40,IF(E39=4,$D$41,IF(E39=5,$D$42,IF(E39=6,$D$43,IF(E39=7,$D$44,IF(E39=8,$D$45,0))))))))</f>
        <v>0</v>
      </c>
      <c r="G39" s="118" t="n">
        <f aca="false">IF(E39=9,$D$46,IF(E39=10,$D$47,IF(E39=11,$D$48,IF(E39=12,$D$49,IF(E39=13,$D$50,IF(E39=14,$D$51,IF(E39=15,$D$52,IF(E39=16,$D$53,0))))))))</f>
        <v>0</v>
      </c>
      <c r="H39" s="118" t="n">
        <f aca="false">IF(E39=17,$D$54,IF(E39=18,$D$55,IF(E39=19,$D$56,IF(E39=20,$D$57,IF(E39=21,$D$58,IF(E39=22,$D$59,IF(E39=23,$D$60,0)))))))</f>
        <v>0</v>
      </c>
      <c r="I39" s="118" t="n">
        <f aca="false">MAX(F39:H39)</f>
        <v>0</v>
      </c>
      <c r="J39" s="52"/>
      <c r="K39" s="52"/>
      <c r="L39" s="212"/>
      <c r="M39" s="213"/>
      <c r="N39" s="214"/>
      <c r="O39" s="196"/>
      <c r="P39" s="196"/>
      <c r="Q39" s="52"/>
      <c r="T39" s="204" t="n">
        <f aca="false">IF(T38="Vф&gt;10м/с",0,T38)</f>
        <v>0</v>
      </c>
      <c r="AA39" s="194" t="b">
        <f aca="false">TRUE()</f>
        <v>1</v>
      </c>
      <c r="AC39" s="118" t="n">
        <f aca="false">AC22</f>
        <v>2</v>
      </c>
      <c r="AD39" s="194" t="n">
        <f aca="false">$K$5/(0.002826*(AD38*AD38))</f>
        <v>0</v>
      </c>
      <c r="AE39" s="194" t="n">
        <f aca="false">$K$5/(0.002826*(AE38*AE38))</f>
        <v>0</v>
      </c>
      <c r="AF39" s="194" t="n">
        <f aca="false">$K$5/(0.002826*(AF38*AF38))</f>
        <v>0</v>
      </c>
      <c r="AG39" s="194" t="n">
        <f aca="false">$K$5/(0.002826*(AG38*AG38))</f>
        <v>0</v>
      </c>
      <c r="AH39" s="194" t="n">
        <f aca="false">$K$5/(0.002826*(AH38*AH38))</f>
        <v>0</v>
      </c>
      <c r="AI39" s="194" t="n">
        <f aca="false">$K$5/(0.002826*(AI38*AI38))</f>
        <v>0</v>
      </c>
      <c r="AJ39" s="194" t="n">
        <f aca="false">$K$5/(0.002826*(AJ38*AJ38))</f>
        <v>0</v>
      </c>
      <c r="AK39" s="194" t="n">
        <f aca="false">$K$5/(0.002826*(AK38*AK38))</f>
        <v>0</v>
      </c>
      <c r="AL39" s="194" t="n">
        <f aca="false">$K$5/(0.002826*(AL38*AL38))</f>
        <v>0</v>
      </c>
      <c r="AM39" s="194" t="n">
        <f aca="false">LOOKUP(AC39,AD39:AL39,$AD$38:$AL$38)</f>
        <v>100</v>
      </c>
    </row>
    <row r="40" customFormat="false" ht="15.75" hidden="false" customHeight="false" outlineLevel="0" collapsed="false">
      <c r="B40" s="52"/>
      <c r="C40" s="118" t="s">
        <v>179</v>
      </c>
      <c r="D40" s="118" t="n">
        <v>0.020096</v>
      </c>
      <c r="E40" s="196"/>
      <c r="F40" s="118" t="n">
        <f aca="false">IF(E40=1,$D$38,IF(E40=2,$D$39,IF(E40=3,$D$40,IF(E40=4,$D$41,IF(E40=5,$D$42,IF(E40=6,$D$43,IF(E40=7,$D$44,IF(E40=8,$D$45,0))))))))</f>
        <v>0</v>
      </c>
      <c r="G40" s="118" t="n">
        <f aca="false">IF(E40=9,$D$46,IF(E40=10,$D$47,IF(E40=11,$D$48,IF(E40=12,$D$49,IF(E40=13,$D$50,IF(E40=14,$D$51,IF(E40=15,$D$52,IF(E40=16,$D$53,0))))))))</f>
        <v>0</v>
      </c>
      <c r="H40" s="118" t="n">
        <f aca="false">IF(E40=17,$D$54,IF(E40=18,$D$55,IF(E40=19,$D$56,IF(E40=20,$D$57,IF(E40=21,$D$58,IF(E40=22,$D$59,IF(E40=23,$D$60,0)))))))</f>
        <v>0</v>
      </c>
      <c r="I40" s="118" t="n">
        <f aca="false">MAX(F40:H40)</f>
        <v>0</v>
      </c>
      <c r="J40" s="52"/>
      <c r="K40" s="52"/>
      <c r="L40" s="212"/>
      <c r="M40" s="213"/>
      <c r="N40" s="214"/>
      <c r="O40" s="196"/>
      <c r="P40" s="196"/>
      <c r="Q40" s="52"/>
      <c r="AC40" s="118" t="n">
        <f aca="false">AC23</f>
        <v>2</v>
      </c>
      <c r="AD40" s="194" t="n">
        <f aca="false">$K$6/(0.002826*(AD38*AD38))</f>
        <v>0</v>
      </c>
      <c r="AE40" s="194" t="n">
        <f aca="false">$K$6/(0.002826*(AE38*AE38))</f>
        <v>0</v>
      </c>
      <c r="AF40" s="194" t="n">
        <f aca="false">$K$6/(0.002826*(AF38*AF38))</f>
        <v>0</v>
      </c>
      <c r="AG40" s="194" t="n">
        <f aca="false">$K$6/(0.002826*(AG38*AG38))</f>
        <v>0</v>
      </c>
      <c r="AH40" s="194" t="n">
        <f aca="false">$K$6/(0.002826*(AH38*AH38))</f>
        <v>0</v>
      </c>
      <c r="AI40" s="194" t="n">
        <f aca="false">$K$6/(0.002826*(AI38*AI38))</f>
        <v>0</v>
      </c>
      <c r="AJ40" s="194" t="n">
        <f aca="false">$K$6/(0.002826*(AJ38*AJ38))</f>
        <v>0</v>
      </c>
      <c r="AK40" s="194" t="n">
        <f aca="false">$K$6/(0.002826*(AK38*AK38))</f>
        <v>0</v>
      </c>
      <c r="AL40" s="194" t="n">
        <f aca="false">$K$6/(0.002826*(AL38*AL38))</f>
        <v>0</v>
      </c>
      <c r="AM40" s="194" t="n">
        <f aca="false">LOOKUP(AC40,AD40:AL40,$AD$38:$AL$38)</f>
        <v>100</v>
      </c>
    </row>
    <row r="41" customFormat="false" ht="15.75" hidden="false" customHeight="false" outlineLevel="0" collapsed="false">
      <c r="B41" s="52"/>
      <c r="C41" s="118" t="s">
        <v>180</v>
      </c>
      <c r="D41" s="118" t="n">
        <v>0.0314</v>
      </c>
      <c r="E41" s="196"/>
      <c r="F41" s="118" t="n">
        <f aca="false">IF(E41=1,$D$38,IF(E41=2,$D$39,IF(E41=3,$D$40,IF(E41=4,$D$41,IF(E41=5,$D$42,IF(E41=6,$D$43,IF(E41=7,$D$44,IF(E41=8,$D$45,0))))))))</f>
        <v>0</v>
      </c>
      <c r="G41" s="118" t="n">
        <f aca="false">IF(E41=9,$D$46,IF(E41=10,$D$47,IF(E41=11,$D$48,IF(E41=12,$D$49,IF(E41=13,$D$50,IF(E41=14,$D$51,IF(E41=15,$D$52,IF(E41=16,$D$53,0))))))))</f>
        <v>0</v>
      </c>
      <c r="H41" s="118" t="n">
        <f aca="false">IF(E41=17,$D$54,IF(E41=18,$D$55,IF(E41=19,$D$56,IF(E41=20,$D$57,IF(E41=21,$D$58,IF(E41=22,$D$59,IF(E41=23,$D$60,0)))))))</f>
        <v>0</v>
      </c>
      <c r="I41" s="118" t="n">
        <f aca="false">MAX(F41:H41)</f>
        <v>0</v>
      </c>
      <c r="J41" s="52"/>
      <c r="K41" s="52"/>
      <c r="L41" s="212"/>
      <c r="M41" s="213"/>
      <c r="N41" s="214"/>
      <c r="O41" s="196"/>
      <c r="P41" s="196"/>
      <c r="Q41" s="52"/>
      <c r="AC41" s="118" t="n">
        <f aca="false">AC24</f>
        <v>2</v>
      </c>
      <c r="AD41" s="194" t="n">
        <f aca="false">$K$7/(0.002826*(AD38*AD38))</f>
        <v>0</v>
      </c>
      <c r="AE41" s="194" t="n">
        <f aca="false">$K$7/(0.002826*(AE38*AE38))</f>
        <v>0</v>
      </c>
      <c r="AF41" s="194" t="n">
        <f aca="false">$K$7/(0.002826*(AF38*AF38))</f>
        <v>0</v>
      </c>
      <c r="AG41" s="194" t="n">
        <f aca="false">$K$7/(0.002826*(AG38*AG38))</f>
        <v>0</v>
      </c>
      <c r="AH41" s="194" t="n">
        <f aca="false">$K$7/(0.002826*(AH38*AH38))</f>
        <v>0</v>
      </c>
      <c r="AI41" s="194" t="n">
        <f aca="false">$K$7/(0.002826*(AI38*AI38))</f>
        <v>0</v>
      </c>
      <c r="AJ41" s="194" t="n">
        <f aca="false">$K$7/(0.002826*(AJ38*AJ38))</f>
        <v>0</v>
      </c>
      <c r="AK41" s="194" t="n">
        <f aca="false">$K$7/(0.002826*(AK38*AK38))</f>
        <v>0</v>
      </c>
      <c r="AL41" s="194" t="n">
        <f aca="false">$K$7/(0.002826*(AL38*AL38))</f>
        <v>0</v>
      </c>
      <c r="AM41" s="194" t="n">
        <f aca="false">LOOKUP(AC41,AD41:AL41,$AD$38:$AL$38)</f>
        <v>100</v>
      </c>
    </row>
    <row r="42" customFormat="false" ht="15.75" hidden="false" customHeight="false" outlineLevel="0" collapsed="false">
      <c r="B42" s="52"/>
      <c r="C42" s="118" t="s">
        <v>181</v>
      </c>
      <c r="D42" s="118" t="n">
        <v>0.0490625</v>
      </c>
      <c r="E42" s="196"/>
      <c r="F42" s="118" t="n">
        <f aca="false">IF(E42=1,$D$38,IF(E42=2,$D$39,IF(E42=3,$D$40,IF(E42=4,$D$41,IF(E42=5,$D$42,IF(E42=6,$D$43,IF(E42=7,$D$44,IF(E42=8,$D$45,0))))))))</f>
        <v>0</v>
      </c>
      <c r="G42" s="118" t="n">
        <f aca="false">IF(E42=9,$D$46,IF(E42=10,$D$47,IF(E42=11,$D$48,IF(E42=12,$D$49,IF(E42=13,$D$50,IF(E42=14,$D$51,IF(E42=15,$D$52,IF(E42=16,$D$53,0))))))))</f>
        <v>0</v>
      </c>
      <c r="H42" s="118" t="n">
        <f aca="false">IF(E42=17,$D$54,IF(E42=18,$D$55,IF(E42=19,$D$56,IF(E42=20,$D$57,IF(E42=21,$D$58,IF(E42=22,$D$59,IF(E42=23,$D$60,0)))))))</f>
        <v>0</v>
      </c>
      <c r="I42" s="118" t="n">
        <f aca="false">MAX(F42:H42)</f>
        <v>0</v>
      </c>
      <c r="J42" s="52"/>
      <c r="K42" s="52"/>
      <c r="L42" s="212"/>
      <c r="M42" s="213"/>
      <c r="N42" s="214"/>
      <c r="O42" s="196"/>
      <c r="P42" s="196"/>
      <c r="Q42" s="52"/>
      <c r="AC42" s="118" t="n">
        <f aca="false">AC25</f>
        <v>2</v>
      </c>
      <c r="AD42" s="194" t="n">
        <f aca="false">$K$8/(0.002826*(AD38*AD38))</f>
        <v>0</v>
      </c>
      <c r="AE42" s="194" t="n">
        <f aca="false">$K$8/(0.002826*(AE38*AE38))</f>
        <v>0</v>
      </c>
      <c r="AF42" s="194" t="n">
        <f aca="false">$K$8/(0.002826*(AF38*AF38))</f>
        <v>0</v>
      </c>
      <c r="AG42" s="194" t="n">
        <f aca="false">$K$8/(0.002826*(AG38*AG38))</f>
        <v>0</v>
      </c>
      <c r="AH42" s="194" t="n">
        <f aca="false">$K$8/(0.002826*(AH38*AH38))</f>
        <v>0</v>
      </c>
      <c r="AI42" s="194" t="n">
        <f aca="false">$K$8/(0.002826*(AI38*AI38))</f>
        <v>0</v>
      </c>
      <c r="AJ42" s="194" t="n">
        <f aca="false">$K$8/(0.002826*(AJ38*AJ38))</f>
        <v>0</v>
      </c>
      <c r="AK42" s="194" t="n">
        <f aca="false">$K$8/(0.002826*(AK38*AK38))</f>
        <v>0</v>
      </c>
      <c r="AL42" s="194" t="n">
        <f aca="false">$K$8/(0.002826*(AL38*AL38))</f>
        <v>0</v>
      </c>
      <c r="AM42" s="194" t="n">
        <f aca="false">LOOKUP(AC42,AD42:AL42,$AD$38:$AL$38)</f>
        <v>100</v>
      </c>
    </row>
    <row r="43" customFormat="false" ht="15.75" hidden="false" customHeight="false" outlineLevel="0" collapsed="false">
      <c r="B43" s="52"/>
      <c r="C43" s="118" t="s">
        <v>182</v>
      </c>
      <c r="D43" s="118" t="n">
        <v>0.077891625</v>
      </c>
      <c r="E43" s="196"/>
      <c r="F43" s="118" t="n">
        <f aca="false">IF(E43=1,$D$38,IF(E43=2,$D$39,IF(E43=3,$D$40,IF(E43=4,$D$41,IF(E43=5,$D$42,IF(E43=6,$D$43,IF(E43=7,$D$44,IF(E43=8,$D$45,0))))))))</f>
        <v>0</v>
      </c>
      <c r="G43" s="118" t="n">
        <f aca="false">IF(E43=9,$D$46,IF(E43=10,$D$47,IF(E43=11,$D$48,IF(E43=12,$D$49,IF(E43=13,$D$50,IF(E43=14,$D$51,IF(E43=15,$D$52,IF(E43=16,$D$53,0))))))))</f>
        <v>0</v>
      </c>
      <c r="H43" s="118" t="n">
        <f aca="false">IF(E43=17,$D$54,IF(E43=18,$D$55,IF(E43=19,$D$56,IF(E43=20,$D$57,IF(E43=21,$D$58,IF(E43=22,$D$59,IF(E43=23,$D$60,0)))))))</f>
        <v>0</v>
      </c>
      <c r="I43" s="118" t="n">
        <f aca="false">MAX(F43:H43)</f>
        <v>0</v>
      </c>
      <c r="J43" s="52"/>
      <c r="K43" s="52"/>
      <c r="L43" s="212"/>
      <c r="M43" s="213"/>
      <c r="N43" s="214"/>
      <c r="O43" s="196"/>
      <c r="P43" s="196"/>
      <c r="Q43" s="52"/>
      <c r="AC43" s="118" t="n">
        <f aca="false">AC26</f>
        <v>2</v>
      </c>
      <c r="AD43" s="194" t="n">
        <f aca="false">$K$9/(0.002826*(AD38*AD38))</f>
        <v>0</v>
      </c>
      <c r="AE43" s="194" t="n">
        <f aca="false">$K$9/(0.002826*(AE38*AE38))</f>
        <v>0</v>
      </c>
      <c r="AF43" s="194" t="n">
        <f aca="false">$K$9/(0.002826*(AF38*AF38))</f>
        <v>0</v>
      </c>
      <c r="AG43" s="194" t="n">
        <f aca="false">$K$9/(0.002826*(AG38*AG38))</f>
        <v>0</v>
      </c>
      <c r="AH43" s="194" t="n">
        <f aca="false">$K$9/(0.002826*(AH38*AH38))</f>
        <v>0</v>
      </c>
      <c r="AI43" s="194" t="n">
        <f aca="false">$K$9/(0.002826*(AI38*AI38))</f>
        <v>0</v>
      </c>
      <c r="AJ43" s="194" t="n">
        <f aca="false">$K$9/(0.002826*(AJ38*AJ38))</f>
        <v>0</v>
      </c>
      <c r="AK43" s="194" t="n">
        <f aca="false">$K$9/(0.002826*(AK38*AK38))</f>
        <v>0</v>
      </c>
      <c r="AL43" s="194" t="n">
        <f aca="false">$K$9/(0.002826*(AL38*AL38))</f>
        <v>0</v>
      </c>
      <c r="AM43" s="194" t="n">
        <f aca="false">LOOKUP(AC43,AD43:AL43,$AD$38:$AL$38)</f>
        <v>100</v>
      </c>
    </row>
    <row r="44" customFormat="false" ht="15.75" hidden="false" customHeight="false" outlineLevel="0" collapsed="false">
      <c r="B44" s="52"/>
      <c r="C44" s="118" t="s">
        <v>183</v>
      </c>
      <c r="D44" s="118" t="n">
        <v>0.1256</v>
      </c>
      <c r="E44" s="196"/>
      <c r="F44" s="118" t="n">
        <f aca="false">IF(E44=1,$D$38,IF(E44=2,$D$39,IF(E44=3,$D$40,IF(E44=4,$D$41,IF(E44=5,$D$42,IF(E44=6,$D$43,IF(E44=7,$D$44,IF(E44=8,$D$45,0))))))))</f>
        <v>0</v>
      </c>
      <c r="G44" s="118" t="n">
        <f aca="false">IF(E44=9,$D$46,IF(E44=10,$D$47,IF(E44=11,$D$48,IF(E44=12,$D$49,IF(E44=13,$D$50,IF(E44=14,$D$51,IF(E44=15,$D$52,IF(E44=16,$D$53,0))))))))</f>
        <v>0</v>
      </c>
      <c r="H44" s="118" t="n">
        <f aca="false">IF(E44=17,$D$54,IF(E44=18,$D$55,IF(E44=19,$D$56,IF(E44=20,$D$57,IF(E44=21,$D$58,IF(E44=22,$D$59,IF(E44=23,$D$60,0)))))))</f>
        <v>0</v>
      </c>
      <c r="I44" s="118" t="n">
        <f aca="false">MAX(F44:H44)</f>
        <v>0</v>
      </c>
      <c r="J44" s="52"/>
      <c r="K44" s="52"/>
      <c r="L44" s="212"/>
      <c r="M44" s="213"/>
      <c r="N44" s="214"/>
      <c r="O44" s="196"/>
      <c r="P44" s="196"/>
      <c r="Q44" s="52"/>
      <c r="AC44" s="118" t="n">
        <f aca="false">AC27</f>
        <v>2</v>
      </c>
      <c r="AD44" s="194" t="n">
        <f aca="false">$K$10/(0.002826*(AD38*AD38))</f>
        <v>0</v>
      </c>
      <c r="AE44" s="194" t="n">
        <f aca="false">$K$10/(0.002826*(AE38*AE38))</f>
        <v>0</v>
      </c>
      <c r="AF44" s="194" t="n">
        <f aca="false">$K$10/(0.002826*(AF38*AF38))</f>
        <v>0</v>
      </c>
      <c r="AG44" s="194" t="n">
        <f aca="false">$K$10/(0.002826*(AG38*AG38))</f>
        <v>0</v>
      </c>
      <c r="AH44" s="194" t="n">
        <f aca="false">$K$10/(0.002826*(AH38*AH38))</f>
        <v>0</v>
      </c>
      <c r="AI44" s="194" t="n">
        <f aca="false">$K$10/(0.002826*(AI38*AI38))</f>
        <v>0</v>
      </c>
      <c r="AJ44" s="194" t="n">
        <f aca="false">$K$10/(0.002826*(AJ38*AJ38))</f>
        <v>0</v>
      </c>
      <c r="AK44" s="194" t="n">
        <f aca="false">$K$10/(0.002826*(AK38*AK38))</f>
        <v>0</v>
      </c>
      <c r="AL44" s="194" t="n">
        <f aca="false">$K$10/(0.002826*(AL38*AL38))</f>
        <v>0</v>
      </c>
      <c r="AM44" s="194" t="n">
        <f aca="false">LOOKUP(AC44,AD44:AL44,$AD$38:$AL$38)</f>
        <v>100</v>
      </c>
    </row>
    <row r="45" customFormat="false" ht="15.75" hidden="false" customHeight="false" outlineLevel="0" collapsed="false">
      <c r="B45" s="215"/>
      <c r="C45" s="209" t="s">
        <v>184</v>
      </c>
      <c r="D45" s="118" t="n">
        <v>0.00785</v>
      </c>
      <c r="E45" s="196"/>
      <c r="F45" s="118" t="n">
        <f aca="false">IF(E45=1,$D$38,IF(E45=2,$D$39,IF(E45=3,$D$40,IF(E45=4,$D$41,IF(E45=5,$D$42,IF(E45=6,$D$43,IF(E45=7,$D$44,IF(E45=8,$D$45,0))))))))</f>
        <v>0</v>
      </c>
      <c r="G45" s="118" t="n">
        <f aca="false">IF(E45=9,$D$46,IF(E45=10,$D$47,IF(E45=11,$D$48,IF(E45=12,$D$49,IF(E45=13,$D$50,IF(E45=14,$D$51,IF(E45=15,$D$52,IF(E45=16,$D$53,0))))))))</f>
        <v>0</v>
      </c>
      <c r="H45" s="118" t="n">
        <f aca="false">IF(E45=17,$D$54,IF(E45=18,$D$55,IF(E45=19,$D$56,IF(E45=20,$D$57,IF(E45=21,$D$58,IF(E45=22,$D$59,IF(E45=23,$D$60,0)))))))</f>
        <v>0</v>
      </c>
      <c r="I45" s="118" t="n">
        <f aca="false">MAX(F45:H45)</f>
        <v>0</v>
      </c>
      <c r="J45" s="52"/>
      <c r="K45" s="52"/>
      <c r="L45" s="212"/>
      <c r="M45" s="213"/>
      <c r="N45" s="214"/>
      <c r="O45" s="196"/>
      <c r="P45" s="196"/>
      <c r="Q45" s="52"/>
      <c r="AC45" s="118" t="n">
        <f aca="false">AC28</f>
        <v>2</v>
      </c>
      <c r="AD45" s="194" t="n">
        <f aca="false">$K$11/(0.002826*(AD38*AD38))</f>
        <v>0</v>
      </c>
      <c r="AE45" s="194" t="n">
        <f aca="false">$K$11/(0.002826*(AE38*AE38))</f>
        <v>0</v>
      </c>
      <c r="AF45" s="194" t="n">
        <f aca="false">$K$11/(0.002826*(AF38*AF38))</f>
        <v>0</v>
      </c>
      <c r="AG45" s="194" t="n">
        <f aca="false">$K$11/(0.002826*(AG38*AG38))</f>
        <v>0</v>
      </c>
      <c r="AH45" s="194" t="n">
        <f aca="false">$K$11/(0.002826*(AH38*AH38))</f>
        <v>0</v>
      </c>
      <c r="AI45" s="194" t="n">
        <f aca="false">$K$11/(0.002826*(AI38*AI38))</f>
        <v>0</v>
      </c>
      <c r="AJ45" s="194" t="n">
        <f aca="false">$K$11/(0.002826*(AJ38*AJ38))</f>
        <v>0</v>
      </c>
      <c r="AK45" s="194" t="n">
        <f aca="false">$K$11/(0.002826*(AK38*AK38))</f>
        <v>0</v>
      </c>
      <c r="AL45" s="194" t="n">
        <f aca="false">$K$11/(0.002826*(AL38*AL38))</f>
        <v>0</v>
      </c>
      <c r="AM45" s="194" t="n">
        <f aca="false">LOOKUP(AC45,AD45:AL45,$AD$38:$AL$38)</f>
        <v>100</v>
      </c>
    </row>
    <row r="46" customFormat="false" ht="15.75" hidden="false" customHeight="false" outlineLevel="0" collapsed="false">
      <c r="B46" s="215"/>
      <c r="C46" s="209" t="s">
        <v>185</v>
      </c>
      <c r="D46" s="118" t="n">
        <v>0.012265625</v>
      </c>
      <c r="E46" s="196"/>
      <c r="F46" s="118" t="n">
        <f aca="false">IF(E46=1,$D$38,IF(E46=2,$D$39,IF(E46=3,$D$40,IF(E46=4,$D$41,IF(E46=5,$D$42,IF(E46=6,$D$43,IF(E46=7,$D$44,IF(E46=8,$D$45,0))))))))</f>
        <v>0</v>
      </c>
      <c r="G46" s="118" t="n">
        <f aca="false">IF(E46=9,$D$46,IF(E46=10,$D$47,IF(E46=11,$D$48,IF(E46=12,$D$49,IF(E46=13,$D$50,IF(E46=14,$D$51,IF(E46=15,$D$52,IF(E46=16,$D$53,0))))))))</f>
        <v>0</v>
      </c>
      <c r="H46" s="118" t="n">
        <f aca="false">IF(E46=17,$D$54,IF(E46=18,$D$55,IF(E46=19,$D$56,IF(E46=20,$D$57,IF(E46=21,$D$58,IF(E46=22,$D$59,IF(E46=23,$D$60,0)))))))</f>
        <v>0</v>
      </c>
      <c r="I46" s="118" t="n">
        <f aca="false">MAX(F46:H46)</f>
        <v>0</v>
      </c>
      <c r="J46" s="52"/>
      <c r="K46" s="52"/>
      <c r="L46" s="212"/>
      <c r="M46" s="213"/>
      <c r="N46" s="214"/>
      <c r="O46" s="196"/>
      <c r="P46" s="196"/>
      <c r="Q46" s="52"/>
      <c r="AC46" s="118" t="n">
        <f aca="false">AC29</f>
        <v>2</v>
      </c>
      <c r="AD46" s="194" t="n">
        <f aca="false">$K$12/(0.002826*(AD38*AD38))</f>
        <v>0</v>
      </c>
      <c r="AE46" s="194" t="n">
        <f aca="false">$K$12/(0.002826*(AE38*AE38))</f>
        <v>0</v>
      </c>
      <c r="AF46" s="194" t="n">
        <f aca="false">$K$12/(0.002826*(AF38*AF38))</f>
        <v>0</v>
      </c>
      <c r="AG46" s="194" t="n">
        <f aca="false">$K$12/(0.002826*(AG38*AG38))</f>
        <v>0</v>
      </c>
      <c r="AH46" s="194" t="n">
        <f aca="false">$K$12/(0.002826*(AH38*AH38))</f>
        <v>0</v>
      </c>
      <c r="AI46" s="194" t="n">
        <f aca="false">$K$12/(0.002826*(AI38*AI38))</f>
        <v>0</v>
      </c>
      <c r="AJ46" s="194" t="n">
        <f aca="false">$K$12/(0.002826*(AJ38*AJ38))</f>
        <v>0</v>
      </c>
      <c r="AK46" s="194" t="n">
        <f aca="false">$K$12/(0.002826*(AK38*AK38))</f>
        <v>0</v>
      </c>
      <c r="AL46" s="194" t="n">
        <f aca="false">$K$12/(0.002826*(AL38*AL38))</f>
        <v>0</v>
      </c>
      <c r="AM46" s="194" t="n">
        <f aca="false">LOOKUP(AC46,AD46:AL46,$AD$38:$AL$38)</f>
        <v>100</v>
      </c>
    </row>
    <row r="47" customFormat="false" ht="15.75" hidden="false" customHeight="false" outlineLevel="0" collapsed="false">
      <c r="B47" s="215"/>
      <c r="C47" s="209" t="s">
        <v>186</v>
      </c>
      <c r="D47" s="118" t="n">
        <v>0.020096</v>
      </c>
      <c r="E47" s="196"/>
      <c r="F47" s="118" t="n">
        <f aca="false">IF(E47=1,$D$38,IF(E47=2,$D$39,IF(E47=3,$D$40,IF(E47=4,$D$41,IF(E47=5,$D$42,IF(E47=6,$D$43,IF(E47=7,$D$44,IF(E47=8,$D$45,0))))))))</f>
        <v>0</v>
      </c>
      <c r="G47" s="118" t="n">
        <f aca="false">IF(E47=9,$D$46,IF(E47=10,$D$47,IF(E47=11,$D$48,IF(E47=12,$D$49,IF(E47=13,$D$50,IF(E47=14,$D$51,IF(E47=15,$D$52,IF(E47=16,$D$53,0))))))))</f>
        <v>0</v>
      </c>
      <c r="H47" s="118" t="n">
        <f aca="false">IF(E47=17,$D$54,IF(E47=18,$D$55,IF(E47=19,$D$56,IF(E47=20,$D$57,IF(E47=21,$D$58,IF(E47=22,$D$59,IF(E47=23,$D$60,0)))))))</f>
        <v>0</v>
      </c>
      <c r="I47" s="118" t="n">
        <f aca="false">MAX(F47:H47)</f>
        <v>0</v>
      </c>
      <c r="J47" s="52"/>
      <c r="K47" s="52"/>
      <c r="L47" s="212"/>
      <c r="M47" s="213"/>
      <c r="N47" s="214"/>
      <c r="O47" s="196"/>
      <c r="P47" s="196"/>
      <c r="Q47" s="52"/>
      <c r="AC47" s="118" t="n">
        <f aca="false">AC30</f>
        <v>2</v>
      </c>
      <c r="AD47" s="194" t="n">
        <f aca="false">$K$13/(0.002826*(AD38*AD38))</f>
        <v>0</v>
      </c>
      <c r="AE47" s="194" t="n">
        <f aca="false">$K$13/(0.002826*(AE38*AE38))</f>
        <v>0</v>
      </c>
      <c r="AF47" s="194" t="n">
        <f aca="false">$K$13/(0.002826*(AF38*AF38))</f>
        <v>0</v>
      </c>
      <c r="AG47" s="194" t="n">
        <f aca="false">$K$13/(0.002826*(AG38*AG38))</f>
        <v>0</v>
      </c>
      <c r="AH47" s="194" t="n">
        <f aca="false">$K$13/(0.002826*(AH38*AH38))</f>
        <v>0</v>
      </c>
      <c r="AI47" s="194" t="n">
        <f aca="false">$K$13/(0.002826*(AI38*AI38))</f>
        <v>0</v>
      </c>
      <c r="AJ47" s="194" t="n">
        <f aca="false">$K$13/(0.002826*(AJ38*AJ38))</f>
        <v>0</v>
      </c>
      <c r="AK47" s="194" t="n">
        <f aca="false">$K$13/(0.002826*(AK38*AK38))</f>
        <v>0</v>
      </c>
      <c r="AL47" s="194" t="n">
        <f aca="false">$K$13/(0.002826*(AL38*AL38))</f>
        <v>0</v>
      </c>
      <c r="AM47" s="194" t="n">
        <f aca="false">LOOKUP(AC47,AD47:AL47,$AD$38:$AL$38)</f>
        <v>100</v>
      </c>
    </row>
    <row r="48" customFormat="false" ht="15.75" hidden="false" customHeight="false" outlineLevel="0" collapsed="false">
      <c r="B48" s="215"/>
      <c r="C48" s="209" t="s">
        <v>187</v>
      </c>
      <c r="D48" s="118" t="n">
        <v>0.0314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AC48" s="118" t="n">
        <f aca="false">AC31</f>
        <v>2</v>
      </c>
      <c r="AD48" s="194" t="n">
        <f aca="false">$K$14/(0.002826*(AD38*AD38))</f>
        <v>0</v>
      </c>
      <c r="AE48" s="194" t="n">
        <f aca="false">$K$14/(0.002826*(AE38*AE38))</f>
        <v>0</v>
      </c>
      <c r="AF48" s="194" t="n">
        <f aca="false">$K$14/(0.002826*(AF38*AF38))</f>
        <v>0</v>
      </c>
      <c r="AG48" s="194" t="n">
        <f aca="false">$K$14/(0.002826*(AG38*AG38))</f>
        <v>0</v>
      </c>
      <c r="AH48" s="194" t="n">
        <f aca="false">$K$14/(0.002826*(AH38*AH38))</f>
        <v>0</v>
      </c>
      <c r="AI48" s="194" t="n">
        <f aca="false">$K$14/(0.002826*(AI38*AI38))</f>
        <v>0</v>
      </c>
      <c r="AJ48" s="194" t="n">
        <f aca="false">$K$14/(0.002826*(AJ38*AJ38))</f>
        <v>0</v>
      </c>
      <c r="AK48" s="194" t="n">
        <f aca="false">$K$14/(0.002826*(AK38*AK38))</f>
        <v>0</v>
      </c>
      <c r="AL48" s="194" t="n">
        <f aca="false">$K$14/(0.002826*(AL38*AL38))</f>
        <v>0</v>
      </c>
      <c r="AM48" s="194" t="n">
        <f aca="false">LOOKUP(AC48,AD48:AL48,$AD$38:$AL$38)</f>
        <v>100</v>
      </c>
    </row>
    <row r="49" customFormat="false" ht="15.75" hidden="false" customHeight="false" outlineLevel="0" collapsed="false">
      <c r="B49" s="215"/>
      <c r="C49" s="209" t="s">
        <v>188</v>
      </c>
      <c r="D49" s="118" t="n">
        <v>0.0490625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5.75" hidden="false" customHeight="false" outlineLevel="0" collapsed="false">
      <c r="B50" s="215"/>
      <c r="C50" s="209" t="s">
        <v>189</v>
      </c>
      <c r="D50" s="118" t="n">
        <v>0.077891625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5.75" hidden="false" customHeight="false" outlineLevel="0" collapsed="false">
      <c r="B51" s="215"/>
      <c r="C51" s="209" t="s">
        <v>190</v>
      </c>
      <c r="D51" s="118" t="n">
        <v>0.1256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5.75" hidden="false" customHeight="false" outlineLevel="0" collapsed="false">
      <c r="B52" s="216"/>
      <c r="C52" s="210" t="s">
        <v>191</v>
      </c>
      <c r="D52" s="118" t="n">
        <f aca="false">0.3*0.15</f>
        <v>0.045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5.75" hidden="false" customHeight="false" outlineLevel="0" collapsed="false">
      <c r="B53" s="216"/>
      <c r="C53" s="210" t="s">
        <v>192</v>
      </c>
      <c r="D53" s="118" t="n">
        <f aca="false">0.2*0.4</f>
        <v>0.08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5.75" hidden="false" customHeight="false" outlineLevel="0" collapsed="false">
      <c r="B54" s="216"/>
      <c r="C54" s="210" t="s">
        <v>193</v>
      </c>
      <c r="D54" s="118" t="n">
        <f aca="false">0.5*0.25</f>
        <v>0.125</v>
      </c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5.75" hidden="false" customHeight="false" outlineLevel="0" collapsed="false">
      <c r="B55" s="217"/>
      <c r="C55" s="199" t="s">
        <v>194</v>
      </c>
      <c r="D55" s="118" t="n">
        <f aca="false">0.5*0.3</f>
        <v>0.15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</row>
    <row r="56" customFormat="false" ht="15.75" hidden="false" customHeight="false" outlineLevel="0" collapsed="false">
      <c r="B56" s="217"/>
      <c r="C56" s="199" t="s">
        <v>195</v>
      </c>
      <c r="D56" s="118" t="n">
        <f aca="false">0.6*0.3</f>
        <v>0.18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15.75" hidden="false" customHeight="false" outlineLevel="0" collapsed="false">
      <c r="B57" s="217"/>
      <c r="C57" s="199" t="s">
        <v>196</v>
      </c>
      <c r="D57" s="118" t="n">
        <f aca="false">0.6*0.35</f>
        <v>0.21</v>
      </c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5.75" hidden="false" customHeight="false" outlineLevel="0" collapsed="false">
      <c r="B58" s="208"/>
      <c r="C58" s="203" t="s">
        <v>197</v>
      </c>
      <c r="D58" s="118" t="n">
        <f aca="false">0.7*0.4</f>
        <v>0.28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5.75" hidden="false" customHeight="false" outlineLevel="0" collapsed="false">
      <c r="B59" s="208"/>
      <c r="C59" s="203" t="s">
        <v>198</v>
      </c>
      <c r="D59" s="118" t="n">
        <f aca="false">0.8*0.5</f>
        <v>0.4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5.75" hidden="false" customHeight="false" outlineLevel="0" collapsed="false">
      <c r="B60" s="208"/>
      <c r="C60" s="203" t="s">
        <v>199</v>
      </c>
      <c r="D60" s="118" t="n">
        <f aca="false">0.9*0.5</f>
        <v>0.45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5.75" hidden="false" customHeight="false" outlineLevel="0" collapsed="false">
      <c r="C61" s="118" t="s">
        <v>170</v>
      </c>
      <c r="D61" s="118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5.7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4" customFormat="false" ht="15.75" hidden="false" customHeight="false" outlineLevel="0" collapsed="false">
      <c r="I64" s="218"/>
    </row>
    <row r="67" customFormat="false" ht="15.75" hidden="false" customHeight="false" outlineLevel="0" collapsed="false">
      <c r="E67" s="118" t="s">
        <v>200</v>
      </c>
      <c r="F67" s="118" t="s">
        <v>201</v>
      </c>
      <c r="G67" s="118" t="s">
        <v>202</v>
      </c>
      <c r="H67" s="118" t="s">
        <v>203</v>
      </c>
      <c r="I67" s="118" t="s">
        <v>204</v>
      </c>
      <c r="J67" s="118" t="s">
        <v>205</v>
      </c>
      <c r="K67" s="118" t="s">
        <v>206</v>
      </c>
      <c r="L67" s="118" t="s">
        <v>207</v>
      </c>
    </row>
    <row r="68" customFormat="false" ht="15.75" hidden="false" customHeight="false" outlineLevel="0" collapsed="false">
      <c r="B68" s="52"/>
      <c r="C68" s="219" t="s">
        <v>208</v>
      </c>
      <c r="D68" s="196" t="n">
        <v>17</v>
      </c>
      <c r="E68" s="210" t="n">
        <f aca="false">0.00129*(C15*C15)+0.144*C15+4</f>
        <v>4</v>
      </c>
      <c r="F68" s="210" t="n">
        <f aca="false">0.000771*(C15*C15)+0.125*C15-2.2</f>
        <v>-2.2</v>
      </c>
      <c r="G68" s="210" t="n">
        <f aca="false">0.000206*(C15*C15)+0.000228*C15+3.3</f>
        <v>3.3</v>
      </c>
      <c r="H68" s="210" t="n">
        <f aca="false">0.000118*(C15*C15)+0.0104*C15+1.21</f>
        <v>1.21</v>
      </c>
      <c r="I68" s="210" t="n">
        <f aca="false">0.00005*(C15*C15)+0.005*C15-1</f>
        <v>-1</v>
      </c>
      <c r="J68" s="210" t="n">
        <f aca="false">0.000042*(C15*C15)-0.00233*C15+2.03</f>
        <v>2.03</v>
      </c>
      <c r="K68" s="210" t="n">
        <f aca="false">0.000017*(C15*C15)+0.00698*C15-2.58</f>
        <v>-2.58</v>
      </c>
      <c r="L68" s="210" t="n">
        <f aca="false">0.0000167*(C15*C15)+0.00536*C15-2.12</f>
        <v>-2.12</v>
      </c>
    </row>
    <row r="69" customFormat="false" ht="15.75" hidden="false" customHeight="false" outlineLevel="0" collapsed="false">
      <c r="B69" s="52"/>
      <c r="C69" s="219" t="s">
        <v>209</v>
      </c>
      <c r="D69" s="196"/>
      <c r="E69" s="220" t="s">
        <v>143</v>
      </c>
      <c r="F69" s="220"/>
      <c r="G69" s="220"/>
      <c r="H69" s="220"/>
      <c r="I69" s="220"/>
      <c r="J69" s="220"/>
      <c r="K69" s="220"/>
      <c r="L69" s="220"/>
    </row>
    <row r="70" customFormat="false" ht="15.75" hidden="false" customHeight="false" outlineLevel="0" collapsed="false">
      <c r="B70" s="52"/>
      <c r="C70" s="219" t="s">
        <v>210</v>
      </c>
      <c r="D70" s="196"/>
      <c r="E70" s="199" t="n">
        <v>0.00785</v>
      </c>
      <c r="F70" s="199" t="n">
        <v>0.012265625</v>
      </c>
      <c r="G70" s="199" t="n">
        <v>0.020096</v>
      </c>
      <c r="H70" s="199" t="n">
        <v>0.0314</v>
      </c>
      <c r="I70" s="199" t="n">
        <v>0.0490625</v>
      </c>
      <c r="J70" s="199" t="n">
        <v>0.0490625</v>
      </c>
      <c r="K70" s="199" t="n">
        <v>0.098929625</v>
      </c>
      <c r="L70" s="199" t="n">
        <v>0.1256</v>
      </c>
    </row>
    <row r="71" customFormat="false" ht="15.75" hidden="false" customHeight="false" outlineLevel="0" collapsed="false">
      <c r="B71" s="52"/>
      <c r="C71" s="219" t="s">
        <v>211</v>
      </c>
      <c r="D71" s="196"/>
      <c r="E71" s="221" t="s">
        <v>78</v>
      </c>
      <c r="F71" s="221"/>
      <c r="G71" s="221"/>
      <c r="H71" s="221"/>
      <c r="I71" s="221"/>
      <c r="J71" s="221"/>
      <c r="K71" s="221"/>
      <c r="L71" s="221"/>
    </row>
    <row r="72" customFormat="false" ht="15.75" hidden="false" customHeight="false" outlineLevel="0" collapsed="false">
      <c r="B72" s="52"/>
      <c r="C72" s="219" t="s">
        <v>212</v>
      </c>
      <c r="D72" s="196"/>
      <c r="E72" s="222" t="n">
        <f aca="false">$C$15/(3600*E70)</f>
        <v>0</v>
      </c>
      <c r="F72" s="222" t="n">
        <f aca="false">$C$15/(3600*F70)</f>
        <v>0</v>
      </c>
      <c r="G72" s="222" t="n">
        <f aca="false">$C$15/(3600*G70)</f>
        <v>0</v>
      </c>
      <c r="H72" s="222" t="n">
        <f aca="false">$C$15/(3600*H70)</f>
        <v>0</v>
      </c>
      <c r="I72" s="222" t="n">
        <f aca="false">$C$15/(3600*I70)</f>
        <v>0</v>
      </c>
      <c r="J72" s="222" t="n">
        <f aca="false">$C$15/(3600*J70)</f>
        <v>0</v>
      </c>
      <c r="K72" s="222" t="n">
        <f aca="false">$C$15/(3600*K70)</f>
        <v>0</v>
      </c>
      <c r="L72" s="222" t="n">
        <f aca="false">$C$15/(3600*L70)</f>
        <v>0</v>
      </c>
    </row>
    <row r="73" customFormat="false" ht="15.75" hidden="false" customHeight="false" outlineLevel="0" collapsed="false">
      <c r="B73" s="52"/>
      <c r="C73" s="219" t="s">
        <v>213</v>
      </c>
      <c r="D73" s="196"/>
      <c r="E73" s="210"/>
      <c r="F73" s="210"/>
      <c r="G73" s="210"/>
      <c r="H73" s="210"/>
      <c r="I73" s="210"/>
      <c r="J73" s="210"/>
      <c r="K73" s="210"/>
      <c r="L73" s="210"/>
    </row>
    <row r="74" customFormat="false" ht="15.75" hidden="false" customHeight="false" outlineLevel="0" collapsed="false">
      <c r="B74" s="52"/>
      <c r="C74" s="219" t="s">
        <v>214</v>
      </c>
      <c r="D74" s="196"/>
      <c r="E74" s="221" t="s">
        <v>78</v>
      </c>
      <c r="F74" s="221"/>
      <c r="G74" s="221"/>
      <c r="H74" s="221"/>
      <c r="I74" s="221"/>
      <c r="J74" s="221"/>
      <c r="K74" s="221"/>
      <c r="L74" s="221"/>
    </row>
    <row r="75" customFormat="false" ht="15.75" hidden="false" customHeight="false" outlineLevel="0" collapsed="false">
      <c r="B75" s="52"/>
      <c r="C75" s="219" t="s">
        <v>215</v>
      </c>
      <c r="D75" s="196"/>
      <c r="E75" s="222" t="n">
        <f aca="false">$C$15/(3600*E77)</f>
        <v>0</v>
      </c>
      <c r="F75" s="222" t="n">
        <f aca="false">$C$15/(3600*F77)</f>
        <v>0</v>
      </c>
      <c r="G75" s="222" t="n">
        <f aca="false">$C$15/(3600*G77)</f>
        <v>0</v>
      </c>
      <c r="H75" s="222" t="n">
        <f aca="false">$C$15/(3600*H77)</f>
        <v>0</v>
      </c>
      <c r="I75" s="222" t="n">
        <f aca="false">$C$15/(3600*I77)</f>
        <v>0</v>
      </c>
      <c r="J75" s="222" t="n">
        <f aca="false">$C$15/(3600*J77)</f>
        <v>0</v>
      </c>
      <c r="K75" s="222" t="n">
        <f aca="false">$C$15/(3600*K77)</f>
        <v>0</v>
      </c>
      <c r="L75" s="222" t="n">
        <f aca="false">$C$15/(3600*L77)</f>
        <v>0</v>
      </c>
    </row>
    <row r="76" customFormat="false" ht="15.75" hidden="false" customHeight="false" outlineLevel="0" collapsed="false">
      <c r="B76" s="52"/>
      <c r="C76" s="223" t="s">
        <v>216</v>
      </c>
      <c r="D76" s="196"/>
      <c r="E76" s="220" t="s">
        <v>143</v>
      </c>
      <c r="F76" s="220"/>
      <c r="G76" s="220"/>
      <c r="H76" s="220"/>
      <c r="I76" s="220"/>
      <c r="J76" s="220"/>
      <c r="K76" s="220"/>
      <c r="L76" s="220"/>
    </row>
    <row r="77" customFormat="false" ht="15.75" hidden="false" customHeight="false" outlineLevel="0" collapsed="false">
      <c r="B77" s="52"/>
      <c r="C77" s="223" t="s">
        <v>217</v>
      </c>
      <c r="D77" s="196"/>
      <c r="E77" s="199" t="n">
        <f aca="false">0.3*0.15</f>
        <v>0.045</v>
      </c>
      <c r="F77" s="199" t="n">
        <f aca="false">0.4*0.2</f>
        <v>0.08</v>
      </c>
      <c r="G77" s="199" t="n">
        <f aca="false">0.5*0.25</f>
        <v>0.125</v>
      </c>
      <c r="H77" s="199" t="n">
        <f aca="false">0.5*0.3</f>
        <v>0.15</v>
      </c>
      <c r="I77" s="199" t="n">
        <f aca="false">0.6*0.3</f>
        <v>0.18</v>
      </c>
      <c r="J77" s="199" t="n">
        <f aca="false">0.6*0.35</f>
        <v>0.21</v>
      </c>
      <c r="K77" s="199" t="n">
        <f aca="false">0.7*0.4</f>
        <v>0.28</v>
      </c>
      <c r="L77" s="199" t="n">
        <f aca="false">0.8*0.5</f>
        <v>0.4</v>
      </c>
      <c r="S77" s="224"/>
      <c r="T77" s="224"/>
      <c r="U77" s="224"/>
      <c r="V77" s="224"/>
      <c r="W77" s="224"/>
      <c r="X77" s="224"/>
      <c r="Y77" s="224"/>
      <c r="Z77" s="224"/>
    </row>
    <row r="78" customFormat="false" ht="15.75" hidden="false" customHeight="false" outlineLevel="0" collapsed="false">
      <c r="B78" s="52"/>
      <c r="C78" s="223" t="s">
        <v>218</v>
      </c>
      <c r="E78" s="118"/>
      <c r="F78" s="118"/>
      <c r="G78" s="118"/>
      <c r="H78" s="118"/>
      <c r="I78" s="118"/>
      <c r="J78" s="118"/>
      <c r="K78" s="118"/>
      <c r="L78" s="118"/>
      <c r="P78" s="195" t="s">
        <v>146</v>
      </c>
      <c r="Q78" s="195" t="s">
        <v>146</v>
      </c>
      <c r="R78" s="201" t="s">
        <v>146</v>
      </c>
      <c r="S78" s="225" t="s">
        <v>78</v>
      </c>
      <c r="T78" s="195" t="s">
        <v>146</v>
      </c>
      <c r="U78" s="201" t="s">
        <v>146</v>
      </c>
    </row>
    <row r="79" customFormat="false" ht="15.75" hidden="false" customHeight="false" outlineLevel="0" collapsed="false">
      <c r="B79" s="52"/>
      <c r="C79" s="223" t="s">
        <v>219</v>
      </c>
      <c r="E79" s="118" t="s">
        <v>220</v>
      </c>
      <c r="F79" s="118" t="s">
        <v>221</v>
      </c>
      <c r="G79" s="118" t="s">
        <v>222</v>
      </c>
      <c r="H79" s="118" t="s">
        <v>223</v>
      </c>
      <c r="I79" s="118" t="s">
        <v>224</v>
      </c>
      <c r="J79" s="118" t="s">
        <v>225</v>
      </c>
      <c r="K79" s="118" t="s">
        <v>226</v>
      </c>
      <c r="L79" s="118" t="s">
        <v>227</v>
      </c>
      <c r="M79" s="4" t="n">
        <f aca="false">IF(D68=1,E68,IF(D68=2,F68,IF(D68=3,G68,IF(D68=4,H68,IF(D68=5,I68,IF(D68=6,J68,IF(D68=7,K68,0)))))))</f>
        <v>0</v>
      </c>
      <c r="N79" s="4" t="n">
        <f aca="false">IF(D68=8,L68,IF(D68=9,E80,IF(D68=10,F80,IF(D68=11,G80,IF(D68=12,H80,IF(D68=13,I80,IF(D68=14,J80,0)))))))</f>
        <v>0</v>
      </c>
      <c r="O79" s="4" t="n">
        <f aca="false">IF(D68=15,K80,IF(D68=16,L80,0))</f>
        <v>0</v>
      </c>
      <c r="P79" s="4" t="n">
        <f aca="false">MAX(M79:O79)</f>
        <v>0</v>
      </c>
      <c r="Q79" s="4" t="n">
        <f aca="false">IF(D68=17,0,P79)</f>
        <v>0</v>
      </c>
      <c r="R79" s="4" t="n">
        <f aca="false">ROUND((IF(Q79&lt;0,0,Q79)),0)</f>
        <v>0</v>
      </c>
      <c r="S79" s="4" t="n">
        <f aca="false">CHOOSE(D68,E72,F72,G72,H72,I72,J72,K72,L72,E75,F75,G75,H75,I75,J75,K75,L75,0)</f>
        <v>0</v>
      </c>
      <c r="T79" s="4" t="n">
        <f aca="false">IF(S79&gt;10,"Vн&gt;10м/с",R79)</f>
        <v>0</v>
      </c>
      <c r="U79" s="204" t="n">
        <f aca="false">IF(D68=17,0,T79)</f>
        <v>0</v>
      </c>
    </row>
    <row r="80" customFormat="false" ht="15.75" hidden="false" customHeight="false" outlineLevel="0" collapsed="false">
      <c r="B80" s="52"/>
      <c r="C80" s="223" t="s">
        <v>228</v>
      </c>
      <c r="E80" s="223" t="n">
        <f aca="false">0.000104*(C15*C15)+0.0164*C15-0.5</f>
        <v>-0.5</v>
      </c>
      <c r="F80" s="223" t="n">
        <f aca="false">0.000038*(C15*C15)+0.0029*C15-0.975</f>
        <v>-0.975</v>
      </c>
      <c r="G80" s="223" t="n">
        <f aca="false">0.0000144*(C15*C15)+0.00255*C15-0.832</f>
        <v>-0.832</v>
      </c>
      <c r="H80" s="223" t="n">
        <f aca="false">0.00001486*(C15*C15)-0.01206*C15+9.486</f>
        <v>9.486</v>
      </c>
      <c r="I80" s="223" t="n">
        <f aca="false">0.00001314*(C15*C15)-0.0166*C15+12.76</f>
        <v>12.76</v>
      </c>
      <c r="J80" s="223" t="n">
        <f aca="false">0.00000705*(C15*C15)-0.00262*C15+1.14</f>
        <v>1.14</v>
      </c>
      <c r="K80" s="223" t="n">
        <f aca="false">0.000003714*(C15*C15)-0.002886*C15+4.971</f>
        <v>4.971</v>
      </c>
      <c r="L80" s="223" t="n">
        <f aca="false">0.00000243*(C15*C15)-0.00693*C15+13.9</f>
        <v>13.9</v>
      </c>
      <c r="M80" s="4"/>
      <c r="N80" s="4"/>
      <c r="O80" s="4"/>
      <c r="P80" s="4"/>
      <c r="Q80" s="4"/>
      <c r="R80" s="4"/>
      <c r="S80" s="4"/>
      <c r="T80" s="4"/>
      <c r="U80" s="204" t="n">
        <f aca="false">IF(U79="Vн&gt;10м/с",0,U79)</f>
        <v>0</v>
      </c>
    </row>
    <row r="81" customFormat="false" ht="15.75" hidden="false" customHeight="false" outlineLevel="0" collapsed="false">
      <c r="B81" s="52"/>
      <c r="C81" s="223" t="s">
        <v>229</v>
      </c>
      <c r="E81" s="181"/>
      <c r="F81" s="181"/>
      <c r="G81" s="181"/>
      <c r="H81" s="181"/>
      <c r="I81" s="181"/>
      <c r="J81" s="181"/>
      <c r="K81" s="181"/>
      <c r="L81" s="181"/>
    </row>
    <row r="82" customFormat="false" ht="15.75" hidden="false" customHeight="false" outlineLevel="0" collapsed="false">
      <c r="B82" s="52"/>
      <c r="C82" s="223" t="s">
        <v>230</v>
      </c>
      <c r="E82" s="181"/>
      <c r="F82" s="181"/>
      <c r="G82" s="181"/>
      <c r="H82" s="181"/>
      <c r="I82" s="181"/>
      <c r="J82" s="181"/>
      <c r="K82" s="181"/>
      <c r="L82" s="181"/>
    </row>
    <row r="83" customFormat="false" ht="15.75" hidden="false" customHeight="false" outlineLevel="0" collapsed="false">
      <c r="B83" s="52"/>
      <c r="C83" s="223" t="s">
        <v>231</v>
      </c>
      <c r="E83" s="181"/>
      <c r="F83" s="181"/>
      <c r="G83" s="181"/>
      <c r="H83" s="181"/>
      <c r="I83" s="181"/>
      <c r="J83" s="181"/>
      <c r="K83" s="181"/>
      <c r="L83" s="181"/>
    </row>
    <row r="84" customFormat="false" ht="15.75" hidden="false" customHeight="false" outlineLevel="0" collapsed="false">
      <c r="C84" s="4" t="s">
        <v>170</v>
      </c>
      <c r="E84" s="181"/>
      <c r="F84" s="181"/>
      <c r="G84" s="181"/>
      <c r="H84" s="181"/>
      <c r="I84" s="181"/>
      <c r="J84" s="181"/>
      <c r="K84" s="181"/>
      <c r="L84" s="181"/>
    </row>
    <row r="85" customFormat="false" ht="15.75" hidden="false" customHeight="false" outlineLevel="0" collapsed="false">
      <c r="E85" s="181"/>
      <c r="F85" s="181"/>
      <c r="G85" s="181"/>
      <c r="H85" s="181"/>
      <c r="I85" s="181"/>
      <c r="J85" s="181"/>
      <c r="K85" s="181"/>
      <c r="L85" s="181"/>
    </row>
    <row r="86" customFormat="false" ht="15.75" hidden="false" customHeight="false" outlineLevel="0" collapsed="false">
      <c r="E86" s="181"/>
      <c r="F86" s="181"/>
      <c r="G86" s="181"/>
      <c r="H86" s="181"/>
      <c r="I86" s="181"/>
      <c r="J86" s="181"/>
      <c r="K86" s="181"/>
      <c r="L86" s="181"/>
    </row>
    <row r="87" customFormat="false" ht="18.75" hidden="false" customHeight="true" outlineLevel="0" collapsed="false">
      <c r="A87" s="4"/>
      <c r="B87" s="4"/>
      <c r="C87" s="4"/>
      <c r="D87" s="4"/>
      <c r="E87" s="223"/>
      <c r="F87" s="223"/>
      <c r="G87" s="223"/>
      <c r="H87" s="223"/>
      <c r="I87" s="223"/>
      <c r="J87" s="223"/>
      <c r="K87" s="223"/>
      <c r="L87" s="226" t="s">
        <v>17</v>
      </c>
      <c r="M87" s="4"/>
      <c r="N87" s="4"/>
      <c r="O87" s="4"/>
    </row>
    <row r="88" customFormat="false" ht="15.75" hidden="false" customHeight="true" outlineLevel="0" collapsed="false">
      <c r="A88" s="4"/>
      <c r="B88" s="4"/>
      <c r="C88" s="4"/>
      <c r="D88" s="4"/>
      <c r="E88" s="223"/>
      <c r="F88" s="226" t="s">
        <v>13</v>
      </c>
      <c r="G88" s="226"/>
      <c r="H88" s="226" t="s">
        <v>14</v>
      </c>
      <c r="I88" s="227"/>
      <c r="J88" s="226" t="s">
        <v>18</v>
      </c>
      <c r="K88" s="227"/>
      <c r="L88" s="226"/>
      <c r="M88" s="4"/>
      <c r="N88" s="4"/>
      <c r="O88" s="4"/>
    </row>
    <row r="89" customFormat="false" ht="63.75" hidden="false" customHeight="true" outlineLevel="0" collapsed="false">
      <c r="A89" s="4"/>
      <c r="B89" s="4"/>
      <c r="C89" s="4"/>
      <c r="D89" s="4"/>
      <c r="E89" s="223"/>
      <c r="F89" s="226"/>
      <c r="G89" s="226"/>
      <c r="H89" s="226"/>
      <c r="I89" s="227"/>
      <c r="J89" s="226"/>
      <c r="K89" s="227"/>
      <c r="L89" s="226"/>
      <c r="M89" s="228" t="s">
        <v>142</v>
      </c>
      <c r="N89" s="4"/>
      <c r="O89" s="4"/>
      <c r="P89" s="82"/>
    </row>
    <row r="90" customFormat="false" ht="16.5" hidden="false" customHeight="true" outlineLevel="0" collapsed="false">
      <c r="A90" s="4"/>
      <c r="B90" s="4"/>
      <c r="C90" s="4"/>
      <c r="D90" s="4"/>
      <c r="E90" s="223"/>
      <c r="F90" s="223"/>
      <c r="G90" s="223"/>
      <c r="H90" s="223"/>
      <c r="I90" s="223"/>
      <c r="J90" s="223"/>
      <c r="K90" s="223"/>
      <c r="L90" s="223"/>
      <c r="M90" s="4"/>
      <c r="N90" s="4"/>
      <c r="O90" s="4"/>
      <c r="P90" s="82"/>
    </row>
    <row r="91" customFormat="false" ht="15.75" hidden="false" customHeight="false" outlineLevel="0" collapsed="false">
      <c r="A91" s="4"/>
      <c r="B91" s="118" t="e">
        <f aca="false">ROUND((IF(Q5=2,P5,I5)),2)</f>
        <v>#DIV/0!</v>
      </c>
      <c r="C91" s="118" t="e">
        <f aca="false">B91*'Аэродинамический расчет'!D6</f>
        <v>#DIV/0!</v>
      </c>
      <c r="D91" s="118" t="e">
        <f aca="false">ROUND((C91+'Аэродинамический расчет'!S6),2)</f>
        <v>#DIV/0!</v>
      </c>
      <c r="E91" s="4" t="b">
        <f aca="false">ISERR(B91)</f>
        <v>1</v>
      </c>
      <c r="F91" s="4" t="n">
        <f aca="false">IF(E91,0,B91)</f>
        <v>0</v>
      </c>
      <c r="G91" s="229" t="b">
        <f aca="false">ISERR(C91)</f>
        <v>1</v>
      </c>
      <c r="H91" s="229" t="n">
        <f aca="false">IF(G91,0,C91)</f>
        <v>0</v>
      </c>
      <c r="I91" s="229" t="b">
        <f aca="false">ISERR(D91)</f>
        <v>1</v>
      </c>
      <c r="J91" s="229" t="n">
        <f aca="false">ROUND((IF(I91,0,D91)),0)</f>
        <v>0</v>
      </c>
      <c r="K91" s="229" t="str">
        <f aca="false">IF('Аэродинамический расчет'!D6,J91,"Нет длины")</f>
        <v>Нет длины</v>
      </c>
      <c r="L91" s="229" t="n">
        <f aca="false">($P$17+$T$39+$U$80)</f>
        <v>0</v>
      </c>
      <c r="M91" s="229" t="n">
        <f aca="false">C15</f>
        <v>0</v>
      </c>
      <c r="N91" s="229" t="n">
        <f aca="false">IF($M$91=C5,L91,0)</f>
        <v>0</v>
      </c>
      <c r="O91" s="229" t="n">
        <f aca="false">IF($M$91=C5,N91,0)</f>
        <v>0</v>
      </c>
      <c r="P91" s="82"/>
    </row>
    <row r="92" customFormat="false" ht="15.75" hidden="false" customHeight="false" outlineLevel="0" collapsed="false">
      <c r="A92" s="4"/>
      <c r="B92" s="118" t="e">
        <f aca="false">ROUND((IF(Q6=2,P6,I6)),2)</f>
        <v>#DIV/0!</v>
      </c>
      <c r="C92" s="118" t="e">
        <f aca="false">B92*'Аэродинамический расчет'!D7</f>
        <v>#DIV/0!</v>
      </c>
      <c r="D92" s="118" t="e">
        <f aca="false">ROUND((C92+'Аэродинамический расчет'!S7),2)</f>
        <v>#DIV/0!</v>
      </c>
      <c r="E92" s="4" t="b">
        <f aca="false">ISERR(B92)</f>
        <v>1</v>
      </c>
      <c r="F92" s="4" t="n">
        <f aca="false">IF(E92,0,B92)</f>
        <v>0</v>
      </c>
      <c r="G92" s="229" t="b">
        <f aca="false">ISERR(C92)</f>
        <v>1</v>
      </c>
      <c r="H92" s="229" t="n">
        <f aca="false">IF(G92,0,C92)</f>
        <v>0</v>
      </c>
      <c r="I92" s="229" t="b">
        <f aca="false">ISERR(D92)</f>
        <v>1</v>
      </c>
      <c r="J92" s="229" t="n">
        <f aca="false">ROUND((IF(I92,0,D92)),0)</f>
        <v>0</v>
      </c>
      <c r="K92" s="229" t="str">
        <f aca="false">IF('Аэродинамический расчет'!D7,J92,"Нет длины")</f>
        <v>Нет длины</v>
      </c>
      <c r="L92" s="229" t="n">
        <f aca="false">($P$17+$T$39+$U$80)</f>
        <v>0</v>
      </c>
      <c r="M92" s="4"/>
      <c r="N92" s="229" t="n">
        <f aca="false">IF($M$91=C6,L92,0)</f>
        <v>0</v>
      </c>
      <c r="O92" s="4" t="n">
        <f aca="false">IF(N92=N91,0,N92)</f>
        <v>0</v>
      </c>
    </row>
    <row r="93" customFormat="false" ht="15.75" hidden="false" customHeight="false" outlineLevel="0" collapsed="false">
      <c r="A93" s="4"/>
      <c r="B93" s="118" t="e">
        <f aca="false">ROUND((IF(Q7=2,P7,I7)),2)</f>
        <v>#DIV/0!</v>
      </c>
      <c r="C93" s="118" t="e">
        <f aca="false">B93*'Аэродинамический расчет'!D8</f>
        <v>#DIV/0!</v>
      </c>
      <c r="D93" s="118" t="e">
        <f aca="false">ROUND((C93+'Аэродинамический расчет'!S8),2)</f>
        <v>#DIV/0!</v>
      </c>
      <c r="E93" s="4" t="b">
        <f aca="false">ISERR(B93)</f>
        <v>1</v>
      </c>
      <c r="F93" s="4" t="n">
        <f aca="false">IF(E93,0,B93)</f>
        <v>0</v>
      </c>
      <c r="G93" s="229" t="b">
        <f aca="false">ISERR(C93)</f>
        <v>1</v>
      </c>
      <c r="H93" s="229" t="n">
        <f aca="false">IF(G93,0,C93)</f>
        <v>0</v>
      </c>
      <c r="I93" s="229" t="b">
        <f aca="false">ISERR(D93)</f>
        <v>1</v>
      </c>
      <c r="J93" s="229" t="n">
        <f aca="false">ROUND((IF(I93,0,D93)),0)</f>
        <v>0</v>
      </c>
      <c r="K93" s="229" t="str">
        <f aca="false">IF('Аэродинамический расчет'!D8,J93,"Нет длины")</f>
        <v>Нет длины</v>
      </c>
      <c r="L93" s="229" t="n">
        <f aca="false">($P$17+$T$39+$U$80)</f>
        <v>0</v>
      </c>
      <c r="M93" s="4"/>
      <c r="N93" s="229" t="n">
        <f aca="false">IF($M$91=C7,L93,0)</f>
        <v>0</v>
      </c>
      <c r="O93" s="4" t="n">
        <f aca="false">IF(OR(AND(N93&gt;1,N93=N92),AND(N93&gt;1,N93=N91)),0,N93)</f>
        <v>0</v>
      </c>
    </row>
    <row r="94" customFormat="false" ht="15.75" hidden="false" customHeight="false" outlineLevel="0" collapsed="false">
      <c r="A94" s="4"/>
      <c r="B94" s="118" t="e">
        <f aca="false">ROUND((IF(Q8=2,P8,I8)),2)</f>
        <v>#DIV/0!</v>
      </c>
      <c r="C94" s="118" t="e">
        <f aca="false">B94*'Аэродинамический расчет'!D9</f>
        <v>#DIV/0!</v>
      </c>
      <c r="D94" s="118" t="e">
        <f aca="false">ROUND((C94+'Аэродинамический расчет'!S9),2)</f>
        <v>#DIV/0!</v>
      </c>
      <c r="E94" s="4" t="b">
        <f aca="false">ISERR(B94)</f>
        <v>1</v>
      </c>
      <c r="F94" s="4" t="n">
        <f aca="false">IF(E94,0,B94)</f>
        <v>0</v>
      </c>
      <c r="G94" s="229" t="b">
        <f aca="false">ISERR(C94)</f>
        <v>1</v>
      </c>
      <c r="H94" s="229" t="n">
        <f aca="false">IF(G94,0,C94)</f>
        <v>0</v>
      </c>
      <c r="I94" s="229" t="b">
        <f aca="false">ISERR(D94)</f>
        <v>1</v>
      </c>
      <c r="J94" s="229" t="n">
        <f aca="false">ROUND((IF(I94,0,D94)),0)</f>
        <v>0</v>
      </c>
      <c r="K94" s="229" t="str">
        <f aca="false">IF('Аэродинамический расчет'!D9,J94,"Нет длины")</f>
        <v>Нет длины</v>
      </c>
      <c r="L94" s="229" t="n">
        <f aca="false">($P$17+$T$39+$U$80)</f>
        <v>0</v>
      </c>
      <c r="M94" s="4"/>
      <c r="N94" s="229" t="n">
        <f aca="false">IF($M$91=C8,L94,0)</f>
        <v>0</v>
      </c>
      <c r="O94" s="4" t="n">
        <f aca="false">IF(OR(AND(N94&gt;1,N94=N93),AND(N94&gt;1,N94=N92),AND(N94&gt;1,N94=N91)),0,N94)</f>
        <v>0</v>
      </c>
    </row>
    <row r="95" customFormat="false" ht="15.75" hidden="false" customHeight="false" outlineLevel="0" collapsed="false">
      <c r="A95" s="4"/>
      <c r="B95" s="118" t="e">
        <f aca="false">ROUND((IF(Q9=2,P9,I9)),2)</f>
        <v>#DIV/0!</v>
      </c>
      <c r="C95" s="118" t="e">
        <f aca="false">B95*'Аэродинамический расчет'!D10</f>
        <v>#DIV/0!</v>
      </c>
      <c r="D95" s="118" t="e">
        <f aca="false">ROUND((C95+'Аэродинамический расчет'!S10),2)</f>
        <v>#DIV/0!</v>
      </c>
      <c r="E95" s="4" t="b">
        <f aca="false">ISERR(B95)</f>
        <v>1</v>
      </c>
      <c r="F95" s="4" t="n">
        <f aca="false">IF(E95,0,B95)</f>
        <v>0</v>
      </c>
      <c r="G95" s="229" t="b">
        <f aca="false">ISERR(C95)</f>
        <v>1</v>
      </c>
      <c r="H95" s="229" t="n">
        <f aca="false">IF(G95,0,C95)</f>
        <v>0</v>
      </c>
      <c r="I95" s="229" t="b">
        <f aca="false">ISERR(D95)</f>
        <v>1</v>
      </c>
      <c r="J95" s="229" t="n">
        <f aca="false">ROUND((IF(I95,0,D95)),0)</f>
        <v>0</v>
      </c>
      <c r="K95" s="229" t="str">
        <f aca="false">IF('Аэродинамический расчет'!D10,J95,"Нет длины")</f>
        <v>Нет длины</v>
      </c>
      <c r="L95" s="229" t="n">
        <f aca="false">($P$17+$T$39+$U$80)</f>
        <v>0</v>
      </c>
      <c r="M95" s="4"/>
      <c r="N95" s="229" t="n">
        <f aca="false">IF($M$91=C9,L95,0)</f>
        <v>0</v>
      </c>
      <c r="O95" s="4" t="n">
        <f aca="false">IF(OR(AND(N95&gt;1,N95=N94),AND(N95&gt;1,N95=N93),AND(N95&gt;1,N95=N92),AND(N95&gt;1,N95=N91)),0,N95)</f>
        <v>0</v>
      </c>
    </row>
    <row r="96" customFormat="false" ht="15.75" hidden="false" customHeight="false" outlineLevel="0" collapsed="false">
      <c r="A96" s="4"/>
      <c r="B96" s="118" t="e">
        <f aca="false">ROUND((IF(Q10=2,P10,I10)),2)</f>
        <v>#DIV/0!</v>
      </c>
      <c r="C96" s="118" t="e">
        <f aca="false">B96*'Аэродинамический расчет'!D11</f>
        <v>#DIV/0!</v>
      </c>
      <c r="D96" s="118" t="e">
        <f aca="false">ROUND((C96+'Аэродинамический расчет'!S11),2)</f>
        <v>#DIV/0!</v>
      </c>
      <c r="E96" s="4" t="b">
        <f aca="false">ISERR(B96)</f>
        <v>1</v>
      </c>
      <c r="F96" s="4" t="n">
        <f aca="false">IF(E96,0,B96)</f>
        <v>0</v>
      </c>
      <c r="G96" s="229" t="b">
        <f aca="false">ISERR(C96)</f>
        <v>1</v>
      </c>
      <c r="H96" s="229" t="n">
        <f aca="false">IF(G96,0,C96)</f>
        <v>0</v>
      </c>
      <c r="I96" s="229" t="b">
        <f aca="false">ISERR(D96)</f>
        <v>1</v>
      </c>
      <c r="J96" s="229" t="n">
        <f aca="false">ROUND((IF(I96,0,D96)),0)</f>
        <v>0</v>
      </c>
      <c r="K96" s="229" t="str">
        <f aca="false">IF('Аэродинамический расчет'!D11,J96,"Нет длины")</f>
        <v>Нет длины</v>
      </c>
      <c r="L96" s="229" t="n">
        <f aca="false">($P$17+$T$39+$U$80)</f>
        <v>0</v>
      </c>
      <c r="M96" s="4"/>
      <c r="N96" s="229" t="n">
        <f aca="false">IF($M$91=C10,L96,0)</f>
        <v>0</v>
      </c>
      <c r="O96" s="4" t="n">
        <f aca="false">IF(OR(AND(N96&gt;1,N96=N95),AND(N96&gt;1,N96=N94),AND(N96&gt;1,N96=N93),AND(N96&gt;1,N96=N92),AND(N96&gt;1,N96=N91)),0,N96)</f>
        <v>0</v>
      </c>
    </row>
    <row r="97" customFormat="false" ht="15.75" hidden="false" customHeight="false" outlineLevel="0" collapsed="false">
      <c r="A97" s="4"/>
      <c r="B97" s="118" t="e">
        <f aca="false">ROUND((IF(Q11=2,P11,I11)),2)</f>
        <v>#DIV/0!</v>
      </c>
      <c r="C97" s="118" t="e">
        <f aca="false">B97*'Аэродинамический расчет'!D12</f>
        <v>#DIV/0!</v>
      </c>
      <c r="D97" s="118" t="e">
        <f aca="false">ROUND((C97+'Аэродинамический расчет'!S12),2)</f>
        <v>#DIV/0!</v>
      </c>
      <c r="E97" s="4" t="b">
        <f aca="false">ISERR(B97)</f>
        <v>1</v>
      </c>
      <c r="F97" s="4" t="n">
        <f aca="false">IF(E97,0,B97)</f>
        <v>0</v>
      </c>
      <c r="G97" s="229" t="b">
        <f aca="false">ISERR(C97)</f>
        <v>1</v>
      </c>
      <c r="H97" s="229" t="n">
        <f aca="false">IF(G97,0,C97)</f>
        <v>0</v>
      </c>
      <c r="I97" s="229" t="b">
        <f aca="false">ISERR(D97)</f>
        <v>1</v>
      </c>
      <c r="J97" s="229" t="n">
        <f aca="false">ROUND((IF(I97,0,D97)),0)</f>
        <v>0</v>
      </c>
      <c r="K97" s="229" t="str">
        <f aca="false">IF('Аэродинамический расчет'!D12,J97,"Нет длины")</f>
        <v>Нет длины</v>
      </c>
      <c r="L97" s="229" t="n">
        <f aca="false">($P$17+$T$39+$U$80)</f>
        <v>0</v>
      </c>
      <c r="M97" s="4"/>
      <c r="N97" s="229" t="n">
        <f aca="false">IF($M$91=C11,L97,0)</f>
        <v>0</v>
      </c>
      <c r="O97" s="4" t="n">
        <f aca="false">IF(OR(AND(N97&gt;1,N97=N96),AND(N97&gt;1,N97=N95),AND(N97&gt;1,N97=N94),AND(N97&gt;1,N97=N93),AND(N97&gt;1,N97=N92),AND(N97&gt;1,N97=N91)),0,N97)</f>
        <v>0</v>
      </c>
    </row>
    <row r="98" customFormat="false" ht="15.75" hidden="false" customHeight="false" outlineLevel="0" collapsed="false">
      <c r="A98" s="4"/>
      <c r="B98" s="118" t="e">
        <f aca="false">ROUND((IF(Q12=2,P12,I12)),2)</f>
        <v>#DIV/0!</v>
      </c>
      <c r="C98" s="118" t="e">
        <f aca="false">B98*'Аэродинамический расчет'!D13</f>
        <v>#DIV/0!</v>
      </c>
      <c r="D98" s="118" t="e">
        <f aca="false">ROUND((C98+'Аэродинамический расчет'!S13),2)</f>
        <v>#DIV/0!</v>
      </c>
      <c r="E98" s="4" t="b">
        <f aca="false">ISERR(B98)</f>
        <v>1</v>
      </c>
      <c r="F98" s="4" t="n">
        <f aca="false">IF(E98,0,B98)</f>
        <v>0</v>
      </c>
      <c r="G98" s="229" t="b">
        <f aca="false">ISERR(C98)</f>
        <v>1</v>
      </c>
      <c r="H98" s="229" t="n">
        <f aca="false">IF(G98,0,C98)</f>
        <v>0</v>
      </c>
      <c r="I98" s="229" t="b">
        <f aca="false">ISERR(D98)</f>
        <v>1</v>
      </c>
      <c r="J98" s="229" t="n">
        <f aca="false">ROUND((IF(I98,0,D98)),0)</f>
        <v>0</v>
      </c>
      <c r="K98" s="229" t="str">
        <f aca="false">IF('Аэродинамический расчет'!D13,J98,"Нет длины")</f>
        <v>Нет длины</v>
      </c>
      <c r="L98" s="229" t="n">
        <f aca="false">($P$17+$T$39+$U$80)</f>
        <v>0</v>
      </c>
      <c r="M98" s="4"/>
      <c r="N98" s="229" t="n">
        <f aca="false">IF($M$91=C12,L98,0)</f>
        <v>0</v>
      </c>
      <c r="O98" s="4" t="n">
        <f aca="false">IF(OR(AND(N98&gt;1,N98=N97),AND(N98&gt;1,N98=N96),AND(N98&gt;1,N98=N95),AND(N98&gt;1,N98=N94),AND(N98&gt;1,N98=N93),AND(N98&gt;1,N98=N92),AND(N98&gt;1,N98=N91)),0,N98)</f>
        <v>0</v>
      </c>
    </row>
    <row r="99" customFormat="false" ht="15.75" hidden="false" customHeight="false" outlineLevel="0" collapsed="false">
      <c r="A99" s="4"/>
      <c r="B99" s="118" t="e">
        <f aca="false">ROUND((IF(Q13=2,P13,I13)),2)</f>
        <v>#DIV/0!</v>
      </c>
      <c r="C99" s="118" t="e">
        <f aca="false">B99*'Аэродинамический расчет'!D14</f>
        <v>#DIV/0!</v>
      </c>
      <c r="D99" s="118" t="e">
        <f aca="false">ROUND((C99+'Аэродинамический расчет'!S14),2)</f>
        <v>#DIV/0!</v>
      </c>
      <c r="E99" s="4" t="b">
        <f aca="false">ISERR(B99)</f>
        <v>1</v>
      </c>
      <c r="F99" s="4" t="n">
        <f aca="false">IF(E99,0,B99)</f>
        <v>0</v>
      </c>
      <c r="G99" s="229" t="b">
        <f aca="false">ISERR(C99)</f>
        <v>1</v>
      </c>
      <c r="H99" s="229" t="n">
        <f aca="false">IF(G99,0,C99)</f>
        <v>0</v>
      </c>
      <c r="I99" s="229" t="b">
        <f aca="false">ISERR(D99)</f>
        <v>1</v>
      </c>
      <c r="J99" s="229" t="n">
        <f aca="false">ROUND((IF(I99,0,D99)),0)</f>
        <v>0</v>
      </c>
      <c r="K99" s="229" t="str">
        <f aca="false">IF('Аэродинамический расчет'!D14,J99,"Нет длины")</f>
        <v>Нет длины</v>
      </c>
      <c r="L99" s="229" t="n">
        <f aca="false">($P$17+$T$39+$U$80)</f>
        <v>0</v>
      </c>
      <c r="M99" s="4"/>
      <c r="N99" s="229" t="n">
        <f aca="false">IF($M$91=C13,L99,0)</f>
        <v>0</v>
      </c>
      <c r="O99" s="4" t="n">
        <f aca="false">IF(OR(AND(N99&gt;1,N99=N98),AND(N99&gt;1,N99=N97),AND(N99&gt;1,N99=N96),AND(N99&gt;1,N99=N95),AND(N99&gt;1,N99=N94),AND(N99&gt;1,N99=N93),AND(N99&gt;1,N99=N92),AND(N99&gt;1,N99=N91)),0,N99)</f>
        <v>0</v>
      </c>
    </row>
    <row r="100" customFormat="false" ht="15.75" hidden="false" customHeight="false" outlineLevel="0" collapsed="false">
      <c r="A100" s="4"/>
      <c r="B100" s="118" t="e">
        <f aca="false">ROUND((IF(Q14=2,P14,I14)),2)</f>
        <v>#DIV/0!</v>
      </c>
      <c r="C100" s="118" t="e">
        <f aca="false">B100*'Аэродинамический расчет'!D15</f>
        <v>#DIV/0!</v>
      </c>
      <c r="D100" s="118" t="e">
        <f aca="false">ROUND((C100+'Аэродинамический расчет'!S15),2)</f>
        <v>#DIV/0!</v>
      </c>
      <c r="E100" s="4" t="b">
        <f aca="false">ISERR(B100)</f>
        <v>1</v>
      </c>
      <c r="F100" s="4" t="n">
        <f aca="false">IF(E100,0,B100)</f>
        <v>0</v>
      </c>
      <c r="G100" s="229" t="b">
        <f aca="false">ISERR(C100)</f>
        <v>1</v>
      </c>
      <c r="H100" s="229" t="n">
        <f aca="false">IF(G100,0,C100)</f>
        <v>0</v>
      </c>
      <c r="I100" s="229" t="b">
        <f aca="false">ISERR(D100)</f>
        <v>1</v>
      </c>
      <c r="J100" s="229" t="n">
        <f aca="false">ROUND((IF(I100,0,D100)),0)</f>
        <v>0</v>
      </c>
      <c r="K100" s="229" t="str">
        <f aca="false">IF('Аэродинамический расчет'!D15,J100,"Нет длины")</f>
        <v>Нет длины</v>
      </c>
      <c r="L100" s="229" t="n">
        <f aca="false">($P$17+$T$39+$U$80)</f>
        <v>0</v>
      </c>
      <c r="M100" s="4"/>
      <c r="N100" s="229" t="n">
        <f aca="false">IF($M$91=C14,L100,0)</f>
        <v>0</v>
      </c>
      <c r="O100" s="4" t="n">
        <f aca="false">IF(OR(AND(N100&gt;1,N100=N99),AND(N100&gt;1,N100=N98),AND(N100&gt;1,N100=N97),AND(N100&gt;1,N100=N96),AND(N100&gt;1,N100=N95),AND(N100&gt;1,N100=N94),AND(N100&gt;1,N100=N93),AND(N100&gt;1,N100=N92),AND(N100&gt;1,N100=N91)),0,N100)</f>
        <v>0</v>
      </c>
    </row>
    <row r="101" customFormat="false" ht="15.75" hidden="false" customHeight="false" outlineLevel="0" collapsed="false">
      <c r="B101" s="52"/>
      <c r="C101" s="52"/>
      <c r="D101" s="52"/>
      <c r="G101" s="82"/>
      <c r="H101" s="82"/>
      <c r="I101" s="82"/>
      <c r="J101" s="82"/>
      <c r="K101" s="82"/>
      <c r="L101" s="82"/>
      <c r="N101" s="82"/>
    </row>
    <row r="102" customFormat="false" ht="15.75" hidden="false" customHeight="false" outlineLevel="0" collapsed="false">
      <c r="B102" s="4"/>
      <c r="C102" s="4" t="s">
        <v>232</v>
      </c>
      <c r="D102" s="219" t="s">
        <v>232</v>
      </c>
    </row>
    <row r="103" customFormat="false" ht="15.75" hidden="false" customHeight="false" outlineLevel="0" collapsed="false">
      <c r="B103" s="4" t="s">
        <v>233</v>
      </c>
      <c r="C103" s="194" t="n">
        <f aca="false">ROUND((0.000731*(C15*C15)-1.21*C15+284),0)</f>
        <v>284</v>
      </c>
      <c r="D103" s="4" t="n">
        <f aca="false">IF(OR($C$15&lt;30,$C$15&gt;250),0,C103)</f>
        <v>0</v>
      </c>
      <c r="E103" s="205" t="n">
        <v>1</v>
      </c>
      <c r="F103" s="4" t="n">
        <f aca="false">IF(D103=0,0,$C$15)</f>
        <v>0</v>
      </c>
    </row>
    <row r="104" customFormat="false" ht="15.75" hidden="false" customHeight="false" outlineLevel="0" collapsed="false">
      <c r="B104" s="4" t="s">
        <v>234</v>
      </c>
      <c r="C104" s="4" t="n">
        <f aca="false">ROUND((-0.000000000249*POWER(C15,5)+0.000000245*POWER(C15,4)-0.000086*POWER(C15,3)+0.0131*POWER(C15,2)-1.43*C15+313),0)</f>
        <v>313</v>
      </c>
      <c r="D104" s="4" t="n">
        <f aca="false">IF(OR($C$15&lt;30,$C$15&gt;350),0,C104)</f>
        <v>0</v>
      </c>
      <c r="F104" s="4" t="n">
        <f aca="false">IF(D104=0,0,$C$15)</f>
        <v>0</v>
      </c>
    </row>
    <row r="105" customFormat="false" ht="15.75" hidden="false" customHeight="false" outlineLevel="0" collapsed="false">
      <c r="B105" s="4" t="s">
        <v>235</v>
      </c>
      <c r="C105" s="4" t="n">
        <f aca="false">ROUND((0.000000000587*POWER(C15,5)-0.000000607*POWER(C15,4)+0.000234*POWER(C15,3)-0.0393*POWER(C15,2)+1.76*C15+217),0)</f>
        <v>217</v>
      </c>
      <c r="D105" s="4" t="n">
        <f aca="false">IF(OR($C$15&lt;30,$C$15&gt;310),0,C105)</f>
        <v>0</v>
      </c>
      <c r="F105" s="4" t="n">
        <f aca="false">IF(D105=0,0,$C$15)</f>
        <v>0</v>
      </c>
    </row>
    <row r="106" customFormat="false" ht="15.75" hidden="false" customHeight="false" outlineLevel="0" collapsed="false">
      <c r="B106" s="4" t="s">
        <v>236</v>
      </c>
      <c r="C106" s="4" t="n">
        <f aca="false">ROUND((0.0000000000297*POWER(C15,5)-0.0000000461*POWER(C15,4)+0.0000255*POWER(C15,3)-0.0056*POWER(C15,2)-0.101*C15+291),0)</f>
        <v>291</v>
      </c>
      <c r="D106" s="4" t="n">
        <f aca="false">IF(OR($C$15&lt;30,$C$15&gt;500),0,C106)</f>
        <v>0</v>
      </c>
      <c r="F106" s="4" t="n">
        <f aca="false">IF(D106=0,0,$C$15)</f>
        <v>0</v>
      </c>
      <c r="G106" s="4" t="s">
        <v>237</v>
      </c>
      <c r="H106" s="4" t="s">
        <v>238</v>
      </c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false" outlineLevel="0" collapsed="false">
      <c r="B107" s="4" t="s">
        <v>239</v>
      </c>
      <c r="C107" s="156" t="n">
        <f aca="false">ROUND((0.00000022892*POWER(C15,3)-0.00044339*POWER(C15,2)-0.32853*C15+309.54),0)</f>
        <v>310</v>
      </c>
      <c r="D107" s="4" t="n">
        <f aca="false">IF(OR($C$15&lt;50,$C$15&gt;550),0,C107)</f>
        <v>0</v>
      </c>
      <c r="F107" s="4" t="n">
        <f aca="false">IF(D107=0,0,$C$15)</f>
        <v>0</v>
      </c>
      <c r="G107" s="4" t="n">
        <f aca="false">CHOOSE(E103,F103,F104,F105,F106,F107,F108,F109,F110,F111,F112,F113,F114)</f>
        <v>0</v>
      </c>
      <c r="H107" s="4" t="n">
        <f aca="false">CHOOSE($E$103,B117,B121,B125,B129,B133,B137,B141,B145,B149,B153,B157,B161,)</f>
        <v>50</v>
      </c>
      <c r="I107" s="4" t="n">
        <f aca="false">CHOOSE($E$103,C117,C121,C125,C129,C133,C137,C141,C145,C149,C153,C157,C161,)</f>
        <v>100</v>
      </c>
      <c r="J107" s="4" t="n">
        <f aca="false">CHOOSE($E$103,D117,D121,D125,D129,D133,D137,D141,D145,D149,D153,D157,D161,)</f>
        <v>150</v>
      </c>
      <c r="K107" s="4" t="n">
        <f aca="false">CHOOSE($E$103,E117,E121,E125,E129,E133,E137,E141,E145,E149,E153,E157,E161,)</f>
        <v>200</v>
      </c>
      <c r="L107" s="4" t="n">
        <f aca="false">CHOOSE($E$103,F117,F121,F125,F129,F133,F137,F141,F145,F149,F153,F157,F161,)</f>
        <v>225</v>
      </c>
      <c r="M107" s="4" t="n">
        <f aca="false">CHOOSE($E$103,G117,G121,G125,G129,G133,G137,G141,G145,G149,G153,G157,G161,)</f>
        <v>225</v>
      </c>
      <c r="N107" s="4" t="n">
        <f aca="false">CHOOSE($E$103,H117,H121,H125,H129,H133,H137,H141,H145,H149,H153,H157,H161,)</f>
        <v>225</v>
      </c>
      <c r="O107" s="4" t="n">
        <f aca="false">CHOOSE($E$103,I117,I121,I125,I129,I133,I137,I141,I145,I149,I153,I157,I161,)</f>
        <v>225</v>
      </c>
      <c r="P107" s="4" t="n">
        <f aca="false">CHOOSE($E$103,J117,J121,J125,J129,J133,J137,J141,J145,J149,J153,J157,J161,)</f>
        <v>225</v>
      </c>
    </row>
    <row r="108" customFormat="false" ht="15.75" hidden="false" customHeight="false" outlineLevel="0" collapsed="false">
      <c r="B108" s="4" t="s">
        <v>240</v>
      </c>
      <c r="C108" s="156" t="n">
        <f aca="false">ROUND((-0.0000000139*POWER(C15,3)+0.000064*POWER(C15,2)-0.321*C15+376),0)</f>
        <v>376</v>
      </c>
      <c r="D108" s="4" t="n">
        <f aca="false">IF(OR($C$15&lt;50,$C$15&gt;950),0,C108)</f>
        <v>0</v>
      </c>
      <c r="E108" s="157"/>
      <c r="F108" s="4" t="n">
        <f aca="false">IF(D108=0,0,$C$15)</f>
        <v>0</v>
      </c>
      <c r="G108" s="156" t="n">
        <f aca="false">CHOOSE(E103,D103,D104,D105,D106,D107,D108,D109,D110,D111,D112,D113,D114)</f>
        <v>0</v>
      </c>
      <c r="H108" s="4" t="n">
        <f aca="false">CHOOSE($E$103,B118,B122,B126,B130,B134,B138,B142,B146,B150,B154,B158,B162,)</f>
        <v>225</v>
      </c>
      <c r="I108" s="4" t="n">
        <f aca="false">CHOOSE($E$103,C118,C122,C126,C130,C134,C138,C142,C146,C150,C154,C158,C162,)</f>
        <v>170</v>
      </c>
      <c r="J108" s="4" t="n">
        <f aca="false">CHOOSE($E$103,D118,D122,D126,D130,D134,D138,D142,D146,D150,D154,D158,D162,)</f>
        <v>120</v>
      </c>
      <c r="K108" s="4" t="n">
        <f aca="false">CHOOSE($E$103,E118,E122,E126,E130,E134,E138,E142,E146,E150,E154,E158,E162,)</f>
        <v>70</v>
      </c>
      <c r="L108" s="4" t="n">
        <f aca="false">CHOOSE($E$103,F118,F122,F126,F130,F134,F138,F142,F146,F150,F154,F158,F162,)</f>
        <v>50</v>
      </c>
      <c r="M108" s="4" t="n">
        <f aca="false">CHOOSE($E$103,G118,G122,G126,G130,G134,G138,G142,G146,G150,G154,G158,G162,)</f>
        <v>50</v>
      </c>
      <c r="N108" s="4" t="n">
        <f aca="false">CHOOSE($E$103,H118,H122,H126,H130,H134,H138,H142,H146,H150,H154,H158,H162,)</f>
        <v>50</v>
      </c>
      <c r="O108" s="4" t="n">
        <f aca="false">CHOOSE($E$103,I118,I122,I126,I130,I134,I138,I142,I146,I150,I154,I158,I162,)</f>
        <v>50</v>
      </c>
      <c r="P108" s="4" t="n">
        <f aca="false">CHOOSE($E$103,J118,J122,J126,J130,J134,J138,J142,J146,J150,J154,J158,J162,)</f>
        <v>50</v>
      </c>
    </row>
    <row r="109" customFormat="false" ht="15.75" hidden="false" customHeight="false" outlineLevel="0" collapsed="false">
      <c r="B109" s="4" t="s">
        <v>241</v>
      </c>
      <c r="C109" s="156" t="n">
        <f aca="false">ROUND((-0.00000019*POWER(C15,3)+0.000109*POWER(C15,2)-0.299*C15+404),0)</f>
        <v>404</v>
      </c>
      <c r="D109" s="4" t="n">
        <f aca="false">IF(OR($C$15&lt;50,$C$15&gt;950),0,C109)</f>
        <v>0</v>
      </c>
      <c r="E109" s="157"/>
      <c r="F109" s="4" t="n">
        <f aca="false">IF(D109=0,0,$C$15)</f>
        <v>0</v>
      </c>
      <c r="G109" s="157"/>
      <c r="H109" s="157"/>
      <c r="I109" s="157"/>
      <c r="J109" s="157"/>
      <c r="K109" s="157"/>
      <c r="L109" s="157"/>
    </row>
    <row r="110" customFormat="false" ht="15.75" hidden="false" customHeight="false" outlineLevel="0" collapsed="false">
      <c r="B110" s="4" t="s">
        <v>242</v>
      </c>
      <c r="C110" s="4" t="n">
        <f aca="false">ROUND((-0.0000771*POWER(C15,2)-0.356*C15+564),0)</f>
        <v>564</v>
      </c>
      <c r="D110" s="4" t="n">
        <f aca="false">IF(OR($C$15&lt;50,$C$15&gt;1100),0,C110)</f>
        <v>0</v>
      </c>
      <c r="F110" s="4" t="n">
        <f aca="false">IF(D110=0,0,$C$15)</f>
        <v>0</v>
      </c>
    </row>
    <row r="111" customFormat="false" ht="15.75" hidden="false" customHeight="false" outlineLevel="0" collapsed="false">
      <c r="B111" s="4" t="s">
        <v>243</v>
      </c>
      <c r="C111" s="4" t="n">
        <f aca="false">ROUND((0.000000188*POWER(C15,3)-0.000575*POWER(C15,2)-0.0075*C15+378),0)</f>
        <v>378</v>
      </c>
      <c r="D111" s="4" t="n">
        <f aca="false">IF(OR($C$15&lt;50,$C$15&gt;1000),0,C111)</f>
        <v>0</v>
      </c>
      <c r="F111" s="4" t="n">
        <f aca="false">IF(D111=0,0,$C$15)</f>
        <v>0</v>
      </c>
    </row>
    <row r="112" customFormat="false" ht="15.75" hidden="false" customHeight="false" outlineLevel="0" collapsed="false">
      <c r="B112" s="4" t="s">
        <v>244</v>
      </c>
      <c r="C112" s="156" t="n">
        <f aca="false">ROUND((-0.000088122*POWER(C15,2)-0.3571*C15+576.55),0)</f>
        <v>577</v>
      </c>
      <c r="D112" s="4" t="n">
        <f aca="false">IF(OR($C$15&lt;50,$C$15&gt;1200),0,C112)</f>
        <v>0</v>
      </c>
      <c r="F112" s="4" t="n">
        <f aca="false">IF(D112=0,0,$C$15)</f>
        <v>0</v>
      </c>
    </row>
    <row r="113" customFormat="false" ht="15.75" hidden="false" customHeight="false" outlineLevel="0" collapsed="false">
      <c r="B113" s="4" t="s">
        <v>245</v>
      </c>
      <c r="C113" s="4" t="n">
        <f aca="false">ROUND((-0.0000000885*POWER(C15,3)+0.0000812*POWER(C15,2)-0.331*C15+579),0)</f>
        <v>579</v>
      </c>
      <c r="D113" s="4" t="n">
        <f aca="false">IF(OR($C$15&lt;100,$C$15&gt;1300),0,C113)</f>
        <v>0</v>
      </c>
      <c r="F113" s="4" t="n">
        <f aca="false">IF(D113=0,0,$C$15)</f>
        <v>0</v>
      </c>
    </row>
    <row r="114" customFormat="false" ht="15.75" hidden="false" customHeight="false" outlineLevel="0" collapsed="false">
      <c r="B114" s="4" t="s">
        <v>246</v>
      </c>
      <c r="C114" s="156" t="n">
        <f aca="false">ROUND((0.00004692*POWER(C15,2)-0.4446*C15+691.2),0)</f>
        <v>691</v>
      </c>
      <c r="D114" s="4" t="n">
        <f aca="false">IF(OR($C$15&lt;100,$C$15&gt;1700),0,C114)</f>
        <v>0</v>
      </c>
      <c r="F114" s="4" t="n">
        <f aca="false">IF(D114=0,0,$C$15)</f>
        <v>0</v>
      </c>
    </row>
    <row r="116" customFormat="false" ht="15.75" hidden="false" customHeight="false" outlineLevel="0" collapsed="false">
      <c r="B116" s="4"/>
      <c r="C116" s="4"/>
      <c r="D116" s="4" t="s">
        <v>233</v>
      </c>
      <c r="E116" s="4"/>
      <c r="F116" s="4"/>
      <c r="G116" s="4"/>
      <c r="H116" s="4"/>
      <c r="I116" s="4"/>
      <c r="J116" s="4"/>
    </row>
    <row r="117" customFormat="false" ht="15.75" hidden="false" customHeight="false" outlineLevel="0" collapsed="false">
      <c r="B117" s="4" t="n">
        <v>50</v>
      </c>
      <c r="C117" s="4" t="n">
        <v>100</v>
      </c>
      <c r="D117" s="4" t="n">
        <v>150</v>
      </c>
      <c r="E117" s="4" t="n">
        <v>200</v>
      </c>
      <c r="F117" s="4" t="n">
        <v>225</v>
      </c>
      <c r="G117" s="4" t="n">
        <f aca="false">$F$117</f>
        <v>225</v>
      </c>
      <c r="H117" s="4" t="n">
        <f aca="false">$F$117</f>
        <v>225</v>
      </c>
      <c r="I117" s="4" t="n">
        <f aca="false">$F$117</f>
        <v>225</v>
      </c>
      <c r="J117" s="4" t="n">
        <f aca="false">$F$117</f>
        <v>225</v>
      </c>
    </row>
    <row r="118" customFormat="false" ht="15.75" hidden="false" customHeight="false" outlineLevel="0" collapsed="false">
      <c r="B118" s="4" t="n">
        <v>225</v>
      </c>
      <c r="C118" s="4" t="n">
        <v>170</v>
      </c>
      <c r="D118" s="4" t="n">
        <v>120</v>
      </c>
      <c r="E118" s="4" t="n">
        <v>70</v>
      </c>
      <c r="F118" s="4" t="n">
        <v>50</v>
      </c>
      <c r="G118" s="4" t="n">
        <f aca="false">$F$118</f>
        <v>50</v>
      </c>
      <c r="H118" s="4" t="n">
        <f aca="false">$F$118</f>
        <v>50</v>
      </c>
      <c r="I118" s="4" t="n">
        <f aca="false">$F$118</f>
        <v>50</v>
      </c>
      <c r="J118" s="4" t="n">
        <f aca="false">$F$118</f>
        <v>50</v>
      </c>
    </row>
    <row r="119" customFormat="false" ht="15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.75" hidden="false" customHeight="false" outlineLevel="0" collapsed="false">
      <c r="B120" s="4"/>
      <c r="C120" s="4"/>
      <c r="D120" s="4" t="s">
        <v>234</v>
      </c>
      <c r="E120" s="4"/>
      <c r="F120" s="4"/>
      <c r="G120" s="4"/>
      <c r="H120" s="4"/>
      <c r="I120" s="4"/>
      <c r="J120" s="4"/>
    </row>
    <row r="121" customFormat="false" ht="15.75" hidden="false" customHeight="false" outlineLevel="0" collapsed="false">
      <c r="B121" s="4" t="n">
        <v>50</v>
      </c>
      <c r="C121" s="4" t="n">
        <v>100</v>
      </c>
      <c r="D121" s="4" t="n">
        <v>200</v>
      </c>
      <c r="E121" s="4" t="n">
        <v>250</v>
      </c>
      <c r="F121" s="4" t="n">
        <v>300</v>
      </c>
      <c r="G121" s="4" t="n">
        <v>350</v>
      </c>
      <c r="H121" s="4" t="n">
        <f aca="false">$G$121</f>
        <v>350</v>
      </c>
      <c r="I121" s="4" t="n">
        <f aca="false">$G$121</f>
        <v>350</v>
      </c>
      <c r="J121" s="4" t="n">
        <f aca="false">$G$121</f>
        <v>350</v>
      </c>
    </row>
    <row r="122" customFormat="false" ht="15.75" hidden="false" customHeight="false" outlineLevel="0" collapsed="false">
      <c r="B122" s="4" t="n">
        <v>265</v>
      </c>
      <c r="C122" s="4" t="n">
        <v>237</v>
      </c>
      <c r="D122" s="4" t="n">
        <v>175</v>
      </c>
      <c r="E122" s="4" t="n">
        <v>143.5</v>
      </c>
      <c r="F122" s="4" t="n">
        <v>118.5</v>
      </c>
      <c r="G122" s="4" t="n">
        <v>95</v>
      </c>
      <c r="H122" s="4" t="n">
        <f aca="false">$G$122</f>
        <v>95</v>
      </c>
      <c r="I122" s="4" t="n">
        <f aca="false">$G$122</f>
        <v>95</v>
      </c>
      <c r="J122" s="4" t="n">
        <f aca="false">$G$122</f>
        <v>95</v>
      </c>
    </row>
    <row r="123" customFormat="false" ht="15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.75" hidden="false" customHeight="false" outlineLevel="0" collapsed="false">
      <c r="B124" s="4"/>
      <c r="C124" s="4"/>
      <c r="D124" s="4" t="s">
        <v>235</v>
      </c>
      <c r="E124" s="4"/>
      <c r="F124" s="4"/>
      <c r="G124" s="4"/>
      <c r="H124" s="4"/>
      <c r="I124" s="4"/>
      <c r="J124" s="4"/>
    </row>
    <row r="125" customFormat="false" ht="15.75" hidden="false" customHeight="false" outlineLevel="0" collapsed="false">
      <c r="B125" s="4" t="n">
        <v>50</v>
      </c>
      <c r="C125" s="4" t="n">
        <v>100</v>
      </c>
      <c r="D125" s="4" t="n">
        <v>150</v>
      </c>
      <c r="E125" s="4" t="n">
        <v>200</v>
      </c>
      <c r="F125" s="4" t="n">
        <v>250</v>
      </c>
      <c r="G125" s="4" t="n">
        <v>300</v>
      </c>
      <c r="H125" s="4" t="n">
        <f aca="false">$G$125</f>
        <v>300</v>
      </c>
      <c r="I125" s="4" t="n">
        <f aca="false">$G$125</f>
        <v>300</v>
      </c>
      <c r="J125" s="4" t="n">
        <f aca="false">$G$125</f>
        <v>300</v>
      </c>
    </row>
    <row r="126" customFormat="false" ht="15.75" hidden="false" customHeight="false" outlineLevel="0" collapsed="false">
      <c r="B126" s="4" t="n">
        <v>233</v>
      </c>
      <c r="C126" s="4" t="n">
        <v>180</v>
      </c>
      <c r="D126" s="4" t="n">
        <v>125</v>
      </c>
      <c r="E126" s="4" t="n">
        <v>87.5</v>
      </c>
      <c r="F126" s="4" t="n">
        <v>62</v>
      </c>
      <c r="G126" s="4" t="n">
        <v>40</v>
      </c>
      <c r="H126" s="4" t="n">
        <f aca="false">$G$126</f>
        <v>40</v>
      </c>
      <c r="I126" s="4" t="n">
        <f aca="false">$G$126</f>
        <v>40</v>
      </c>
      <c r="J126" s="4" t="n">
        <f aca="false">$G$126</f>
        <v>40</v>
      </c>
    </row>
    <row r="127" customFormat="false" ht="15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.75" hidden="false" customHeight="false" outlineLevel="0" collapsed="false">
      <c r="B128" s="4"/>
      <c r="C128" s="4"/>
      <c r="D128" s="4" t="s">
        <v>236</v>
      </c>
      <c r="E128" s="4"/>
      <c r="F128" s="4"/>
      <c r="G128" s="4"/>
      <c r="H128" s="4"/>
      <c r="I128" s="4"/>
      <c r="J128" s="4"/>
    </row>
    <row r="129" customFormat="false" ht="15.75" hidden="false" customHeight="false" outlineLevel="0" collapsed="false">
      <c r="B129" s="156" t="n">
        <v>50</v>
      </c>
      <c r="C129" s="156" t="n">
        <v>100</v>
      </c>
      <c r="D129" s="156" t="n">
        <v>150</v>
      </c>
      <c r="E129" s="156" t="n">
        <v>200</v>
      </c>
      <c r="F129" s="156" t="n">
        <v>250</v>
      </c>
      <c r="G129" s="156" t="n">
        <v>300</v>
      </c>
      <c r="H129" s="156" t="n">
        <v>350</v>
      </c>
      <c r="I129" s="156" t="n">
        <v>400</v>
      </c>
      <c r="J129" s="156" t="n">
        <v>450</v>
      </c>
    </row>
    <row r="130" customFormat="false" ht="15.75" hidden="false" customHeight="false" outlineLevel="0" collapsed="false">
      <c r="B130" s="156" t="n">
        <v>275</v>
      </c>
      <c r="C130" s="156" t="n">
        <v>245</v>
      </c>
      <c r="D130" s="156" t="n">
        <v>216</v>
      </c>
      <c r="E130" s="156" t="n">
        <v>187</v>
      </c>
      <c r="F130" s="156" t="n">
        <v>162</v>
      </c>
      <c r="G130" s="156" t="n">
        <v>145</v>
      </c>
      <c r="H130" s="156" t="n">
        <v>130</v>
      </c>
      <c r="I130" s="156" t="n">
        <v>112</v>
      </c>
      <c r="J130" s="156" t="n">
        <v>97</v>
      </c>
    </row>
    <row r="131" customFormat="false" ht="15.75" hidden="false" customHeight="false" outlineLevel="0" collapsed="false">
      <c r="B131" s="156"/>
      <c r="C131" s="156"/>
      <c r="D131" s="156"/>
      <c r="E131" s="156"/>
      <c r="F131" s="156"/>
      <c r="G131" s="156"/>
      <c r="H131" s="156"/>
      <c r="I131" s="156"/>
      <c r="J131" s="156"/>
    </row>
    <row r="132" customFormat="false" ht="15.75" hidden="false" customHeight="false" outlineLevel="0" collapsed="false">
      <c r="B132" s="4"/>
      <c r="C132" s="4"/>
      <c r="D132" s="4" t="s">
        <v>239</v>
      </c>
      <c r="E132" s="4"/>
      <c r="F132" s="4"/>
      <c r="G132" s="4"/>
      <c r="H132" s="4"/>
      <c r="I132" s="4"/>
      <c r="J132" s="4"/>
    </row>
    <row r="133" customFormat="false" ht="15.75" hidden="false" customHeight="false" outlineLevel="0" collapsed="false">
      <c r="B133" s="156" t="n">
        <v>113</v>
      </c>
      <c r="C133" s="156" t="n">
        <v>213</v>
      </c>
      <c r="D133" s="156" t="n">
        <v>307</v>
      </c>
      <c r="E133" s="156" t="n">
        <v>402</v>
      </c>
      <c r="F133" s="156" t="n">
        <v>515</v>
      </c>
      <c r="G133" s="156" t="n">
        <f aca="false">$F$133</f>
        <v>515</v>
      </c>
      <c r="H133" s="156" t="n">
        <f aca="false">$F$133</f>
        <v>515</v>
      </c>
      <c r="I133" s="156" t="n">
        <f aca="false">$F$133</f>
        <v>515</v>
      </c>
      <c r="J133" s="156" t="n">
        <f aca="false">$F$133</f>
        <v>515</v>
      </c>
    </row>
    <row r="134" customFormat="false" ht="15.75" hidden="false" customHeight="false" outlineLevel="0" collapsed="false">
      <c r="B134" s="156" t="n">
        <v>267</v>
      </c>
      <c r="C134" s="156" t="n">
        <v>222</v>
      </c>
      <c r="D134" s="156" t="n">
        <v>173</v>
      </c>
      <c r="E134" s="156" t="n">
        <v>121</v>
      </c>
      <c r="F134" s="156" t="n">
        <v>54</v>
      </c>
      <c r="G134" s="156" t="n">
        <f aca="false">$F$134</f>
        <v>54</v>
      </c>
      <c r="H134" s="156" t="n">
        <f aca="false">$F$134</f>
        <v>54</v>
      </c>
      <c r="I134" s="156" t="n">
        <f aca="false">$F$134</f>
        <v>54</v>
      </c>
      <c r="J134" s="156" t="n">
        <f aca="false">$F$134</f>
        <v>54</v>
      </c>
    </row>
    <row r="135" customFormat="false" ht="15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5.75" hidden="false" customHeight="false" outlineLevel="0" collapsed="false">
      <c r="B136" s="4"/>
      <c r="C136" s="4"/>
      <c r="D136" s="4" t="s">
        <v>240</v>
      </c>
      <c r="E136" s="4"/>
      <c r="F136" s="4"/>
      <c r="G136" s="4"/>
      <c r="H136" s="4"/>
      <c r="I136" s="4"/>
      <c r="J136" s="4"/>
    </row>
    <row r="137" customFormat="false" ht="15.75" hidden="false" customHeight="false" outlineLevel="0" collapsed="false">
      <c r="B137" s="156" t="n">
        <v>100</v>
      </c>
      <c r="C137" s="156" t="n">
        <v>200</v>
      </c>
      <c r="D137" s="156" t="n">
        <v>400</v>
      </c>
      <c r="E137" s="156" t="n">
        <v>600</v>
      </c>
      <c r="F137" s="156" t="n">
        <v>800</v>
      </c>
      <c r="G137" s="156" t="n">
        <v>900</v>
      </c>
      <c r="H137" s="4" t="n">
        <f aca="false">$G$137</f>
        <v>900</v>
      </c>
      <c r="I137" s="4" t="n">
        <f aca="false">$G$137</f>
        <v>900</v>
      </c>
      <c r="J137" s="4" t="n">
        <f aca="false">$G$137</f>
        <v>900</v>
      </c>
    </row>
    <row r="138" customFormat="false" ht="15.75" hidden="false" customHeight="false" outlineLevel="0" collapsed="false">
      <c r="B138" s="156" t="n">
        <v>345</v>
      </c>
      <c r="C138" s="156" t="n">
        <v>315</v>
      </c>
      <c r="D138" s="156" t="n">
        <v>257</v>
      </c>
      <c r="E138" s="156" t="n">
        <v>205</v>
      </c>
      <c r="F138" s="156" t="n">
        <v>153</v>
      </c>
      <c r="G138" s="156" t="n">
        <v>130</v>
      </c>
      <c r="H138" s="4" t="n">
        <f aca="false">$G$138</f>
        <v>130</v>
      </c>
      <c r="I138" s="4" t="n">
        <f aca="false">$G$138</f>
        <v>130</v>
      </c>
      <c r="J138" s="4" t="n">
        <f aca="false">$G$138</f>
        <v>130</v>
      </c>
    </row>
    <row r="139" customFormat="false" ht="15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5.75" hidden="false" customHeight="false" outlineLevel="0" collapsed="false">
      <c r="B140" s="4"/>
      <c r="C140" s="4"/>
      <c r="D140" s="4" t="s">
        <v>241</v>
      </c>
      <c r="E140" s="4"/>
      <c r="F140" s="4"/>
      <c r="G140" s="4"/>
      <c r="H140" s="4"/>
      <c r="I140" s="4"/>
      <c r="J140" s="4"/>
    </row>
    <row r="141" customFormat="false" ht="15.75" hidden="false" customHeight="false" outlineLevel="0" collapsed="false">
      <c r="B141" s="156" t="n">
        <v>100</v>
      </c>
      <c r="C141" s="156" t="n">
        <v>250</v>
      </c>
      <c r="D141" s="156" t="n">
        <v>500</v>
      </c>
      <c r="E141" s="156" t="n">
        <v>750</v>
      </c>
      <c r="F141" s="156" t="n">
        <v>900</v>
      </c>
      <c r="G141" s="4" t="n">
        <f aca="false">$F$141</f>
        <v>900</v>
      </c>
      <c r="H141" s="4" t="n">
        <f aca="false">$F$141</f>
        <v>900</v>
      </c>
      <c r="I141" s="4" t="n">
        <f aca="false">$F$141</f>
        <v>900</v>
      </c>
      <c r="J141" s="4" t="n">
        <f aca="false">$F$141</f>
        <v>900</v>
      </c>
    </row>
    <row r="142" customFormat="false" ht="15.75" hidden="false" customHeight="false" outlineLevel="0" collapsed="false">
      <c r="B142" s="156" t="n">
        <v>375</v>
      </c>
      <c r="C142" s="156" t="n">
        <v>335</v>
      </c>
      <c r="D142" s="156" t="n">
        <v>257</v>
      </c>
      <c r="E142" s="156" t="n">
        <v>163</v>
      </c>
      <c r="F142" s="156" t="n">
        <v>85</v>
      </c>
      <c r="G142" s="4" t="n">
        <f aca="false">$F$142</f>
        <v>85</v>
      </c>
      <c r="H142" s="4" t="n">
        <f aca="false">$F$142</f>
        <v>85</v>
      </c>
      <c r="I142" s="4" t="n">
        <f aca="false">$F$142</f>
        <v>85</v>
      </c>
      <c r="J142" s="4" t="n">
        <f aca="false">$F$142</f>
        <v>85</v>
      </c>
    </row>
    <row r="143" customFormat="false" ht="15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5.75" hidden="false" customHeight="false" outlineLevel="0" collapsed="false">
      <c r="B144" s="4"/>
      <c r="C144" s="4"/>
      <c r="D144" s="4" t="s">
        <v>242</v>
      </c>
      <c r="E144" s="4"/>
      <c r="F144" s="4"/>
      <c r="G144" s="4"/>
      <c r="H144" s="4"/>
      <c r="I144" s="4"/>
      <c r="J144" s="4"/>
    </row>
    <row r="145" customFormat="false" ht="15.75" hidden="false" customHeight="false" outlineLevel="0" collapsed="false">
      <c r="B145" s="156" t="n">
        <v>200</v>
      </c>
      <c r="C145" s="156" t="n">
        <v>500</v>
      </c>
      <c r="D145" s="156" t="n">
        <v>750</v>
      </c>
      <c r="E145" s="156" t="n">
        <v>1000</v>
      </c>
      <c r="F145" s="4" t="n">
        <f aca="false">$E$145</f>
        <v>1000</v>
      </c>
      <c r="G145" s="4" t="n">
        <f aca="false">$E$145</f>
        <v>1000</v>
      </c>
      <c r="H145" s="4" t="n">
        <f aca="false">$E$145</f>
        <v>1000</v>
      </c>
      <c r="I145" s="4" t="n">
        <f aca="false">$E$145</f>
        <v>1000</v>
      </c>
      <c r="J145" s="4" t="n">
        <f aca="false">$E$145</f>
        <v>1000</v>
      </c>
    </row>
    <row r="146" customFormat="false" ht="15.75" hidden="false" customHeight="false" outlineLevel="0" collapsed="false">
      <c r="B146" s="156" t="n">
        <v>490</v>
      </c>
      <c r="C146" s="156" t="n">
        <v>365</v>
      </c>
      <c r="D146" s="156" t="n">
        <v>255</v>
      </c>
      <c r="E146" s="156" t="n">
        <v>130</v>
      </c>
      <c r="F146" s="4" t="n">
        <f aca="false">$E$146</f>
        <v>130</v>
      </c>
      <c r="G146" s="4" t="n">
        <f aca="false">$E$146</f>
        <v>130</v>
      </c>
      <c r="H146" s="4" t="n">
        <f aca="false">$E$146</f>
        <v>130</v>
      </c>
      <c r="I146" s="4" t="n">
        <f aca="false">$E$146</f>
        <v>130</v>
      </c>
      <c r="J146" s="4" t="n">
        <f aca="false">$E$146</f>
        <v>130</v>
      </c>
    </row>
    <row r="147" customFormat="false" ht="15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5.75" hidden="false" customHeight="false" outlineLevel="0" collapsed="false">
      <c r="B148" s="4"/>
      <c r="C148" s="4"/>
      <c r="D148" s="4" t="s">
        <v>243</v>
      </c>
      <c r="E148" s="4"/>
      <c r="F148" s="4"/>
      <c r="G148" s="4"/>
      <c r="H148" s="4"/>
      <c r="I148" s="4"/>
      <c r="J148" s="4"/>
    </row>
    <row r="149" customFormat="false" ht="15.75" hidden="false" customHeight="false" outlineLevel="0" collapsed="false">
      <c r="B149" s="4" t="n">
        <v>200</v>
      </c>
      <c r="C149" s="4" t="n">
        <v>400</v>
      </c>
      <c r="D149" s="4" t="n">
        <v>600</v>
      </c>
      <c r="E149" s="4" t="n">
        <v>800</v>
      </c>
      <c r="F149" s="4" t="n">
        <f aca="false">$E$149</f>
        <v>800</v>
      </c>
      <c r="G149" s="4" t="n">
        <f aca="false">$E$149</f>
        <v>800</v>
      </c>
      <c r="H149" s="4" t="n">
        <f aca="false">$E$149</f>
        <v>800</v>
      </c>
      <c r="I149" s="4" t="n">
        <f aca="false">$E$149</f>
        <v>800</v>
      </c>
      <c r="J149" s="4" t="n">
        <f aca="false">$E$149</f>
        <v>800</v>
      </c>
    </row>
    <row r="150" customFormat="false" ht="15.75" hidden="false" customHeight="false" outlineLevel="0" collapsed="false">
      <c r="B150" s="4" t="n">
        <v>355</v>
      </c>
      <c r="C150" s="4" t="n">
        <v>295</v>
      </c>
      <c r="D150" s="4" t="n">
        <v>207</v>
      </c>
      <c r="E150" s="4" t="n">
        <v>100</v>
      </c>
      <c r="F150" s="4" t="n">
        <f aca="false">$E$150</f>
        <v>100</v>
      </c>
      <c r="G150" s="4" t="n">
        <f aca="false">$E$150</f>
        <v>100</v>
      </c>
      <c r="H150" s="4" t="n">
        <f aca="false">$E$150</f>
        <v>100</v>
      </c>
      <c r="I150" s="4" t="n">
        <f aca="false">$E$150</f>
        <v>100</v>
      </c>
      <c r="J150" s="4" t="n">
        <f aca="false">$E$150</f>
        <v>100</v>
      </c>
    </row>
    <row r="151" customFormat="false" ht="15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5.75" hidden="false" customHeight="false" outlineLevel="0" collapsed="false">
      <c r="B152" s="4"/>
      <c r="C152" s="4"/>
      <c r="D152" s="4" t="s">
        <v>244</v>
      </c>
      <c r="E152" s="4"/>
      <c r="F152" s="4"/>
      <c r="G152" s="4"/>
      <c r="H152" s="4"/>
      <c r="I152" s="4"/>
      <c r="J152" s="4"/>
    </row>
    <row r="153" customFormat="false" ht="15.75" hidden="false" customHeight="false" outlineLevel="0" collapsed="false">
      <c r="B153" s="156" t="n">
        <v>199</v>
      </c>
      <c r="C153" s="156" t="n">
        <v>612</v>
      </c>
      <c r="D153" s="156" t="n">
        <v>1082</v>
      </c>
      <c r="E153" s="156" t="n">
        <f aca="false">$D$153</f>
        <v>1082</v>
      </c>
      <c r="F153" s="156" t="n">
        <f aca="false">$D$153</f>
        <v>1082</v>
      </c>
      <c r="G153" s="156" t="n">
        <f aca="false">$D$153</f>
        <v>1082</v>
      </c>
      <c r="H153" s="156" t="n">
        <f aca="false">$D$153</f>
        <v>1082</v>
      </c>
      <c r="I153" s="156" t="n">
        <f aca="false">$D$153</f>
        <v>1082</v>
      </c>
      <c r="J153" s="156" t="n">
        <f aca="false">$D$153</f>
        <v>1082</v>
      </c>
    </row>
    <row r="154" customFormat="false" ht="15.75" hidden="false" customHeight="false" outlineLevel="0" collapsed="false">
      <c r="B154" s="156" t="n">
        <v>502</v>
      </c>
      <c r="C154" s="156" t="n">
        <v>325</v>
      </c>
      <c r="D154" s="156" t="n">
        <v>87</v>
      </c>
      <c r="E154" s="156" t="n">
        <f aca="false">$D$154</f>
        <v>87</v>
      </c>
      <c r="F154" s="156" t="n">
        <f aca="false">$D$154</f>
        <v>87</v>
      </c>
      <c r="G154" s="156" t="n">
        <f aca="false">$D$154</f>
        <v>87</v>
      </c>
      <c r="H154" s="156" t="n">
        <f aca="false">$D$154</f>
        <v>87</v>
      </c>
      <c r="I154" s="156" t="n">
        <f aca="false">$D$154</f>
        <v>87</v>
      </c>
      <c r="J154" s="156" t="n">
        <f aca="false">$D$154</f>
        <v>87</v>
      </c>
      <c r="L154" s="230"/>
    </row>
    <row r="155" customFormat="false" ht="15.75" hidden="false" customHeight="false" outlineLevel="0" collapsed="false">
      <c r="B155" s="156"/>
      <c r="C155" s="156"/>
      <c r="D155" s="156"/>
      <c r="E155" s="4"/>
      <c r="F155" s="4"/>
      <c r="G155" s="4"/>
      <c r="H155" s="4"/>
      <c r="I155" s="4"/>
      <c r="J155" s="4"/>
      <c r="L155" s="230"/>
    </row>
    <row r="156" customFormat="false" ht="15.75" hidden="false" customHeight="false" outlineLevel="0" collapsed="false">
      <c r="B156" s="4"/>
      <c r="C156" s="4"/>
      <c r="D156" s="4" t="s">
        <v>245</v>
      </c>
      <c r="E156" s="4"/>
      <c r="F156" s="4"/>
      <c r="G156" s="4"/>
      <c r="H156" s="4"/>
      <c r="I156" s="4"/>
      <c r="J156" s="4"/>
      <c r="L156" s="230"/>
    </row>
    <row r="157" customFormat="false" ht="15.75" hidden="false" customHeight="false" outlineLevel="0" collapsed="false">
      <c r="B157" s="156" t="n">
        <v>200</v>
      </c>
      <c r="C157" s="156" t="n">
        <v>600</v>
      </c>
      <c r="D157" s="156" t="n">
        <v>1000</v>
      </c>
      <c r="E157" s="156" t="n">
        <v>1200</v>
      </c>
      <c r="F157" s="4" t="n">
        <f aca="false">$E$157</f>
        <v>1200</v>
      </c>
      <c r="G157" s="4" t="n">
        <f aca="false">$E$157</f>
        <v>1200</v>
      </c>
      <c r="H157" s="4" t="n">
        <f aca="false">$E$157</f>
        <v>1200</v>
      </c>
      <c r="I157" s="4" t="n">
        <f aca="false">$E$157</f>
        <v>1200</v>
      </c>
      <c r="J157" s="4" t="n">
        <f aca="false">$E$157</f>
        <v>1200</v>
      </c>
      <c r="L157" s="230"/>
    </row>
    <row r="158" customFormat="false" ht="15.75" hidden="false" customHeight="false" outlineLevel="0" collapsed="false">
      <c r="B158" s="156" t="n">
        <v>515</v>
      </c>
      <c r="C158" s="156" t="n">
        <v>390</v>
      </c>
      <c r="D158" s="156" t="n">
        <v>240</v>
      </c>
      <c r="E158" s="156" t="n">
        <v>145</v>
      </c>
      <c r="F158" s="4" t="n">
        <f aca="false">$E$158</f>
        <v>145</v>
      </c>
      <c r="G158" s="4" t="n">
        <f aca="false">$E$158</f>
        <v>145</v>
      </c>
      <c r="H158" s="4" t="n">
        <f aca="false">$E$158</f>
        <v>145</v>
      </c>
      <c r="I158" s="4" t="n">
        <f aca="false">$E$158</f>
        <v>145</v>
      </c>
      <c r="J158" s="4" t="n">
        <f aca="false">$E$158</f>
        <v>145</v>
      </c>
    </row>
    <row r="159" customFormat="false" ht="15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5.75" hidden="false" customHeight="false" outlineLevel="0" collapsed="false">
      <c r="B160" s="4"/>
      <c r="C160" s="4"/>
      <c r="D160" s="4" t="s">
        <v>246</v>
      </c>
      <c r="E160" s="4"/>
      <c r="F160" s="4"/>
      <c r="G160" s="4"/>
      <c r="H160" s="4"/>
      <c r="I160" s="4"/>
      <c r="J160" s="4"/>
    </row>
    <row r="161" customFormat="false" ht="15.75" hidden="false" customHeight="false" outlineLevel="0" collapsed="false">
      <c r="B161" s="156" t="n">
        <v>198</v>
      </c>
      <c r="C161" s="156" t="n">
        <v>993</v>
      </c>
      <c r="D161" s="156" t="n">
        <v>1600</v>
      </c>
      <c r="E161" s="4" t="n">
        <f aca="false">$D$161</f>
        <v>1600</v>
      </c>
      <c r="F161" s="4" t="n">
        <f aca="false">$D$161</f>
        <v>1600</v>
      </c>
      <c r="G161" s="4" t="n">
        <f aca="false">$D$161</f>
        <v>1600</v>
      </c>
      <c r="H161" s="4" t="n">
        <f aca="false">$D$161</f>
        <v>1600</v>
      </c>
      <c r="I161" s="4" t="n">
        <f aca="false">$D$161</f>
        <v>1600</v>
      </c>
      <c r="J161" s="4" t="n">
        <f aca="false">$D$161</f>
        <v>1600</v>
      </c>
    </row>
    <row r="162" customFormat="false" ht="15.75" hidden="false" customHeight="false" outlineLevel="0" collapsed="false">
      <c r="B162" s="156" t="n">
        <v>605</v>
      </c>
      <c r="C162" s="156" t="n">
        <v>296</v>
      </c>
      <c r="D162" s="156" t="n">
        <v>100</v>
      </c>
      <c r="E162" s="4" t="n">
        <f aca="false">$D$162</f>
        <v>100</v>
      </c>
      <c r="F162" s="4" t="n">
        <f aca="false">$D$162</f>
        <v>100</v>
      </c>
      <c r="G162" s="4" t="n">
        <f aca="false">$D$162</f>
        <v>100</v>
      </c>
      <c r="H162" s="4" t="n">
        <f aca="false">$D$162</f>
        <v>100</v>
      </c>
      <c r="I162" s="4" t="n">
        <f aca="false">$D$162</f>
        <v>100</v>
      </c>
      <c r="J162" s="4" t="n">
        <f aca="false">$D$162</f>
        <v>100</v>
      </c>
    </row>
    <row r="163" customFormat="false" ht="15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5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5.75" hidden="false" customHeight="false" outlineLevel="0" collapsed="false">
      <c r="B165" s="4"/>
      <c r="C165" s="4"/>
      <c r="D165" s="4"/>
      <c r="E165" s="4" t="s">
        <v>247</v>
      </c>
      <c r="F165" s="4" t="s">
        <v>248</v>
      </c>
      <c r="G165" s="4"/>
      <c r="H165" s="4" t="s">
        <v>249</v>
      </c>
      <c r="I165" s="4" t="s">
        <v>250</v>
      </c>
      <c r="J165" s="4"/>
    </row>
    <row r="166" customFormat="false" ht="15.75" hidden="false" customHeight="false" outlineLevel="0" collapsed="false">
      <c r="B166" s="4" t="n">
        <f aca="false">SUM('Вспомогательные расчеты'!C20:D20)</f>
        <v>0</v>
      </c>
      <c r="C166" s="4" t="n">
        <f aca="false">SUM('Вспомогательные расчеты'!C20:E20)</f>
        <v>0</v>
      </c>
      <c r="D166" s="4" t="n">
        <f aca="false">IF(AND(B166&lt;C166,'Вспомогательные расчеты'!C20+'Вспомогательные расчеты'!D20&gt;1),1,2)</f>
        <v>2</v>
      </c>
      <c r="E166" s="118" t="n">
        <f aca="false">IF(AND(D166=2,'Вспомогательные расчеты'!E20),2*3.14*(('Вспомогательные расчеты'!E20/2)/1000)*'Вспомогательные расчеты'!B20,F166)</f>
        <v>0</v>
      </c>
      <c r="F166" s="118" t="n">
        <f aca="false">IF(AND(D166=2,AND('Вспомогательные расчеты'!C20&gt;1,'Вспомогательные расчеты'!D20&gt;1)),(('Вспомогательные расчеты'!C20*2)+('Вспомогательные расчеты'!D20*2))/1000*'Вспомогательные расчеты'!B20,0)</f>
        <v>0</v>
      </c>
      <c r="G166" s="4" t="n">
        <f aca="false">IF(E166&gt;0,E166,F166)</f>
        <v>0</v>
      </c>
      <c r="H166" s="4" t="n">
        <f aca="false">IF(AND(F166&gt;0,OR('Вспомогательные расчеты'!C20&gt;250,'Вспомогательные расчеты'!D20&gt;250)),F166,IF(AND(E166&gt;0,'Вспомогательные расчеты'!E20&gt;225),E166,0))</f>
        <v>0</v>
      </c>
      <c r="I166" s="4" t="n">
        <f aca="false">IF(H166=0,G166,0)</f>
        <v>0</v>
      </c>
      <c r="J166" s="4"/>
    </row>
    <row r="167" customFormat="false" ht="15.75" hidden="false" customHeight="false" outlineLevel="0" collapsed="false">
      <c r="B167" s="4" t="n">
        <f aca="false">SUM('Вспомогательные расчеты'!C21:D21)</f>
        <v>0</v>
      </c>
      <c r="C167" s="4" t="n">
        <f aca="false">SUM('Вспомогательные расчеты'!C21:E21)</f>
        <v>0</v>
      </c>
      <c r="D167" s="4" t="n">
        <f aca="false">IF(AND(B167&lt;C167,'Вспомогательные расчеты'!C21+'Вспомогательные расчеты'!D21&gt;1),1,2)</f>
        <v>2</v>
      </c>
      <c r="E167" s="118" t="n">
        <f aca="false">IF(AND(D167=2,'Вспомогательные расчеты'!E21),2*3.14*(('Вспомогательные расчеты'!E21/2)/1000)*'Вспомогательные расчеты'!B21,F167)</f>
        <v>0</v>
      </c>
      <c r="F167" s="118" t="n">
        <f aca="false">IF(AND(D167=2,AND('Вспомогательные расчеты'!C21&gt;1,'Вспомогательные расчеты'!D21&gt;1)),(('Вспомогательные расчеты'!C21*2)+('Вспомогательные расчеты'!D21*2))/1000*'Вспомогательные расчеты'!B21,0)</f>
        <v>0</v>
      </c>
      <c r="G167" s="4" t="n">
        <f aca="false">IF(E167&gt;0,E167,F167)</f>
        <v>0</v>
      </c>
      <c r="H167" s="4" t="n">
        <f aca="false">IF(AND(F167&gt;0,OR('Вспомогательные расчеты'!C21&gt;250,'Вспомогательные расчеты'!D21&gt;250)),F167,IF(AND(E167&gt;0,'Вспомогательные расчеты'!E21&gt;225),E167,0))</f>
        <v>0</v>
      </c>
      <c r="I167" s="4" t="n">
        <f aca="false">IF(H167=0,G167,0)</f>
        <v>0</v>
      </c>
      <c r="J167" s="4"/>
    </row>
    <row r="168" customFormat="false" ht="15.75" hidden="false" customHeight="false" outlineLevel="0" collapsed="false">
      <c r="B168" s="4" t="n">
        <f aca="false">SUM('Вспомогательные расчеты'!C22:D22)</f>
        <v>0</v>
      </c>
      <c r="C168" s="4" t="n">
        <f aca="false">SUM('Вспомогательные расчеты'!C22:E22)</f>
        <v>0</v>
      </c>
      <c r="D168" s="4" t="n">
        <f aca="false">IF(AND(B168&lt;C168,'Вспомогательные расчеты'!C22+'Вспомогательные расчеты'!D22&gt;1),1,2)</f>
        <v>2</v>
      </c>
      <c r="E168" s="118" t="n">
        <f aca="false">IF(AND(D168=2,'Вспомогательные расчеты'!E22),2*3.14*(('Вспомогательные расчеты'!E22/2)/1000)*'Вспомогательные расчеты'!B22,F168)</f>
        <v>0</v>
      </c>
      <c r="F168" s="118" t="n">
        <f aca="false">IF(AND(D168=2,AND('Вспомогательные расчеты'!C22&gt;1,'Вспомогательные расчеты'!D22&gt;1)),(('Вспомогательные расчеты'!C22*2)+('Вспомогательные расчеты'!D22*2))/1000*'Вспомогательные расчеты'!B22,0)</f>
        <v>0</v>
      </c>
      <c r="G168" s="4" t="n">
        <f aca="false">IF(E168&gt;0,E168,F168)</f>
        <v>0</v>
      </c>
      <c r="H168" s="4" t="n">
        <f aca="false">IF(AND(F168&gt;0,OR('Вспомогательные расчеты'!C22&gt;250,'Вспомогательные расчеты'!D22&gt;250)),F168,IF(AND(E168&gt;0,'Вспомогательные расчеты'!E22&gt;225),E168,0))</f>
        <v>0</v>
      </c>
      <c r="I168" s="4" t="n">
        <f aca="false">IF(H168=0,G168,0)</f>
        <v>0</v>
      </c>
      <c r="J168" s="4"/>
    </row>
    <row r="169" customFormat="false" ht="15.75" hidden="false" customHeight="false" outlineLevel="0" collapsed="false">
      <c r="B169" s="4" t="n">
        <f aca="false">SUM('Вспомогательные расчеты'!C23:D23)</f>
        <v>0</v>
      </c>
      <c r="C169" s="4" t="n">
        <f aca="false">SUM('Вспомогательные расчеты'!C23:E23)</f>
        <v>0</v>
      </c>
      <c r="D169" s="4" t="n">
        <f aca="false">IF(AND(B169&lt;C169,'Вспомогательные расчеты'!C23+'Вспомогательные расчеты'!D23&gt;1),1,2)</f>
        <v>2</v>
      </c>
      <c r="E169" s="118" t="n">
        <f aca="false">IF(AND(D169=2,'Вспомогательные расчеты'!E23),2*3.14*(('Вспомогательные расчеты'!E23/2)/1000)*'Вспомогательные расчеты'!B23,F169)</f>
        <v>0</v>
      </c>
      <c r="F169" s="118" t="n">
        <f aca="false">IF(AND(D169=2,AND('Вспомогательные расчеты'!C23&gt;1,'Вспомогательные расчеты'!D23&gt;1)),(('Вспомогательные расчеты'!C23*2)+('Вспомогательные расчеты'!D23*2))/1000*'Вспомогательные расчеты'!B23,0)</f>
        <v>0</v>
      </c>
      <c r="G169" s="4" t="n">
        <f aca="false">IF(E169&gt;0,E169,F169)</f>
        <v>0</v>
      </c>
      <c r="H169" s="4" t="n">
        <f aca="false">IF(AND(F169&gt;0,OR('Вспомогательные расчеты'!C23&gt;250,'Вспомогательные расчеты'!D23&gt;250)),F169,IF(AND(E169&gt;0,'Вспомогательные расчеты'!E23&gt;225),E169,0))</f>
        <v>0</v>
      </c>
      <c r="I169" s="4" t="n">
        <f aca="false">IF(H169=0,G169,0)</f>
        <v>0</v>
      </c>
      <c r="J169" s="4"/>
    </row>
    <row r="170" customFormat="false" ht="15.75" hidden="false" customHeight="false" outlineLevel="0" collapsed="false">
      <c r="B170" s="4" t="n">
        <f aca="false">SUM('Вспомогательные расчеты'!C24:D24)</f>
        <v>0</v>
      </c>
      <c r="C170" s="4" t="n">
        <f aca="false">SUM('Вспомогательные расчеты'!C24:E24)</f>
        <v>0</v>
      </c>
      <c r="D170" s="4" t="n">
        <f aca="false">IF(AND(B170&lt;C170,'Вспомогательные расчеты'!C24+'Вспомогательные расчеты'!D24&gt;1),1,2)</f>
        <v>2</v>
      </c>
      <c r="E170" s="118" t="n">
        <f aca="false">IF(AND(D170=2,'Вспомогательные расчеты'!E24),2*3.14*(('Вспомогательные расчеты'!E24/2)/1000)*'Вспомогательные расчеты'!B24,F170)</f>
        <v>0</v>
      </c>
      <c r="F170" s="118" t="n">
        <f aca="false">IF(AND(D170=2,AND('Вспомогательные расчеты'!C24&gt;1,'Вспомогательные расчеты'!D24&gt;1)),(('Вспомогательные расчеты'!C24*2)+('Вспомогательные расчеты'!D24*2))/1000*'Вспомогательные расчеты'!B24,0)</f>
        <v>0</v>
      </c>
      <c r="G170" s="4" t="n">
        <f aca="false">IF(E170&gt;0,E170,F170)</f>
        <v>0</v>
      </c>
      <c r="H170" s="4" t="n">
        <f aca="false">IF(AND(F170&gt;0,OR('Вспомогательные расчеты'!C24&gt;250,'Вспомогательные расчеты'!D24&gt;250)),F170,IF(AND(E170&gt;0,'Вспомогательные расчеты'!E24&gt;225),E170,0))</f>
        <v>0</v>
      </c>
      <c r="I170" s="4" t="n">
        <f aca="false">IF(H170=0,G170,0)</f>
        <v>0</v>
      </c>
      <c r="J170" s="4"/>
    </row>
    <row r="171" customFormat="false" ht="15.75" hidden="false" customHeight="false" outlineLevel="0" collapsed="false">
      <c r="B171" s="4" t="n">
        <f aca="false">SUM('Вспомогательные расчеты'!C25:D25)</f>
        <v>0</v>
      </c>
      <c r="C171" s="4" t="n">
        <f aca="false">SUM('Вспомогательные расчеты'!C25:E25)</f>
        <v>0</v>
      </c>
      <c r="D171" s="4" t="n">
        <f aca="false">IF(AND(B171&lt;C171,'Вспомогательные расчеты'!C25+'Вспомогательные расчеты'!D25&gt;1),1,2)</f>
        <v>2</v>
      </c>
      <c r="E171" s="118" t="n">
        <f aca="false">IF(AND(D171=2,'Вспомогательные расчеты'!E25),2*3.14*(('Вспомогательные расчеты'!E25/2)/1000)*'Вспомогательные расчеты'!B25,F171)</f>
        <v>0</v>
      </c>
      <c r="F171" s="118" t="n">
        <f aca="false">IF(AND(D171=2,AND('Вспомогательные расчеты'!C25&gt;1,'Вспомогательные расчеты'!D25&gt;1)),(('Вспомогательные расчеты'!C25*2)+('Вспомогательные расчеты'!D25*2))/1000*'Вспомогательные расчеты'!B25,0)</f>
        <v>0</v>
      </c>
      <c r="G171" s="4" t="n">
        <f aca="false">IF(E171&gt;0,E171,F171)</f>
        <v>0</v>
      </c>
      <c r="H171" s="4" t="n">
        <f aca="false">IF(AND(F171&gt;0,OR('Вспомогательные расчеты'!C25&gt;250,'Вспомогательные расчеты'!D25&gt;250)),F171,IF(AND(E171&gt;0,'Вспомогательные расчеты'!E25&gt;225),E171,0))</f>
        <v>0</v>
      </c>
      <c r="I171" s="4" t="n">
        <f aca="false">IF(H171=0,G171,0)</f>
        <v>0</v>
      </c>
      <c r="J171" s="4"/>
    </row>
    <row r="172" customFormat="false" ht="15.75" hidden="false" customHeight="false" outlineLevel="0" collapsed="false">
      <c r="B172" s="4" t="n">
        <f aca="false">SUM('Вспомогательные расчеты'!C26:D26)</f>
        <v>0</v>
      </c>
      <c r="C172" s="4" t="n">
        <f aca="false">SUM('Вспомогательные расчеты'!C26:E26)</f>
        <v>0</v>
      </c>
      <c r="D172" s="4" t="n">
        <f aca="false">IF(AND(B172&lt;C172,'Вспомогательные расчеты'!C26+'Вспомогательные расчеты'!D26&gt;1),1,2)</f>
        <v>2</v>
      </c>
      <c r="E172" s="118" t="n">
        <f aca="false">IF(AND(D172=2,'Вспомогательные расчеты'!E26),2*3.14*(('Вспомогательные расчеты'!E26/2)/1000)*'Вспомогательные расчеты'!B26,F172)</f>
        <v>0</v>
      </c>
      <c r="F172" s="118" t="n">
        <f aca="false">IF(AND(D172=2,AND('Вспомогательные расчеты'!C26&gt;1,'Вспомогательные расчеты'!D26&gt;1)),(('Вспомогательные расчеты'!C26*2)+('Вспомогательные расчеты'!D26*2))/1000*'Вспомогательные расчеты'!B26,0)</f>
        <v>0</v>
      </c>
      <c r="G172" s="4" t="n">
        <f aca="false">IF(E172&gt;0,E172,F172)</f>
        <v>0</v>
      </c>
      <c r="H172" s="4" t="n">
        <f aca="false">IF(AND(F172&gt;0,OR('Вспомогательные расчеты'!C26&gt;250,'Вспомогательные расчеты'!D26&gt;250)),F172,IF(AND(E172&gt;0,'Вспомогательные расчеты'!E26&gt;225),E172,0))</f>
        <v>0</v>
      </c>
      <c r="I172" s="4" t="n">
        <f aca="false">IF(H172=0,G172,0)</f>
        <v>0</v>
      </c>
      <c r="J172" s="4"/>
    </row>
    <row r="173" customFormat="false" ht="15.75" hidden="false" customHeight="false" outlineLevel="0" collapsed="false">
      <c r="B173" s="4" t="n">
        <f aca="false">SUM('Вспомогательные расчеты'!C27:D27)</f>
        <v>0</v>
      </c>
      <c r="C173" s="4" t="n">
        <f aca="false">SUM('Вспомогательные расчеты'!C27:E27)</f>
        <v>0</v>
      </c>
      <c r="D173" s="4" t="n">
        <f aca="false">IF(AND(B173&lt;C173,'Вспомогательные расчеты'!C27+'Вспомогательные расчеты'!D27&gt;1),1,2)</f>
        <v>2</v>
      </c>
      <c r="E173" s="118" t="n">
        <f aca="false">IF(AND(D173=2,'Вспомогательные расчеты'!E27),2*3.14*(('Вспомогательные расчеты'!E27/2)/1000)*'Вспомогательные расчеты'!B27,F173)</f>
        <v>0</v>
      </c>
      <c r="F173" s="118" t="n">
        <f aca="false">IF(AND(D173=2,AND('Вспомогательные расчеты'!C27&gt;1,'Вспомогательные расчеты'!D27&gt;1)),(('Вспомогательные расчеты'!C27*2)+('Вспомогательные расчеты'!D27*2))/1000*'Вспомогательные расчеты'!B27,0)</f>
        <v>0</v>
      </c>
      <c r="G173" s="4" t="n">
        <f aca="false">IF(E173&gt;0,E173,F173)</f>
        <v>0</v>
      </c>
      <c r="H173" s="4" t="n">
        <f aca="false">IF(AND(F173&gt;0,OR('Вспомогательные расчеты'!C27&gt;250,'Вспомогательные расчеты'!D27&gt;250)),F173,IF(AND(E173&gt;0,'Вспомогательные расчеты'!E27&gt;225),E173,0))</f>
        <v>0</v>
      </c>
      <c r="I173" s="4" t="n">
        <f aca="false">IF(H173=0,G173,0)</f>
        <v>0</v>
      </c>
      <c r="J173" s="4"/>
    </row>
    <row r="174" customFormat="false" ht="15.75" hidden="false" customHeight="false" outlineLevel="0" collapsed="false">
      <c r="B174" s="4" t="n">
        <f aca="false">SUM('Вспомогательные расчеты'!C28:D28)</f>
        <v>0</v>
      </c>
      <c r="C174" s="4" t="n">
        <f aca="false">SUM('Вспомогательные расчеты'!C28:E28)</f>
        <v>0</v>
      </c>
      <c r="D174" s="4" t="n">
        <f aca="false">IF(AND(B174&lt;C174,'Вспомогательные расчеты'!C28+'Вспомогательные расчеты'!D28&gt;1),1,2)</f>
        <v>2</v>
      </c>
      <c r="E174" s="118" t="n">
        <f aca="false">IF(AND(D174=2,'Вспомогательные расчеты'!E28),2*3.14*(('Вспомогательные расчеты'!E28/2)/1000)*'Вспомогательные расчеты'!B28,F174)</f>
        <v>0</v>
      </c>
      <c r="F174" s="118" t="n">
        <f aca="false">IF(AND(D174=2,AND('Вспомогательные расчеты'!C28&gt;1,'Вспомогательные расчеты'!D28&gt;1)),(('Вспомогательные расчеты'!C28*2)+('Вспомогательные расчеты'!D28*2))/1000*'Вспомогательные расчеты'!B28,0)</f>
        <v>0</v>
      </c>
      <c r="G174" s="4" t="n">
        <f aca="false">IF(E174&gt;0,E174,F174)</f>
        <v>0</v>
      </c>
      <c r="H174" s="4" t="n">
        <f aca="false">IF(AND(F174&gt;0,OR('Вспомогательные расчеты'!C28&gt;250,'Вспомогательные расчеты'!D28&gt;250)),F174,IF(AND(E174&gt;0,'Вспомогательные расчеты'!E28&gt;225),E174,0))</f>
        <v>0</v>
      </c>
      <c r="I174" s="4" t="n">
        <f aca="false">IF(H174=0,G174,0)</f>
        <v>0</v>
      </c>
      <c r="J174" s="4"/>
    </row>
    <row r="175" customFormat="false" ht="15.75" hidden="false" customHeight="false" outlineLevel="0" collapsed="false">
      <c r="B175" s="4" t="n">
        <f aca="false">SUM('Вспомогательные расчеты'!C29:D29)</f>
        <v>0</v>
      </c>
      <c r="C175" s="4" t="n">
        <f aca="false">SUM('Вспомогательные расчеты'!C29:E29)</f>
        <v>0</v>
      </c>
      <c r="D175" s="4" t="n">
        <f aca="false">IF(AND(B175&lt;C175,'Вспомогательные расчеты'!C29+'Вспомогательные расчеты'!D29&gt;1),1,2)</f>
        <v>2</v>
      </c>
      <c r="E175" s="118" t="n">
        <f aca="false">IF(AND(D175=2,'Вспомогательные расчеты'!E29),2*3.14*(('Вспомогательные расчеты'!E29/2)/1000)*'Вспомогательные расчеты'!B29,F175)</f>
        <v>0</v>
      </c>
      <c r="F175" s="118" t="n">
        <f aca="false">IF(AND(D175=2,AND('Вспомогательные расчеты'!C29&gt;1,'Вспомогательные расчеты'!D29&gt;1)),(('Вспомогательные расчеты'!C29*2)+('Вспомогательные расчеты'!D29*2))/1000*'Вспомогательные расчеты'!B29,0)</f>
        <v>0</v>
      </c>
      <c r="G175" s="4" t="n">
        <f aca="false">IF(E175&gt;0,E175,F175)</f>
        <v>0</v>
      </c>
      <c r="H175" s="4" t="n">
        <f aca="false">IF(AND(F175&gt;0,OR('Вспомогательные расчеты'!C29&gt;250,'Вспомогательные расчеты'!D29&gt;250)),F175,IF(AND(E175&gt;0,'Вспомогательные расчеты'!E29&gt;225),E175,0))</f>
        <v>0</v>
      </c>
      <c r="I175" s="4" t="n">
        <f aca="false">IF(H175=0,G175,0)</f>
        <v>0</v>
      </c>
      <c r="J175" s="4"/>
    </row>
    <row r="176" customFormat="false" ht="15.75" hidden="false" customHeight="false" outlineLevel="0" collapsed="false">
      <c r="B176" s="4" t="n">
        <f aca="false">SUM('Вспомогательные расчеты'!C30:D30)</f>
        <v>0</v>
      </c>
      <c r="C176" s="4" t="n">
        <f aca="false">SUM('Вспомогательные расчеты'!C30:E30)</f>
        <v>0</v>
      </c>
      <c r="D176" s="4" t="n">
        <f aca="false">IF(AND(B176&lt;C176,'Вспомогательные расчеты'!C30+'Вспомогательные расчеты'!D30&gt;1),1,2)</f>
        <v>2</v>
      </c>
      <c r="E176" s="118" t="n">
        <f aca="false">IF(AND(D176=2,'Вспомогательные расчеты'!E30),2*3.14*(('Вспомогательные расчеты'!E30/2)/1000)*'Вспомогательные расчеты'!B30,F176)</f>
        <v>0</v>
      </c>
      <c r="F176" s="118" t="n">
        <f aca="false">IF(AND(D176=2,AND('Вспомогательные расчеты'!C30&gt;1,'Вспомогательные расчеты'!D30&gt;1)),(('Вспомогательные расчеты'!C30*2)+('Вспомогательные расчеты'!D30*2))/1000*'Вспомогательные расчеты'!B30,0)</f>
        <v>0</v>
      </c>
      <c r="G176" s="4" t="n">
        <f aca="false">IF(E176&gt;0,E176,F176)</f>
        <v>0</v>
      </c>
      <c r="H176" s="4" t="n">
        <f aca="false">IF(AND(F176&gt;0,OR('Вспомогательные расчеты'!C30&gt;250,'Вспомогательные расчеты'!D30&gt;250)),F176,IF(AND(E176&gt;0,'Вспомогательные расчеты'!E30&gt;225),E176,0))</f>
        <v>0</v>
      </c>
      <c r="I176" s="4" t="n">
        <f aca="false">IF(H176=0,G176,0)</f>
        <v>0</v>
      </c>
      <c r="J176" s="4"/>
    </row>
    <row r="177" customFormat="false" ht="15.75" hidden="false" customHeight="false" outlineLevel="0" collapsed="false">
      <c r="B177" s="4" t="n">
        <f aca="false">SUM('Вспомогательные расчеты'!C31:D31)</f>
        <v>0</v>
      </c>
      <c r="C177" s="4" t="n">
        <f aca="false">SUM('Вспомогательные расчеты'!C31:E31)</f>
        <v>0</v>
      </c>
      <c r="D177" s="4" t="n">
        <f aca="false">IF(AND(B177&lt;C177,'Вспомогательные расчеты'!C31+'Вспомогательные расчеты'!D31&gt;1),1,2)</f>
        <v>2</v>
      </c>
      <c r="E177" s="118" t="n">
        <f aca="false">IF(AND(D177=2,'Вспомогательные расчеты'!E31),2*3.14*(('Вспомогательные расчеты'!E31/2)/1000)*'Вспомогательные расчеты'!B31,F177)</f>
        <v>0</v>
      </c>
      <c r="F177" s="118" t="n">
        <f aca="false">IF(AND(D177=2,AND('Вспомогательные расчеты'!C31&gt;1,'Вспомогательные расчеты'!D31&gt;1)),(('Вспомогательные расчеты'!C31*2)+('Вспомогательные расчеты'!D31*2))/1000*'Вспомогательные расчеты'!B31,0)</f>
        <v>0</v>
      </c>
      <c r="G177" s="4" t="n">
        <f aca="false">IF(E177&gt;0,E177,F177)</f>
        <v>0</v>
      </c>
      <c r="H177" s="4" t="n">
        <f aca="false">IF(AND(F177&gt;0,OR('Вспомогательные расчеты'!C31&gt;250,'Вспомогательные расчеты'!D31&gt;250)),F177,IF(AND(E177&gt;0,'Вспомогательные расчеты'!E31&gt;225),E177,0))</f>
        <v>0</v>
      </c>
      <c r="I177" s="4" t="n">
        <f aca="false">IF(H177=0,G177,0)</f>
        <v>0</v>
      </c>
      <c r="J177" s="4"/>
    </row>
    <row r="178" customFormat="false" ht="15.75" hidden="false" customHeight="false" outlineLevel="0" collapsed="false">
      <c r="B178" s="4" t="n">
        <f aca="false">SUM('Вспомогательные расчеты'!C32:D32)</f>
        <v>0</v>
      </c>
      <c r="C178" s="4" t="n">
        <f aca="false">SUM('Вспомогательные расчеты'!C32:E32)</f>
        <v>0</v>
      </c>
      <c r="D178" s="4" t="n">
        <f aca="false">IF(AND(B178&lt;C178,'Вспомогательные расчеты'!C32+'Вспомогательные расчеты'!D32&gt;1),1,2)</f>
        <v>2</v>
      </c>
      <c r="E178" s="118" t="n">
        <f aca="false">IF(AND(D178=2,'Вспомогательные расчеты'!E32),2*3.14*(('Вспомогательные расчеты'!E32/2)/1000)*'Вспомогательные расчеты'!B32,F178)</f>
        <v>0</v>
      </c>
      <c r="F178" s="118" t="n">
        <f aca="false">IF(AND(D178=2,AND('Вспомогательные расчеты'!C32&gt;1,'Вспомогательные расчеты'!D32&gt;1)),(('Вспомогательные расчеты'!C32*2)+('Вспомогательные расчеты'!D32*2))/1000*'Вспомогательные расчеты'!B32,0)</f>
        <v>0</v>
      </c>
      <c r="G178" s="4" t="n">
        <f aca="false">IF(E178&gt;0,E178,F178)</f>
        <v>0</v>
      </c>
      <c r="H178" s="4" t="n">
        <f aca="false">IF(AND(F178&gt;0,OR('Вспомогательные расчеты'!C32&gt;250,'Вспомогательные расчеты'!D32&gt;250)),F178,IF(AND(E178&gt;0,'Вспомогательные расчеты'!E32&gt;225),E178,0))</f>
        <v>0</v>
      </c>
      <c r="I178" s="4" t="n">
        <f aca="false">IF(H178=0,G178,0)</f>
        <v>0</v>
      </c>
      <c r="J178" s="4"/>
    </row>
    <row r="179" customFormat="false" ht="15.75" hidden="false" customHeight="false" outlineLevel="0" collapsed="false">
      <c r="B179" s="4" t="n">
        <f aca="false">SUM('Вспомогательные расчеты'!C33:D33)</f>
        <v>0</v>
      </c>
      <c r="C179" s="4" t="n">
        <f aca="false">SUM('Вспомогательные расчеты'!C33:E33)</f>
        <v>0</v>
      </c>
      <c r="D179" s="4" t="n">
        <f aca="false">IF(AND(B179&lt;C179,'Вспомогательные расчеты'!C33+'Вспомогательные расчеты'!D33&gt;1),1,2)</f>
        <v>2</v>
      </c>
      <c r="E179" s="118" t="n">
        <f aca="false">IF(AND(D179=2,'Вспомогательные расчеты'!E33),2*3.14*(('Вспомогательные расчеты'!E33/2)/1000)*'Вспомогательные расчеты'!B33,F179)</f>
        <v>0</v>
      </c>
      <c r="F179" s="118" t="n">
        <f aca="false">IF(AND(D179=2,AND('Вспомогательные расчеты'!C33&gt;1,'Вспомогательные расчеты'!D33&gt;1)),(('Вспомогательные расчеты'!C33*2)+('Вспомогательные расчеты'!D33*2))/1000*'Вспомогательные расчеты'!B33,0)</f>
        <v>0</v>
      </c>
      <c r="G179" s="4" t="n">
        <f aca="false">IF(E179&gt;0,E179,F179)</f>
        <v>0</v>
      </c>
      <c r="H179" s="4" t="n">
        <f aca="false">IF(AND(F179&gt;0,OR('Вспомогательные расчеты'!C33&gt;250,'Вспомогательные расчеты'!D33&gt;250)),F179,IF(AND(E179&gt;0,'Вспомогательные расчеты'!E33&gt;225),E179,0))</f>
        <v>0</v>
      </c>
      <c r="I179" s="4" t="n">
        <f aca="false">IF(H179=0,G179,0)</f>
        <v>0</v>
      </c>
      <c r="J179" s="4"/>
    </row>
    <row r="180" customFormat="false" ht="15.75" hidden="false" customHeight="false" outlineLevel="0" collapsed="false">
      <c r="B180" s="4" t="n">
        <f aca="false">SUM('Вспомогательные расчеты'!C34:D34)</f>
        <v>0</v>
      </c>
      <c r="C180" s="4" t="n">
        <f aca="false">SUM('Вспомогательные расчеты'!C34:E34)</f>
        <v>0</v>
      </c>
      <c r="D180" s="4" t="n">
        <f aca="false">IF(AND(B180&lt;C180,'Вспомогательные расчеты'!C34+'Вспомогательные расчеты'!D34&gt;1),1,2)</f>
        <v>2</v>
      </c>
      <c r="E180" s="118" t="n">
        <f aca="false">IF(AND(D180=2,'Вспомогательные расчеты'!E34),2*3.14*(('Вспомогательные расчеты'!E34/2)/1000)*'Вспомогательные расчеты'!B34,F180)</f>
        <v>0</v>
      </c>
      <c r="F180" s="118" t="n">
        <f aca="false">IF(AND(D180=2,AND('Вспомогательные расчеты'!C34&gt;1,'Вспомогательные расчеты'!D34&gt;1)),(('Вспомогательные расчеты'!C34*2)+('Вспомогательные расчеты'!D34*2))/1000*'Вспомогательные расчеты'!B34,0)</f>
        <v>0</v>
      </c>
      <c r="G180" s="4" t="n">
        <f aca="false">IF(E180&gt;0,E180,F180)</f>
        <v>0</v>
      </c>
      <c r="H180" s="4" t="n">
        <f aca="false">IF(AND(F180&gt;0,OR('Вспомогательные расчеты'!C34&gt;250,'Вспомогательные расчеты'!D34&gt;250)),F180,IF(AND(E180&gt;0,'Вспомогательные расчеты'!E34&gt;225),E180,0))</f>
        <v>0</v>
      </c>
      <c r="I180" s="4" t="n">
        <f aca="false">IF(H180=0,G180,0)</f>
        <v>0</v>
      </c>
      <c r="J180" s="4"/>
    </row>
    <row r="181" customFormat="false" ht="15.75" hidden="false" customHeight="false" outlineLevel="0" collapsed="false">
      <c r="B181" s="4" t="n">
        <f aca="false">SUM('Вспомогательные расчеты'!C35:D35)</f>
        <v>0</v>
      </c>
      <c r="C181" s="4" t="n">
        <f aca="false">SUM('Вспомогательные расчеты'!C35:E35)</f>
        <v>0</v>
      </c>
      <c r="D181" s="4" t="n">
        <f aca="false">IF(AND(B181&lt;C181,'Вспомогательные расчеты'!C35+'Вспомогательные расчеты'!D35&gt;1),1,2)</f>
        <v>2</v>
      </c>
      <c r="E181" s="118" t="n">
        <f aca="false">IF(AND(D181=2,'Вспомогательные расчеты'!E35),2*3.14*(('Вспомогательные расчеты'!E35/2)/1000)*'Вспомогательные расчеты'!B35,F181)</f>
        <v>0</v>
      </c>
      <c r="F181" s="118" t="n">
        <f aca="false">IF(AND(D181=2,AND('Вспомогательные расчеты'!C35&gt;1,'Вспомогательные расчеты'!D35&gt;1)),(('Вспомогательные расчеты'!C35*2)+('Вспомогательные расчеты'!D35*2))/1000*'Вспомогательные расчеты'!B35,0)</f>
        <v>0</v>
      </c>
      <c r="G181" s="4" t="n">
        <f aca="false">IF(E181&gt;0,E181,F181)</f>
        <v>0</v>
      </c>
      <c r="H181" s="4" t="n">
        <f aca="false">IF(AND(F181&gt;0,OR('Вспомогательные расчеты'!C35&gt;250,'Вспомогательные расчеты'!D35&gt;250)),F181,IF(AND(E181&gt;0,'Вспомогательные расчеты'!E35&gt;225),E181,0))</f>
        <v>0</v>
      </c>
      <c r="I181" s="4" t="n">
        <f aca="false">IF(H181=0,G181,0)</f>
        <v>0</v>
      </c>
      <c r="J181" s="4"/>
    </row>
    <row r="182" customFormat="false" ht="15.75" hidden="false" customHeight="false" outlineLevel="0" collapsed="false">
      <c r="B182" s="4" t="n">
        <f aca="false">SUM('Вспомогательные расчеты'!C36:D36)</f>
        <v>0</v>
      </c>
      <c r="C182" s="4" t="n">
        <f aca="false">SUM('Вспомогательные расчеты'!C36:E36)</f>
        <v>0</v>
      </c>
      <c r="D182" s="4" t="n">
        <f aca="false">IF(AND(B182&lt;C182,'Вспомогательные расчеты'!C36+'Вспомогательные расчеты'!D36&gt;1),1,2)</f>
        <v>2</v>
      </c>
      <c r="E182" s="118" t="n">
        <f aca="false">IF(AND(D182=2,'Вспомогательные расчеты'!E36),2*3.14*(('Вспомогательные расчеты'!E36/2)/1000)*'Вспомогательные расчеты'!B36,F182)</f>
        <v>0</v>
      </c>
      <c r="F182" s="118" t="n">
        <f aca="false">IF(AND(D182=2,AND('Вспомогательные расчеты'!C36&gt;1,'Вспомогательные расчеты'!D36&gt;1)),(('Вспомогательные расчеты'!C36*2)+('Вспомогательные расчеты'!D36*2))/1000*'Вспомогательные расчеты'!B36,0)</f>
        <v>0</v>
      </c>
      <c r="G182" s="4" t="n">
        <f aca="false">IF(E182&gt;0,E182,F182)</f>
        <v>0</v>
      </c>
      <c r="H182" s="4" t="n">
        <f aca="false">IF(AND(F182&gt;0,OR('Вспомогательные расчеты'!C36&gt;250,'Вспомогательные расчеты'!D36&gt;250)),F182,IF(AND(E182&gt;0,'Вспомогательные расчеты'!E36&gt;225),E182,0))</f>
        <v>0</v>
      </c>
      <c r="I182" s="4" t="n">
        <f aca="false">IF(H182=0,G182,0)</f>
        <v>0</v>
      </c>
      <c r="J182" s="4"/>
    </row>
    <row r="183" customFormat="false" ht="15.75" hidden="false" customHeight="false" outlineLevel="0" collapsed="false">
      <c r="B183" s="4" t="n">
        <f aca="false">SUM('Вспомогательные расчеты'!C37:D37)</f>
        <v>0</v>
      </c>
      <c r="C183" s="4" t="n">
        <f aca="false">SUM('Вспомогательные расчеты'!C37:E37)</f>
        <v>0</v>
      </c>
      <c r="D183" s="4" t="n">
        <f aca="false">IF(AND(B183&lt;C183,'Вспомогательные расчеты'!C37+'Вспомогательные расчеты'!D37&gt;1),1,2)</f>
        <v>2</v>
      </c>
      <c r="E183" s="118" t="n">
        <f aca="false">IF(AND(D183=2,'Вспомогательные расчеты'!E37),2*3.14*(('Вспомогательные расчеты'!E37/2)/1000)*'Вспомогательные расчеты'!B37,F183)</f>
        <v>0</v>
      </c>
      <c r="F183" s="118" t="n">
        <f aca="false">IF(AND(D183=2,AND('Вспомогательные расчеты'!C37&gt;1,'Вспомогательные расчеты'!D37&gt;1)),(('Вспомогательные расчеты'!C37*2)+('Вспомогательные расчеты'!D37*2))/1000*'Вспомогательные расчеты'!B37,0)</f>
        <v>0</v>
      </c>
      <c r="G183" s="4" t="n">
        <f aca="false">IF(E183&gt;0,E183,F183)</f>
        <v>0</v>
      </c>
      <c r="H183" s="4" t="n">
        <f aca="false">IF(AND(F183&gt;0,OR('Вспомогательные расчеты'!C37&gt;250,'Вспомогательные расчеты'!D37&gt;250)),F183,IF(AND(E183&gt;0,'Вспомогательные расчеты'!E37&gt;225),E183,0))</f>
        <v>0</v>
      </c>
      <c r="I183" s="4" t="n">
        <f aca="false">IF(H183=0,G183,0)</f>
        <v>0</v>
      </c>
      <c r="J183" s="4"/>
    </row>
    <row r="184" customFormat="false" ht="15.75" hidden="false" customHeight="false" outlineLevel="0" collapsed="false">
      <c r="B184" s="4" t="n">
        <f aca="false">SUM('Вспомогательные расчеты'!C38:D38)</f>
        <v>0</v>
      </c>
      <c r="C184" s="4" t="n">
        <f aca="false">SUM('Вспомогательные расчеты'!C38:E38)</f>
        <v>0</v>
      </c>
      <c r="D184" s="4" t="n">
        <f aca="false">IF(AND(B184&lt;C184,'Вспомогательные расчеты'!C38+'Вспомогательные расчеты'!D38&gt;1),1,2)</f>
        <v>2</v>
      </c>
      <c r="E184" s="118" t="n">
        <f aca="false">IF(AND(D184=2,'Вспомогательные расчеты'!E38),2*3.14*(('Вспомогательные расчеты'!E38/2)/1000)*'Вспомогательные расчеты'!B38,F184)</f>
        <v>0</v>
      </c>
      <c r="F184" s="118" t="n">
        <f aca="false">IF(AND(D184=2,AND('Вспомогательные расчеты'!C38&gt;1,'Вспомогательные расчеты'!D38&gt;1)),(('Вспомогательные расчеты'!C38*2)+('Вспомогательные расчеты'!D38*2))/1000*'Вспомогательные расчеты'!B38,0)</f>
        <v>0</v>
      </c>
      <c r="G184" s="4" t="n">
        <f aca="false">IF(E184&gt;0,E184,F184)</f>
        <v>0</v>
      </c>
      <c r="H184" s="4" t="n">
        <f aca="false">IF(AND(F184&gt;0,OR('Вспомогательные расчеты'!C38&gt;250,'Вспомогательные расчеты'!D38&gt;250)),F184,IF(AND(E184&gt;0,'Вспомогательные расчеты'!E38&gt;225),E184,0))</f>
        <v>0</v>
      </c>
      <c r="I184" s="4" t="n">
        <f aca="false">IF(H184=0,G184,0)</f>
        <v>0</v>
      </c>
      <c r="J184" s="4"/>
    </row>
    <row r="185" customFormat="false" ht="15.75" hidden="false" customHeight="false" outlineLevel="0" collapsed="false">
      <c r="B185" s="4" t="n">
        <f aca="false">SUM('Вспомогательные расчеты'!C39:D39)</f>
        <v>0</v>
      </c>
      <c r="C185" s="4" t="n">
        <f aca="false">SUM('Вспомогательные расчеты'!C39:E39)</f>
        <v>0</v>
      </c>
      <c r="D185" s="4" t="n">
        <f aca="false">IF(AND(B185&lt;C185,'Вспомогательные расчеты'!C39+'Вспомогательные расчеты'!D39&gt;1),1,2)</f>
        <v>2</v>
      </c>
      <c r="E185" s="118" t="n">
        <f aca="false">IF(AND(D185=2,'Вспомогательные расчеты'!E39),2*3.14*(('Вспомогательные расчеты'!E39/2)/1000)*'Вспомогательные расчеты'!B39,F185)</f>
        <v>0</v>
      </c>
      <c r="F185" s="118" t="n">
        <f aca="false">IF(AND(D185=2,AND('Вспомогательные расчеты'!C39&gt;1,'Вспомогательные расчеты'!D39&gt;1)),(('Вспомогательные расчеты'!C39*2)+('Вспомогательные расчеты'!D39*2))/1000*'Вспомогательные расчеты'!B39,0)</f>
        <v>0</v>
      </c>
      <c r="G185" s="4" t="n">
        <f aca="false">IF(E185&gt;0,E185,F185)</f>
        <v>0</v>
      </c>
      <c r="H185" s="4" t="n">
        <f aca="false">IF(AND(F185&gt;0,OR('Вспомогательные расчеты'!C39&gt;250,'Вспомогательные расчеты'!D39&gt;250)),F185,IF(AND(E185&gt;0,'Вспомогательные расчеты'!E39&gt;225),E185,0))</f>
        <v>0</v>
      </c>
      <c r="I185" s="4" t="n">
        <f aca="false">IF(H185=0,G185,0)</f>
        <v>0</v>
      </c>
      <c r="J185" s="4"/>
    </row>
    <row r="186" customFormat="false" ht="15.75" hidden="false" customHeight="false" outlineLevel="0" collapsed="false">
      <c r="B186" s="4" t="n">
        <f aca="false">SUM('Вспомогательные расчеты'!C40:D40)</f>
        <v>0</v>
      </c>
      <c r="C186" s="4" t="n">
        <f aca="false">SUM('Вспомогательные расчеты'!C40:E40)</f>
        <v>0</v>
      </c>
      <c r="D186" s="4" t="n">
        <f aca="false">IF(AND(B186&lt;C186,'Вспомогательные расчеты'!C40+'Вспомогательные расчеты'!D40&gt;1),1,2)</f>
        <v>2</v>
      </c>
      <c r="E186" s="118" t="n">
        <f aca="false">IF(AND(D186=2,'Вспомогательные расчеты'!E40),2*3.14*(('Вспомогательные расчеты'!E40/2)/1000)*'Вспомогательные расчеты'!B40,F186)</f>
        <v>0</v>
      </c>
      <c r="F186" s="118" t="n">
        <f aca="false">IF(AND(D186=2,AND('Вспомогательные расчеты'!C40&gt;1,'Вспомогательные расчеты'!D40&gt;1)),(('Вспомогательные расчеты'!C40*2)+('Вспомогательные расчеты'!D40*2))/1000*'Вспомогательные расчеты'!B40,0)</f>
        <v>0</v>
      </c>
      <c r="G186" s="4" t="n">
        <f aca="false">IF(E186&gt;0,E186,F186)</f>
        <v>0</v>
      </c>
      <c r="H186" s="4" t="n">
        <f aca="false">IF(AND(F186&gt;0,OR('Вспомогательные расчеты'!C40&gt;250,'Вспомогательные расчеты'!D40&gt;250)),F186,IF(AND(E186&gt;0,'Вспомогательные расчеты'!E40&gt;225),E186,0))</f>
        <v>0</v>
      </c>
      <c r="I186" s="4" t="n">
        <f aca="false">IF(H186=0,G186,0)</f>
        <v>0</v>
      </c>
      <c r="J186" s="4"/>
    </row>
    <row r="187" customFormat="false" ht="15.75" hidden="false" customHeight="false" outlineLevel="0" collapsed="false">
      <c r="B187" s="4" t="n">
        <f aca="false">SUM('Вспомогательные расчеты'!C41:D41)</f>
        <v>0</v>
      </c>
      <c r="C187" s="4" t="n">
        <f aca="false">SUM('Вспомогательные расчеты'!C41:E41)</f>
        <v>0</v>
      </c>
      <c r="D187" s="4" t="n">
        <f aca="false">IF(AND(B187&lt;C187,'Вспомогательные расчеты'!C41+'Вспомогательные расчеты'!D41&gt;1),1,2)</f>
        <v>2</v>
      </c>
      <c r="E187" s="118" t="n">
        <f aca="false">IF(AND(D187=2,'Вспомогательные расчеты'!E41),2*3.14*(('Вспомогательные расчеты'!E41/2)/1000)*'Вспомогательные расчеты'!B41,F187)</f>
        <v>0</v>
      </c>
      <c r="F187" s="118" t="n">
        <f aca="false">IF(AND(D187=2,AND('Вспомогательные расчеты'!C41&gt;1,'Вспомогательные расчеты'!D41&gt;1)),(('Вспомогательные расчеты'!C41*2)+('Вспомогательные расчеты'!D41*2))/1000*'Вспомогательные расчеты'!B41,0)</f>
        <v>0</v>
      </c>
      <c r="G187" s="4" t="n">
        <f aca="false">IF(E187&gt;0,E187,F187)</f>
        <v>0</v>
      </c>
      <c r="H187" s="4" t="n">
        <f aca="false">IF(AND(F187&gt;0,OR('Вспомогательные расчеты'!C41&gt;250,'Вспомогательные расчеты'!D41&gt;250)),F187,IF(AND(E187&gt;0,'Вспомогательные расчеты'!E41&gt;225),E187,0))</f>
        <v>0</v>
      </c>
      <c r="I187" s="4" t="n">
        <f aca="false">IF(H187=0,G187,0)</f>
        <v>0</v>
      </c>
      <c r="J187" s="4"/>
    </row>
    <row r="188" customFormat="false" ht="15.75" hidden="false" customHeight="false" outlineLevel="0" collapsed="false">
      <c r="B188" s="4" t="n">
        <f aca="false">SUM('Вспомогательные расчеты'!C42:D42)</f>
        <v>0</v>
      </c>
      <c r="C188" s="4" t="n">
        <f aca="false">SUM('Вспомогательные расчеты'!C42:E42)</f>
        <v>0</v>
      </c>
      <c r="D188" s="4" t="n">
        <f aca="false">IF(AND(B188&lt;C188,'Вспомогательные расчеты'!C42+'Вспомогательные расчеты'!D42&gt;1),1,2)</f>
        <v>2</v>
      </c>
      <c r="E188" s="118" t="n">
        <f aca="false">IF(AND(D188=2,'Вспомогательные расчеты'!E42),2*3.14*(('Вспомогательные расчеты'!E42/2)/1000)*'Вспомогательные расчеты'!B42,F188)</f>
        <v>0</v>
      </c>
      <c r="F188" s="118" t="n">
        <f aca="false">IF(AND(D188=2,AND('Вспомогательные расчеты'!C42&gt;1,'Вспомогательные расчеты'!D42&gt;1)),(('Вспомогательные расчеты'!C42*2)+('Вспомогательные расчеты'!D42*2))/1000*'Вспомогательные расчеты'!B42,0)</f>
        <v>0</v>
      </c>
      <c r="G188" s="4" t="n">
        <f aca="false">IF(E188&gt;0,E188,F188)</f>
        <v>0</v>
      </c>
      <c r="H188" s="4" t="n">
        <f aca="false">IF(AND(F188&gt;0,OR('Вспомогательные расчеты'!C42&gt;250,'Вспомогательные расчеты'!D42&gt;250)),F188,IF(AND(E188&gt;0,'Вспомогательные расчеты'!E42&gt;225),E188,0))</f>
        <v>0</v>
      </c>
      <c r="I188" s="4" t="n">
        <f aca="false">IF(H188=0,G188,0)</f>
        <v>0</v>
      </c>
      <c r="J188" s="4"/>
    </row>
    <row r="189" customFormat="false" ht="15.75" hidden="false" customHeight="false" outlineLevel="0" collapsed="false">
      <c r="B189" s="4" t="n">
        <f aca="false">SUM('Вспомогательные расчеты'!C43:D43)</f>
        <v>0</v>
      </c>
      <c r="C189" s="4" t="n">
        <f aca="false">SUM('Вспомогательные расчеты'!C43:E43)</f>
        <v>0</v>
      </c>
      <c r="D189" s="4" t="n">
        <f aca="false">IF(AND(B189&lt;C189,'Вспомогательные расчеты'!C43+'Вспомогательные расчеты'!D43&gt;1),1,2)</f>
        <v>2</v>
      </c>
      <c r="E189" s="118" t="n">
        <f aca="false">IF(AND(D189=2,'Вспомогательные расчеты'!E43),2*3.14*(('Вспомогательные расчеты'!E43/2)/1000)*'Вспомогательные расчеты'!B43,F189)</f>
        <v>0</v>
      </c>
      <c r="F189" s="118" t="n">
        <f aca="false">IF(AND(D189=2,AND('Вспомогательные расчеты'!C43&gt;1,'Вспомогательные расчеты'!D43&gt;1)),(('Вспомогательные расчеты'!C43*2)+('Вспомогательные расчеты'!D43*2))/1000*'Вспомогательные расчеты'!B43,0)</f>
        <v>0</v>
      </c>
      <c r="G189" s="4" t="n">
        <f aca="false">IF(E189&gt;0,E189,F189)</f>
        <v>0</v>
      </c>
      <c r="H189" s="4" t="n">
        <f aca="false">IF(AND(F189&gt;0,OR('Вспомогательные расчеты'!C43&gt;250,'Вспомогательные расчеты'!D43&gt;250)),F189,IF(AND(E189&gt;0,'Вспомогательные расчеты'!E43&gt;225),E189,0))</f>
        <v>0</v>
      </c>
      <c r="I189" s="4" t="n">
        <f aca="false">IF(H189=0,G189,0)</f>
        <v>0</v>
      </c>
      <c r="J189" s="4"/>
    </row>
    <row r="190" customFormat="false" ht="15.75" hidden="false" customHeight="false" outlineLevel="0" collapsed="false">
      <c r="B190" s="4" t="n">
        <f aca="false">SUM('Вспомогательные расчеты'!C44:D44)</f>
        <v>0</v>
      </c>
      <c r="C190" s="4" t="n">
        <f aca="false">SUM('Вспомогательные расчеты'!C44:E44)</f>
        <v>0</v>
      </c>
      <c r="D190" s="4" t="n">
        <f aca="false">IF(AND(B190&lt;C190,'Вспомогательные расчеты'!C44+'Вспомогательные расчеты'!D44&gt;1),1,2)</f>
        <v>2</v>
      </c>
      <c r="E190" s="118" t="n">
        <f aca="false">IF(AND(D190=2,'Вспомогательные расчеты'!E44),2*3.14*(('Вспомогательные расчеты'!E44/2)/1000)*'Вспомогательные расчеты'!B44,F190)</f>
        <v>0</v>
      </c>
      <c r="F190" s="118" t="n">
        <f aca="false">IF(AND(D190=2,AND('Вспомогательные расчеты'!C44&gt;1,'Вспомогательные расчеты'!D44&gt;1)),(('Вспомогательные расчеты'!C44*2)+('Вспомогательные расчеты'!D44*2))/1000*'Вспомогательные расчеты'!B44,0)</f>
        <v>0</v>
      </c>
      <c r="G190" s="4" t="n">
        <f aca="false">IF(E190&gt;0,E190,F190)</f>
        <v>0</v>
      </c>
      <c r="H190" s="4" t="n">
        <f aca="false">IF(AND(F190&gt;0,OR('Вспомогательные расчеты'!C44&gt;250,'Вспомогательные расчеты'!D44&gt;250)),F190,IF(AND(E190&gt;0,'Вспомогательные расчеты'!E44&gt;225),E190,0))</f>
        <v>0</v>
      </c>
      <c r="I190" s="4" t="n">
        <f aca="false">IF(H190=0,G190,0)</f>
        <v>0</v>
      </c>
      <c r="J190" s="4"/>
    </row>
    <row r="191" customFormat="false" ht="15.75" hidden="false" customHeight="false" outlineLevel="0" collapsed="false">
      <c r="B191" s="4" t="n">
        <f aca="false">SUM('Вспомогательные расчеты'!C45:D45)</f>
        <v>0</v>
      </c>
      <c r="C191" s="4" t="n">
        <f aca="false">SUM('Вспомогательные расчеты'!C45:E45)</f>
        <v>0</v>
      </c>
      <c r="D191" s="4" t="n">
        <f aca="false">IF(AND(B191&lt;C191,'Вспомогательные расчеты'!C45+'Вспомогательные расчеты'!D45&gt;1),1,2)</f>
        <v>2</v>
      </c>
      <c r="E191" s="118" t="n">
        <f aca="false">IF(AND(D191=2,'Вспомогательные расчеты'!E45),2*3.14*(('Вспомогательные расчеты'!E45/2)/1000)*'Вспомогательные расчеты'!B45,F191)</f>
        <v>0</v>
      </c>
      <c r="F191" s="118" t="n">
        <f aca="false">IF(AND(D191=2,AND('Вспомогательные расчеты'!C45&gt;1,'Вспомогательные расчеты'!D45&gt;1)),(('Вспомогательные расчеты'!C45*2)+('Вспомогательные расчеты'!D45*2))/1000*'Вспомогательные расчеты'!B45,0)</f>
        <v>0</v>
      </c>
      <c r="G191" s="4" t="n">
        <f aca="false">IF(E191&gt;0,E191,F191)</f>
        <v>0</v>
      </c>
      <c r="H191" s="4" t="n">
        <f aca="false">IF(AND(F191&gt;0,OR('Вспомогательные расчеты'!C45&gt;250,'Вспомогательные расчеты'!D45&gt;250)),F191,IF(AND(E191&gt;0,'Вспомогательные расчеты'!E45&gt;225),E191,0))</f>
        <v>0</v>
      </c>
      <c r="I191" s="4" t="n">
        <f aca="false">IF(H191=0,G191,0)</f>
        <v>0</v>
      </c>
      <c r="J191" s="4"/>
    </row>
    <row r="192" customFormat="false" ht="15.75" hidden="false" customHeight="false" outlineLevel="0" collapsed="false">
      <c r="B192" s="4" t="n">
        <f aca="false">SUM('Вспомогательные расчеты'!C46:D46)</f>
        <v>0</v>
      </c>
      <c r="C192" s="4" t="n">
        <f aca="false">SUM('Вспомогательные расчеты'!C46:E46)</f>
        <v>0</v>
      </c>
      <c r="D192" s="4" t="n">
        <f aca="false">IF(AND(B192&lt;C192,'Вспомогательные расчеты'!C46+'Вспомогательные расчеты'!D46&gt;1),1,2)</f>
        <v>2</v>
      </c>
      <c r="E192" s="118" t="n">
        <f aca="false">IF(AND(D192=2,'Вспомогательные расчеты'!E46),2*3.14*(('Вспомогательные расчеты'!E46/2)/1000)*'Вспомогательные расчеты'!B46,F192)</f>
        <v>0</v>
      </c>
      <c r="F192" s="118" t="n">
        <f aca="false">IF(AND(D192=2,AND('Вспомогательные расчеты'!C46&gt;1,'Вспомогательные расчеты'!D46&gt;1)),(('Вспомогательные расчеты'!C46*2)+('Вспомогательные расчеты'!D46*2))/1000*'Вспомогательные расчеты'!B46,0)</f>
        <v>0</v>
      </c>
      <c r="G192" s="4" t="n">
        <f aca="false">IF(E192&gt;0,E192,F192)</f>
        <v>0</v>
      </c>
      <c r="H192" s="4" t="n">
        <f aca="false">IF(AND(F192&gt;0,OR('Вспомогательные расчеты'!C46&gt;250,'Вспомогательные расчеты'!D46&gt;250)),F192,IF(AND(E192&gt;0,'Вспомогательные расчеты'!E46&gt;225),E192,0))</f>
        <v>0</v>
      </c>
      <c r="I192" s="4" t="n">
        <f aca="false">IF(H192=0,G192,0)</f>
        <v>0</v>
      </c>
      <c r="J192" s="4"/>
    </row>
    <row r="193" customFormat="false" ht="15.75" hidden="false" customHeight="false" outlineLevel="0" collapsed="false">
      <c r="B193" s="4" t="n">
        <f aca="false">SUM('Вспомогательные расчеты'!C47:D47)</f>
        <v>0</v>
      </c>
      <c r="C193" s="4" t="n">
        <f aca="false">SUM('Вспомогательные расчеты'!C47:E47)</f>
        <v>0</v>
      </c>
      <c r="D193" s="4" t="n">
        <f aca="false">IF(AND(B193&lt;C193,'Вспомогательные расчеты'!C47+'Вспомогательные расчеты'!D47&gt;1),1,2)</f>
        <v>2</v>
      </c>
      <c r="E193" s="118" t="n">
        <f aca="false">IF(AND(D193=2,'Вспомогательные расчеты'!E47),2*3.14*(('Вспомогательные расчеты'!E47/2)/1000)*'Вспомогательные расчеты'!B47,F193)</f>
        <v>0</v>
      </c>
      <c r="F193" s="118" t="n">
        <f aca="false">IF(AND(D193=2,AND('Вспомогательные расчеты'!C47&gt;1,'Вспомогательные расчеты'!D47&gt;1)),(('Вспомогательные расчеты'!C47*2)+('Вспомогательные расчеты'!D47*2))/1000*'Вспомогательные расчеты'!B47,0)</f>
        <v>0</v>
      </c>
      <c r="G193" s="4" t="n">
        <f aca="false">IF(E193&gt;0,E193,F193)</f>
        <v>0</v>
      </c>
      <c r="H193" s="4" t="n">
        <f aca="false">IF(AND(F193&gt;0,OR('Вспомогательные расчеты'!C47&gt;250,'Вспомогательные расчеты'!D47&gt;250)),F193,IF(AND(E193&gt;0,'Вспомогательные расчеты'!E47&gt;225),E193,0))</f>
        <v>0</v>
      </c>
      <c r="I193" s="4" t="n">
        <f aca="false">IF(H193=0,G193,0)</f>
        <v>0</v>
      </c>
      <c r="J193" s="4"/>
    </row>
    <row r="194" customFormat="false" ht="15.75" hidden="false" customHeight="false" outlineLevel="0" collapsed="false">
      <c r="B194" s="4" t="n">
        <f aca="false">SUM('Вспомогательные расчеты'!C48:D48)</f>
        <v>0</v>
      </c>
      <c r="C194" s="4" t="n">
        <f aca="false">SUM('Вспомогательные расчеты'!C48:E48)</f>
        <v>0</v>
      </c>
      <c r="D194" s="4" t="n">
        <f aca="false">IF(AND(B194&lt;C194,'Вспомогательные расчеты'!C48+'Вспомогательные расчеты'!D48&gt;1),1,2)</f>
        <v>2</v>
      </c>
      <c r="E194" s="118" t="n">
        <f aca="false">IF(AND(D194=2,'Вспомогательные расчеты'!E48),2*3.14*(('Вспомогательные расчеты'!E48/2)/1000)*'Вспомогательные расчеты'!B48,F194)</f>
        <v>0</v>
      </c>
      <c r="F194" s="118" t="n">
        <f aca="false">IF(AND(D194=2,AND('Вспомогательные расчеты'!C48&gt;1,'Вспомогательные расчеты'!D48&gt;1)),(('Вспомогательные расчеты'!C48*2)+('Вспомогательные расчеты'!D48*2))/1000*'Вспомогательные расчеты'!B48,0)</f>
        <v>0</v>
      </c>
      <c r="G194" s="4" t="n">
        <f aca="false">IF(E194&gt;0,E194,F194)</f>
        <v>0</v>
      </c>
      <c r="H194" s="4" t="n">
        <f aca="false">IF(AND(F194&gt;0,OR('Вспомогательные расчеты'!C48&gt;250,'Вспомогательные расчеты'!D48&gt;250)),F194,IF(AND(E194&gt;0,'Вспомогательные расчеты'!E48&gt;225),E194,0))</f>
        <v>0</v>
      </c>
      <c r="I194" s="4" t="n">
        <f aca="false">IF(H194=0,G194,0)</f>
        <v>0</v>
      </c>
      <c r="J194" s="4"/>
    </row>
    <row r="195" customFormat="false" ht="15.75" hidden="false" customHeight="false" outlineLevel="0" collapsed="false">
      <c r="B195" s="4" t="n">
        <f aca="false">SUM('Вспомогательные расчеты'!C49:D49)</f>
        <v>0</v>
      </c>
      <c r="C195" s="4" t="n">
        <f aca="false">SUM('Вспомогательные расчеты'!C49:E49)</f>
        <v>0</v>
      </c>
      <c r="D195" s="4" t="n">
        <f aca="false">IF(AND(B195&lt;C195,'Вспомогательные расчеты'!C49+'Вспомогательные расчеты'!D49&gt;1),1,2)</f>
        <v>2</v>
      </c>
      <c r="E195" s="118" t="n">
        <f aca="false">IF(AND(D195=2,'Вспомогательные расчеты'!E49),2*3.14*(('Вспомогательные расчеты'!E49/2)/1000)*'Вспомогательные расчеты'!B49,F195)</f>
        <v>0</v>
      </c>
      <c r="F195" s="118" t="n">
        <f aca="false">IF(AND(D195=2,AND('Вспомогательные расчеты'!C49&gt;1,'Вспомогательные расчеты'!D49&gt;1)),(('Вспомогательные расчеты'!C49*2)+('Вспомогательные расчеты'!D49*2))/1000*'Вспомогательные расчеты'!B49,0)</f>
        <v>0</v>
      </c>
      <c r="G195" s="4" t="n">
        <f aca="false">IF(E195&gt;0,E195,F195)</f>
        <v>0</v>
      </c>
      <c r="H195" s="4" t="n">
        <f aca="false">IF(AND(F195&gt;0,OR('Вспомогательные расчеты'!C49&gt;250,'Вспомогательные расчеты'!D49&gt;250)),F195,IF(AND(E195&gt;0,'Вспомогательные расчеты'!E49&gt;225),E195,0))</f>
        <v>0</v>
      </c>
      <c r="I195" s="4" t="n">
        <f aca="false">IF(H195=0,G195,0)</f>
        <v>0</v>
      </c>
      <c r="J195" s="4"/>
    </row>
    <row r="196" customFormat="false" ht="15.75" hidden="false" customHeight="false" outlineLevel="0" collapsed="false">
      <c r="B196" s="4" t="n">
        <f aca="false">SUM('Вспомогательные расчеты'!C50:D50)</f>
        <v>0</v>
      </c>
      <c r="C196" s="4" t="n">
        <f aca="false">SUM('Вспомогательные расчеты'!C50:E50)</f>
        <v>0</v>
      </c>
      <c r="D196" s="4" t="n">
        <f aca="false">IF(AND(B196&lt;C196,'Вспомогательные расчеты'!C50+'Вспомогательные расчеты'!D50&gt;1),1,2)</f>
        <v>2</v>
      </c>
      <c r="E196" s="118" t="n">
        <f aca="false">IF(AND(D196=2,'Вспомогательные расчеты'!E50),2*3.14*(('Вспомогательные расчеты'!E50/2)/1000)*'Вспомогательные расчеты'!B50,F196)</f>
        <v>0</v>
      </c>
      <c r="F196" s="118" t="n">
        <f aca="false">IF(AND(D196=2,AND('Вспомогательные расчеты'!C50&gt;1,'Вспомогательные расчеты'!D50&gt;1)),(('Вспомогательные расчеты'!C50*2)+('Вспомогательные расчеты'!D50*2))/1000*'Вспомогательные расчеты'!B50,0)</f>
        <v>0</v>
      </c>
      <c r="G196" s="4" t="n">
        <f aca="false">IF(E196&gt;0,E196,F196)</f>
        <v>0</v>
      </c>
      <c r="H196" s="4" t="n">
        <f aca="false">IF(AND(F196&gt;0,OR('Вспомогательные расчеты'!C50&gt;250,'Вспомогательные расчеты'!D50&gt;250)),F196,IF(AND(E196&gt;0,'Вспомогательные расчеты'!E50&gt;225),E196,0))</f>
        <v>0</v>
      </c>
      <c r="I196" s="4" t="n">
        <f aca="false">IF(H196=0,G196,0)</f>
        <v>0</v>
      </c>
      <c r="J196" s="4"/>
    </row>
    <row r="197" customFormat="false" ht="15.75" hidden="false" customHeight="false" outlineLevel="0" collapsed="false">
      <c r="B197" s="4" t="n">
        <f aca="false">SUM('Вспомогательные расчеты'!C51:D51)</f>
        <v>0</v>
      </c>
      <c r="C197" s="4" t="n">
        <f aca="false">SUM('Вспомогательные расчеты'!C51:E51)</f>
        <v>0</v>
      </c>
      <c r="D197" s="4" t="n">
        <f aca="false">IF(AND(B197&lt;C197,'Вспомогательные расчеты'!C51+'Вспомогательные расчеты'!D51&gt;1),1,2)</f>
        <v>2</v>
      </c>
      <c r="E197" s="118" t="n">
        <f aca="false">IF(AND(D197=2,'Вспомогательные расчеты'!E51),2*3.14*(('Вспомогательные расчеты'!E51/2)/1000)*'Вспомогательные расчеты'!B51,F197)</f>
        <v>0</v>
      </c>
      <c r="F197" s="118" t="n">
        <f aca="false">IF(AND(D197=2,AND('Вспомогательные расчеты'!C51&gt;1,'Вспомогательные расчеты'!D51&gt;1)),(('Вспомогательные расчеты'!C51*2)+('Вспомогательные расчеты'!D51*2))/1000*'Вспомогательные расчеты'!B51,0)</f>
        <v>0</v>
      </c>
      <c r="G197" s="4" t="n">
        <f aca="false">IF(E197&gt;0,E197,F197)</f>
        <v>0</v>
      </c>
      <c r="H197" s="4" t="n">
        <f aca="false">IF(AND(F197&gt;0,OR('Вспомогательные расчеты'!C51&gt;250,'Вспомогательные расчеты'!D51&gt;250)),F197,IF(AND(E197&gt;0,'Вспомогательные расчеты'!E51&gt;225),E197,0))</f>
        <v>0</v>
      </c>
      <c r="I197" s="4" t="n">
        <f aca="false">IF(H197=0,G197,0)</f>
        <v>0</v>
      </c>
      <c r="J197" s="4"/>
    </row>
    <row r="198" customFormat="false" ht="15.75" hidden="false" customHeight="false" outlineLevel="0" collapsed="false">
      <c r="B198" s="4" t="n">
        <f aca="false">SUM('Вспомогательные расчеты'!C52:D52)</f>
        <v>0</v>
      </c>
      <c r="C198" s="4" t="n">
        <f aca="false">SUM('Вспомогательные расчеты'!C52:E52)</f>
        <v>0</v>
      </c>
      <c r="D198" s="4" t="n">
        <f aca="false">IF(AND(B198&lt;C198,'Вспомогательные расчеты'!C52+'Вспомогательные расчеты'!D52&gt;1),1,2)</f>
        <v>2</v>
      </c>
      <c r="E198" s="118" t="n">
        <f aca="false">IF(AND(D198=2,'Вспомогательные расчеты'!E52),2*3.14*(('Вспомогательные расчеты'!E52/2)/1000)*'Вспомогательные расчеты'!B52,F198)</f>
        <v>0</v>
      </c>
      <c r="F198" s="118" t="n">
        <f aca="false">IF(AND(D198=2,AND('Вспомогательные расчеты'!C52&gt;1,'Вспомогательные расчеты'!D52&gt;1)),(('Вспомогательные расчеты'!C52*2)+('Вспомогательные расчеты'!D52*2))/1000*'Вспомогательные расчеты'!B52,0)</f>
        <v>0</v>
      </c>
      <c r="G198" s="4" t="n">
        <f aca="false">IF(E198&gt;0,E198,F198)</f>
        <v>0</v>
      </c>
      <c r="H198" s="4" t="n">
        <f aca="false">IF(AND(F198&gt;0,OR('Вспомогательные расчеты'!C52&gt;250,'Вспомогательные расчеты'!D52&gt;250)),F198,IF(AND(E198&gt;0,'Вспомогательные расчеты'!E52&gt;225),E198,0))</f>
        <v>0</v>
      </c>
      <c r="I198" s="4" t="n">
        <f aca="false">IF(H198=0,G198,0)</f>
        <v>0</v>
      </c>
      <c r="J198" s="4"/>
    </row>
    <row r="199" customFormat="false" ht="15.75" hidden="false" customHeight="false" outlineLevel="0" collapsed="false">
      <c r="B199" s="4" t="n">
        <f aca="false">SUM('Вспомогательные расчеты'!C53:D53)</f>
        <v>0</v>
      </c>
      <c r="C199" s="4" t="n">
        <f aca="false">SUM('Вспомогательные расчеты'!C53:E53)</f>
        <v>0</v>
      </c>
      <c r="D199" s="4" t="n">
        <f aca="false">IF(AND(B199&lt;C199,'Вспомогательные расчеты'!C53+'Вспомогательные расчеты'!D53&gt;1),1,2)</f>
        <v>2</v>
      </c>
      <c r="E199" s="118" t="n">
        <f aca="false">IF(AND(D199=2,'Вспомогательные расчеты'!E53),2*3.14*(('Вспомогательные расчеты'!E53/2)/1000)*'Вспомогательные расчеты'!B53,F199)</f>
        <v>0</v>
      </c>
      <c r="F199" s="118" t="n">
        <f aca="false">IF(AND(D199=2,AND('Вспомогательные расчеты'!C53&gt;1,'Вспомогательные расчеты'!D53&gt;1)),(('Вспомогательные расчеты'!C53*2)+('Вспомогательные расчеты'!D53*2))/1000*'Вспомогательные расчеты'!B53,0)</f>
        <v>0</v>
      </c>
      <c r="G199" s="4" t="n">
        <f aca="false">IF(E199&gt;0,E199,F199)</f>
        <v>0</v>
      </c>
      <c r="H199" s="4" t="n">
        <f aca="false">IF(AND(F199&gt;0,OR('Вспомогательные расчеты'!C53&gt;250,'Вспомогательные расчеты'!D53&gt;250)),F199,IF(AND(E199&gt;0,'Вспомогательные расчеты'!E53&gt;225),E199,0))</f>
        <v>0</v>
      </c>
      <c r="I199" s="4" t="n">
        <f aca="false">IF(H199=0,G199,0)</f>
        <v>0</v>
      </c>
      <c r="J199" s="4"/>
    </row>
    <row r="200" customFormat="false" ht="15.75" hidden="false" customHeight="false" outlineLevel="0" collapsed="false">
      <c r="B200" s="4" t="n">
        <f aca="false">SUM('Вспомогательные расчеты'!C54:D54)</f>
        <v>0</v>
      </c>
      <c r="C200" s="4" t="n">
        <f aca="false">SUM('Вспомогательные расчеты'!C54:E54)</f>
        <v>0</v>
      </c>
      <c r="D200" s="4" t="n">
        <f aca="false">IF(AND(B200&lt;C200,'Вспомогательные расчеты'!C54+'Вспомогательные расчеты'!D54&gt;1),1,2)</f>
        <v>2</v>
      </c>
      <c r="E200" s="118" t="n">
        <f aca="false">IF(AND(D200=2,'Вспомогательные расчеты'!E54),2*3.14*(('Вспомогательные расчеты'!E54/2)/1000)*'Вспомогательные расчеты'!B54,F200)</f>
        <v>0</v>
      </c>
      <c r="F200" s="118" t="n">
        <f aca="false">IF(AND(D200=2,AND('Вспомогательные расчеты'!C54&gt;1,'Вспомогательные расчеты'!D54&gt;1)),(('Вспомогательные расчеты'!C54*2)+('Вспомогательные расчеты'!D54*2))/1000*'Вспомогательные расчеты'!B54,0)</f>
        <v>0</v>
      </c>
      <c r="G200" s="4" t="n">
        <f aca="false">IF(E200&gt;0,E200,F200)</f>
        <v>0</v>
      </c>
      <c r="H200" s="4" t="n">
        <f aca="false">IF(AND(F200&gt;0,OR('Вспомогательные расчеты'!C54&gt;250,'Вспомогательные расчеты'!D54&gt;250)),F200,IF(AND(E200&gt;0,'Вспомогательные расчеты'!E54&gt;225),E200,0))</f>
        <v>0</v>
      </c>
      <c r="I200" s="4" t="n">
        <f aca="false">IF(H200=0,G200,0)</f>
        <v>0</v>
      </c>
      <c r="J200" s="4"/>
    </row>
    <row r="201" customFormat="false" ht="15.75" hidden="false" customHeight="false" outlineLevel="0" collapsed="false">
      <c r="B201" s="4" t="n">
        <f aca="false">SUM('Вспомогательные расчеты'!C55:D55)</f>
        <v>0</v>
      </c>
      <c r="C201" s="4" t="n">
        <f aca="false">SUM('Вспомогательные расчеты'!C55:E55)</f>
        <v>0</v>
      </c>
      <c r="D201" s="4" t="n">
        <f aca="false">IF(AND(B201&lt;C201,'Вспомогательные расчеты'!C55+'Вспомогательные расчеты'!D55&gt;1),1,2)</f>
        <v>2</v>
      </c>
      <c r="E201" s="118" t="n">
        <f aca="false">IF(AND(D201=2,'Вспомогательные расчеты'!E55),2*3.14*(('Вспомогательные расчеты'!E55/2)/1000)*'Вспомогательные расчеты'!B55,F201)</f>
        <v>0</v>
      </c>
      <c r="F201" s="118" t="n">
        <f aca="false">IF(AND(D201=2,AND('Вспомогательные расчеты'!C55&gt;1,'Вспомогательные расчеты'!D55&gt;1)),(('Вспомогательные расчеты'!C55*2)+('Вспомогательные расчеты'!D55*2))/1000*'Вспомогательные расчеты'!B55,0)</f>
        <v>0</v>
      </c>
      <c r="G201" s="4" t="n">
        <f aca="false">IF(E201&gt;0,E201,F201)</f>
        <v>0</v>
      </c>
      <c r="H201" s="4" t="n">
        <f aca="false">IF(AND(F201&gt;0,OR('Вспомогательные расчеты'!C55&gt;250,'Вспомогательные расчеты'!D55&gt;250)),F201,IF(AND(E201&gt;0,'Вспомогательные расчеты'!E55&gt;225),E201,0))</f>
        <v>0</v>
      </c>
      <c r="I201" s="4" t="n">
        <f aca="false">IF(H201=0,G201,0)</f>
        <v>0</v>
      </c>
      <c r="J201" s="4"/>
    </row>
    <row r="202" customFormat="false" ht="15.75" hidden="false" customHeight="false" outlineLevel="0" collapsed="false">
      <c r="B202" s="4" t="n">
        <f aca="false">SUM('Вспомогательные расчеты'!C56:D56)</f>
        <v>0</v>
      </c>
      <c r="C202" s="4" t="n">
        <f aca="false">SUM('Вспомогательные расчеты'!C56:E56)</f>
        <v>0</v>
      </c>
      <c r="D202" s="4" t="n">
        <f aca="false">IF(AND(B202&lt;C202,'Вспомогательные расчеты'!C56+'Вспомогательные расчеты'!D56&gt;1),1,2)</f>
        <v>2</v>
      </c>
      <c r="E202" s="118" t="n">
        <f aca="false">IF(AND(D202=2,'Вспомогательные расчеты'!E56),2*3.14*(('Вспомогательные расчеты'!E56/2)/1000)*'Вспомогательные расчеты'!B56,F202)</f>
        <v>0</v>
      </c>
      <c r="F202" s="118" t="n">
        <f aca="false">IF(AND(D202=2,AND('Вспомогательные расчеты'!C56&gt;1,'Вспомогательные расчеты'!D56&gt;1)),(('Вспомогательные расчеты'!C56*2)+('Вспомогательные расчеты'!D56*2))/1000*'Вспомогательные расчеты'!B56,0)</f>
        <v>0</v>
      </c>
      <c r="G202" s="4" t="n">
        <f aca="false">IF(E202&gt;0,E202,F202)</f>
        <v>0</v>
      </c>
      <c r="H202" s="4" t="n">
        <f aca="false">IF(AND(F202&gt;0,OR('Вспомогательные расчеты'!C56&gt;250,'Вспомогательные расчеты'!D56&gt;250)),F202,IF(AND(E202&gt;0,'Вспомогательные расчеты'!E56&gt;225),E202,0))</f>
        <v>0</v>
      </c>
      <c r="I202" s="4" t="n">
        <f aca="false">IF(H202=0,G202,0)</f>
        <v>0</v>
      </c>
      <c r="J202" s="4"/>
    </row>
    <row r="203" customFormat="false" ht="15.75" hidden="false" customHeight="false" outlineLevel="0" collapsed="false">
      <c r="B203" s="4" t="n">
        <f aca="false">SUM('Вспомогательные расчеты'!C57:D57)</f>
        <v>0</v>
      </c>
      <c r="C203" s="4" t="n">
        <f aca="false">SUM('Вспомогательные расчеты'!C57:E57)</f>
        <v>0</v>
      </c>
      <c r="D203" s="4" t="n">
        <f aca="false">IF(AND(B203&lt;C203,'Вспомогательные расчеты'!C57+'Вспомогательные расчеты'!D57&gt;1),1,2)</f>
        <v>2</v>
      </c>
      <c r="E203" s="118" t="n">
        <f aca="false">IF(AND(D203=2,'Вспомогательные расчеты'!E57),2*3.14*(('Вспомогательные расчеты'!E57/2)/1000)*'Вспомогательные расчеты'!B57,F203)</f>
        <v>0</v>
      </c>
      <c r="F203" s="118" t="n">
        <f aca="false">IF(AND(D203=2,AND('Вспомогательные расчеты'!C57&gt;1,'Вспомогательные расчеты'!D57&gt;1)),(('Вспомогательные расчеты'!C57*2)+('Вспомогательные расчеты'!D57*2))/1000*'Вспомогательные расчеты'!B57,0)</f>
        <v>0</v>
      </c>
      <c r="G203" s="4" t="n">
        <f aca="false">IF(E203&gt;0,E203,F203)</f>
        <v>0</v>
      </c>
      <c r="H203" s="4" t="n">
        <f aca="false">IF(AND(F203&gt;0,OR('Вспомогательные расчеты'!C57&gt;250,'Вспомогательные расчеты'!D57&gt;250)),F203,IF(AND(E203&gt;0,'Вспомогательные расчеты'!E57&gt;225),E203,0))</f>
        <v>0</v>
      </c>
      <c r="I203" s="4" t="n">
        <f aca="false">IF(H203=0,G203,0)</f>
        <v>0</v>
      </c>
      <c r="J203" s="4"/>
    </row>
    <row r="204" customFormat="false" ht="15.75" hidden="false" customHeight="false" outlineLevel="0" collapsed="false">
      <c r="B204" s="4" t="n">
        <f aca="false">SUM('Вспомогательные расчеты'!C58:D58)</f>
        <v>0</v>
      </c>
      <c r="C204" s="4" t="n">
        <f aca="false">SUM('Вспомогательные расчеты'!C58:E58)</f>
        <v>0</v>
      </c>
      <c r="D204" s="4" t="n">
        <f aca="false">IF(AND(B204&lt;C204,'Вспомогательные расчеты'!C58+'Вспомогательные расчеты'!D58&gt;1),1,2)</f>
        <v>2</v>
      </c>
      <c r="E204" s="118" t="n">
        <f aca="false">IF(AND(D204=2,'Вспомогательные расчеты'!E58),2*3.14*(('Вспомогательные расчеты'!E58/2)/1000)*'Вспомогательные расчеты'!B58,F204)</f>
        <v>0</v>
      </c>
      <c r="F204" s="118" t="n">
        <f aca="false">IF(AND(D204=2,AND('Вспомогательные расчеты'!C58&gt;1,'Вспомогательные расчеты'!D58&gt;1)),(('Вспомогательные расчеты'!C58*2)+('Вспомогательные расчеты'!D58*2))/1000*'Вспомогательные расчеты'!B58,0)</f>
        <v>0</v>
      </c>
      <c r="G204" s="4" t="n">
        <f aca="false">IF(E204&gt;0,E204,F204)</f>
        <v>0</v>
      </c>
      <c r="H204" s="4" t="n">
        <f aca="false">IF(AND(F204&gt;0,OR('Вспомогательные расчеты'!C58&gt;250,'Вспомогательные расчеты'!D58&gt;250)),F204,IF(AND(E204&gt;0,'Вспомогательные расчеты'!E58&gt;225),E204,0))</f>
        <v>0</v>
      </c>
      <c r="I204" s="4" t="n">
        <f aca="false">IF(H204=0,G204,0)</f>
        <v>0</v>
      </c>
      <c r="J204" s="4"/>
    </row>
    <row r="205" customFormat="false" ht="15.75" hidden="false" customHeight="false" outlineLevel="0" collapsed="false">
      <c r="B205" s="4" t="n">
        <f aca="false">SUM('Вспомогательные расчеты'!C59:D59)</f>
        <v>0</v>
      </c>
      <c r="C205" s="4" t="n">
        <f aca="false">SUM('Вспомогательные расчеты'!C59:E59)</f>
        <v>0</v>
      </c>
      <c r="D205" s="4" t="n">
        <f aca="false">IF(AND(B205&lt;C205,'Вспомогательные расчеты'!C59+'Вспомогательные расчеты'!D59&gt;1),1,2)</f>
        <v>2</v>
      </c>
      <c r="E205" s="118" t="n">
        <f aca="false">IF(AND(D205=2,'Вспомогательные расчеты'!E59),2*3.14*(('Вспомогательные расчеты'!E59/2)/1000)*'Вспомогательные расчеты'!B59,F205)</f>
        <v>0</v>
      </c>
      <c r="F205" s="118" t="n">
        <f aca="false">IF(AND(D205=2,AND('Вспомогательные расчеты'!C59&gt;1,'Вспомогательные расчеты'!D59&gt;1)),(('Вспомогательные расчеты'!C59*2)+('Вспомогательные расчеты'!D59*2))/1000*'Вспомогательные расчеты'!B59,0)</f>
        <v>0</v>
      </c>
      <c r="G205" s="4" t="n">
        <f aca="false">IF(E205&gt;0,E205,F205)</f>
        <v>0</v>
      </c>
      <c r="H205" s="4" t="n">
        <f aca="false">IF(AND(F205&gt;0,OR('Вспомогательные расчеты'!C59&gt;250,'Вспомогательные расчеты'!D59&gt;250)),F205,IF(AND(E205&gt;0,'Вспомогательные расчеты'!E59&gt;225),E205,0))</f>
        <v>0</v>
      </c>
      <c r="I205" s="4" t="n">
        <f aca="false">IF(H205=0,G205,0)</f>
        <v>0</v>
      </c>
      <c r="J205" s="4"/>
    </row>
    <row r="206" customFormat="false" ht="15.75" hidden="false" customHeight="false" outlineLevel="0" collapsed="false">
      <c r="B206" s="4" t="n">
        <f aca="false">SUM('Вспомогательные расчеты'!C60:D60)</f>
        <v>0</v>
      </c>
      <c r="C206" s="4" t="n">
        <f aca="false">SUM('Вспомогательные расчеты'!C60:E60)</f>
        <v>0</v>
      </c>
      <c r="D206" s="4" t="n">
        <f aca="false">IF(AND(B206&lt;C206,'Вспомогательные расчеты'!C60+'Вспомогательные расчеты'!D60&gt;1),1,2)</f>
        <v>2</v>
      </c>
      <c r="E206" s="118" t="n">
        <f aca="false">IF(AND(D206=2,'Вспомогательные расчеты'!E60),2*3.14*(('Вспомогательные расчеты'!E60/2)/1000)*'Вспомогательные расчеты'!B60,F206)</f>
        <v>0</v>
      </c>
      <c r="F206" s="118" t="n">
        <f aca="false">IF(AND(D206=2,AND('Вспомогательные расчеты'!C60&gt;1,'Вспомогательные расчеты'!D60&gt;1)),(('Вспомогательные расчеты'!C60*2)+('Вспомогательные расчеты'!D60*2))/1000*'Вспомогательные расчеты'!B60,0)</f>
        <v>0</v>
      </c>
      <c r="G206" s="4" t="n">
        <f aca="false">IF(E206&gt;0,E206,F206)</f>
        <v>0</v>
      </c>
      <c r="H206" s="4" t="n">
        <f aca="false">IF(AND(F206&gt;0,OR('Вспомогательные расчеты'!C60&gt;250,'Вспомогательные расчеты'!D60&gt;250)),F206,IF(AND(E206&gt;0,'Вспомогательные расчеты'!E60&gt;225),E206,0))</f>
        <v>0</v>
      </c>
      <c r="I206" s="4" t="n">
        <f aca="false">IF(H206=0,G206,0)</f>
        <v>0</v>
      </c>
      <c r="J206" s="4"/>
    </row>
    <row r="207" customFormat="false" ht="15.75" hidden="false" customHeight="false" outlineLevel="0" collapsed="false">
      <c r="B207" s="4" t="n">
        <f aca="false">SUM('Вспомогательные расчеты'!C61:D61)</f>
        <v>0</v>
      </c>
      <c r="C207" s="4" t="n">
        <f aca="false">SUM('Вспомогательные расчеты'!C61:E61)</f>
        <v>0</v>
      </c>
      <c r="D207" s="4" t="n">
        <f aca="false">IF(AND(B207&lt;C207,'Вспомогательные расчеты'!C61+'Вспомогательные расчеты'!D61&gt;1),1,2)</f>
        <v>2</v>
      </c>
      <c r="E207" s="118" t="n">
        <f aca="false">IF(AND(D207=2,'Вспомогательные расчеты'!E61),2*3.14*(('Вспомогательные расчеты'!E61/2)/1000)*'Вспомогательные расчеты'!B61,F207)</f>
        <v>0</v>
      </c>
      <c r="F207" s="118" t="n">
        <f aca="false">IF(AND(D207=2,AND('Вспомогательные расчеты'!C61&gt;1,'Вспомогательные расчеты'!D61&gt;1)),(('Вспомогательные расчеты'!C61*2)+('Вспомогательные расчеты'!D61*2))/1000*'Вспомогательные расчеты'!B61,0)</f>
        <v>0</v>
      </c>
      <c r="G207" s="4" t="n">
        <f aca="false">IF(E207&gt;0,E207,F207)</f>
        <v>0</v>
      </c>
      <c r="H207" s="4" t="n">
        <f aca="false">IF(AND(F207&gt;0,OR('Вспомогательные расчеты'!C61&gt;250,'Вспомогательные расчеты'!D61&gt;250)),F207,IF(AND(E207&gt;0,'Вспомогательные расчеты'!E61&gt;225),E207,0))</f>
        <v>0</v>
      </c>
      <c r="I207" s="4" t="n">
        <f aca="false">IF(H207=0,G207,0)</f>
        <v>0</v>
      </c>
      <c r="J207" s="4"/>
    </row>
    <row r="208" customFormat="false" ht="15.75" hidden="false" customHeight="false" outlineLevel="0" collapsed="false">
      <c r="B208" s="4" t="n">
        <f aca="false">SUM('Вспомогательные расчеты'!C62:D62)</f>
        <v>0</v>
      </c>
      <c r="C208" s="4" t="n">
        <f aca="false">SUM('Вспомогательные расчеты'!C62:E62)</f>
        <v>0</v>
      </c>
      <c r="D208" s="4" t="n">
        <f aca="false">IF(AND(B208&lt;C208,'Вспомогательные расчеты'!C62+'Вспомогательные расчеты'!D62&gt;1),1,2)</f>
        <v>2</v>
      </c>
      <c r="E208" s="118" t="n">
        <f aca="false">IF(AND(D208=2,'Вспомогательные расчеты'!E62),2*3.14*(('Вспомогательные расчеты'!E62/2)/1000)*'Вспомогательные расчеты'!B62,F208)</f>
        <v>0</v>
      </c>
      <c r="F208" s="118" t="n">
        <f aca="false">IF(AND(D208=2,AND('Вспомогательные расчеты'!C62&gt;1,'Вспомогательные расчеты'!D62&gt;1)),(('Вспомогательные расчеты'!C62*2)+('Вспомогательные расчеты'!D62*2))/1000*'Вспомогательные расчеты'!B62,0)</f>
        <v>0</v>
      </c>
      <c r="G208" s="4" t="n">
        <f aca="false">IF(E208&gt;0,E208,F208)</f>
        <v>0</v>
      </c>
      <c r="H208" s="4" t="n">
        <f aca="false">IF(AND(F208&gt;0,OR('Вспомогательные расчеты'!C62&gt;250,'Вспомогательные расчеты'!D62&gt;250)),F208,IF(AND(E208&gt;0,'Вспомогательные расчеты'!E62&gt;225),E208,0))</f>
        <v>0</v>
      </c>
      <c r="I208" s="4" t="n">
        <f aca="false">IF(H208=0,G208,0)</f>
        <v>0</v>
      </c>
      <c r="J208" s="4"/>
    </row>
    <row r="209" customFormat="false" ht="15.75" hidden="false" customHeight="false" outlineLevel="0" collapsed="false">
      <c r="B209" s="4" t="n">
        <f aca="false">SUM('Вспомогательные расчеты'!C63:D63)</f>
        <v>0</v>
      </c>
      <c r="C209" s="4" t="n">
        <f aca="false">SUM('Вспомогательные расчеты'!C63:E63)</f>
        <v>0</v>
      </c>
      <c r="D209" s="4" t="n">
        <f aca="false">IF(AND(B209&lt;C209,'Вспомогательные расчеты'!C63+'Вспомогательные расчеты'!D63&gt;1),1,2)</f>
        <v>2</v>
      </c>
      <c r="E209" s="118" t="n">
        <f aca="false">IF(AND(D209=2,'Вспомогательные расчеты'!E63),2*3.14*(('Вспомогательные расчеты'!E63/2)/1000)*'Вспомогательные расчеты'!B63,F209)</f>
        <v>0</v>
      </c>
      <c r="F209" s="118" t="n">
        <f aca="false">IF(AND(D209=2,AND('Вспомогательные расчеты'!C63&gt;1,'Вспомогательные расчеты'!D63&gt;1)),(('Вспомогательные расчеты'!C63*2)+('Вспомогательные расчеты'!D63*2))/1000*'Вспомогательные расчеты'!B63,0)</f>
        <v>0</v>
      </c>
      <c r="G209" s="4" t="n">
        <f aca="false">IF(E209&gt;0,E209,F209)</f>
        <v>0</v>
      </c>
      <c r="H209" s="4" t="n">
        <f aca="false">IF(AND(F209&gt;0,OR('Вспомогательные расчеты'!C63&gt;250,'Вспомогательные расчеты'!D63&gt;250)),F209,IF(AND(E209&gt;0,'Вспомогательные расчеты'!E63&gt;225),E209,0))</f>
        <v>0</v>
      </c>
      <c r="I209" s="4" t="n">
        <f aca="false">IF(H209=0,G209,0)</f>
        <v>0</v>
      </c>
      <c r="J209" s="4"/>
    </row>
    <row r="210" customFormat="false" ht="15.75" hidden="false" customHeight="false" outlineLevel="0" collapsed="false">
      <c r="B210" s="4" t="n">
        <f aca="false">SUM('Вспомогательные расчеты'!C64:D64)</f>
        <v>0</v>
      </c>
      <c r="C210" s="4" t="n">
        <f aca="false">SUM('Вспомогательные расчеты'!C64:E64)</f>
        <v>0</v>
      </c>
      <c r="D210" s="4" t="n">
        <f aca="false">IF(AND(B210&lt;C210,'Вспомогательные расчеты'!C64+'Вспомогательные расчеты'!D64&gt;1),1,2)</f>
        <v>2</v>
      </c>
      <c r="E210" s="118" t="n">
        <f aca="false">IF(AND(D210=2,'Вспомогательные расчеты'!E64),2*3.14*(('Вспомогательные расчеты'!E64/2)/1000)*'Вспомогательные расчеты'!B64,F210)</f>
        <v>0</v>
      </c>
      <c r="F210" s="118" t="n">
        <f aca="false">IF(AND(D210=2,AND('Вспомогательные расчеты'!C64&gt;1,'Вспомогательные расчеты'!D64&gt;1)),(('Вспомогательные расчеты'!C64*2)+('Вспомогательные расчеты'!D64*2))/1000*'Вспомогательные расчеты'!B64,0)</f>
        <v>0</v>
      </c>
      <c r="G210" s="4" t="n">
        <f aca="false">IF(E210&gt;0,E210,F210)</f>
        <v>0</v>
      </c>
      <c r="H210" s="4" t="n">
        <f aca="false">IF(AND(F210&gt;0,OR('Вспомогательные расчеты'!C64&gt;250,'Вспомогательные расчеты'!D64&gt;250)),F210,IF(AND(E210&gt;0,'Вспомогательные расчеты'!E64&gt;225),E210,0))</f>
        <v>0</v>
      </c>
      <c r="I210" s="4" t="n">
        <f aca="false">IF(H210=0,G210,0)</f>
        <v>0</v>
      </c>
      <c r="J210" s="4"/>
    </row>
    <row r="211" customFormat="false" ht="15.75" hidden="false" customHeight="false" outlineLevel="0" collapsed="false">
      <c r="B211" s="4" t="n">
        <f aca="false">SUM('Вспомогательные расчеты'!C65:D65)</f>
        <v>0</v>
      </c>
      <c r="C211" s="4" t="n">
        <f aca="false">SUM('Вспомогательные расчеты'!C65:E65)</f>
        <v>0</v>
      </c>
      <c r="D211" s="4" t="n">
        <f aca="false">IF(AND(B211&lt;C211,'Вспомогательные расчеты'!C65+'Вспомогательные расчеты'!D65&gt;1),1,2)</f>
        <v>2</v>
      </c>
      <c r="E211" s="118" t="n">
        <f aca="false">IF(AND(D211=2,'Вспомогательные расчеты'!E65),2*3.14*(('Вспомогательные расчеты'!E65/2)/1000)*'Вспомогательные расчеты'!B65,F211)</f>
        <v>0</v>
      </c>
      <c r="F211" s="118" t="n">
        <f aca="false">IF(AND(D211=2,AND('Вспомогательные расчеты'!C65&gt;1,'Вспомогательные расчеты'!D65&gt;1)),(('Вспомогательные расчеты'!C65*2)+('Вспомогательные расчеты'!D65*2))/1000*'Вспомогательные расчеты'!B65,0)</f>
        <v>0</v>
      </c>
      <c r="G211" s="4" t="n">
        <f aca="false">IF(E211&gt;0,E211,F211)</f>
        <v>0</v>
      </c>
      <c r="H211" s="4" t="n">
        <f aca="false">IF(AND(F211&gt;0,OR('Вспомогательные расчеты'!C65&gt;250,'Вспомогательные расчеты'!D65&gt;250)),F211,IF(AND(E211&gt;0,'Вспомогательные расчеты'!E65&gt;225),E211,0))</f>
        <v>0</v>
      </c>
      <c r="I211" s="4" t="n">
        <f aca="false">IF(H211=0,G211,0)</f>
        <v>0</v>
      </c>
      <c r="J211" s="4"/>
    </row>
    <row r="212" customFormat="false" ht="15.75" hidden="false" customHeight="false" outlineLevel="0" collapsed="false">
      <c r="B212" s="4" t="n">
        <f aca="false">SUM('Вспомогательные расчеты'!C66:D66)</f>
        <v>0</v>
      </c>
      <c r="C212" s="4" t="n">
        <f aca="false">SUM('Вспомогательные расчеты'!C66:E66)</f>
        <v>0</v>
      </c>
      <c r="D212" s="4" t="n">
        <f aca="false">IF(AND(B212&lt;C212,'Вспомогательные расчеты'!C66+'Вспомогательные расчеты'!D66&gt;1),1,2)</f>
        <v>2</v>
      </c>
      <c r="E212" s="118" t="n">
        <f aca="false">IF(AND(D212=2,'Вспомогательные расчеты'!E66),2*3.14*(('Вспомогательные расчеты'!E66/2)/1000)*'Вспомогательные расчеты'!B66,F212)</f>
        <v>0</v>
      </c>
      <c r="F212" s="118" t="n">
        <f aca="false">IF(AND(D212=2,AND('Вспомогательные расчеты'!C66&gt;1,'Вспомогательные расчеты'!D66&gt;1)),(('Вспомогательные расчеты'!C66*2)+('Вспомогательные расчеты'!D66*2))/1000*'Вспомогательные расчеты'!B66,0)</f>
        <v>0</v>
      </c>
      <c r="G212" s="4" t="n">
        <f aca="false">IF(E212&gt;0,E212,F212)</f>
        <v>0</v>
      </c>
      <c r="H212" s="4" t="n">
        <f aca="false">IF(AND(F212&gt;0,OR('Вспомогательные расчеты'!C66&gt;250,'Вспомогательные расчеты'!D66&gt;250)),F212,IF(AND(E212&gt;0,'Вспомогательные расчеты'!E66&gt;225),E212,0))</f>
        <v>0</v>
      </c>
      <c r="I212" s="4" t="n">
        <f aca="false">IF(H212=0,G212,0)</f>
        <v>0</v>
      </c>
      <c r="J212" s="4"/>
    </row>
    <row r="213" customFormat="false" ht="15.75" hidden="false" customHeight="false" outlineLevel="0" collapsed="false">
      <c r="B213" s="4" t="n">
        <f aca="false">SUM('Вспомогательные расчеты'!C67:D67)</f>
        <v>0</v>
      </c>
      <c r="C213" s="4" t="n">
        <f aca="false">SUM('Вспомогательные расчеты'!C67:E67)</f>
        <v>0</v>
      </c>
      <c r="D213" s="4" t="n">
        <f aca="false">IF(AND(B213&lt;C213,'Вспомогательные расчеты'!C67+'Вспомогательные расчеты'!D67&gt;1),1,2)</f>
        <v>2</v>
      </c>
      <c r="E213" s="118" t="n">
        <f aca="false">IF(AND(D213=2,'Вспомогательные расчеты'!E67),2*3.14*(('Вспомогательные расчеты'!E67/2)/1000)*'Вспомогательные расчеты'!B67,F213)</f>
        <v>0</v>
      </c>
      <c r="F213" s="118" t="n">
        <f aca="false">IF(AND(D213=2,AND('Вспомогательные расчеты'!C67&gt;1,'Вспомогательные расчеты'!D67&gt;1)),(('Вспомогательные расчеты'!C67*2)+('Вспомогательные расчеты'!D67*2))/1000*'Вспомогательные расчеты'!B67,0)</f>
        <v>0</v>
      </c>
      <c r="G213" s="4" t="n">
        <f aca="false">IF(E213&gt;0,E213,F213)</f>
        <v>0</v>
      </c>
      <c r="H213" s="4" t="n">
        <f aca="false">IF(AND(F213&gt;0,OR('Вспомогательные расчеты'!C67&gt;250,'Вспомогательные расчеты'!D67&gt;250)),F213,IF(AND(E213&gt;0,'Вспомогательные расчеты'!E67&gt;225),E213,0))</f>
        <v>0</v>
      </c>
      <c r="I213" s="4" t="n">
        <f aca="false">IF(H213=0,G213,0)</f>
        <v>0</v>
      </c>
      <c r="J213" s="4"/>
    </row>
    <row r="214" customFormat="false" ht="15.75" hidden="false" customHeight="false" outlineLevel="0" collapsed="false">
      <c r="B214" s="4" t="n">
        <f aca="false">SUM('Вспомогательные расчеты'!C68:D68)</f>
        <v>0</v>
      </c>
      <c r="C214" s="4" t="n">
        <f aca="false">SUM('Вспомогательные расчеты'!C68:E68)</f>
        <v>0</v>
      </c>
      <c r="D214" s="4" t="n">
        <f aca="false">IF(AND(B214&lt;C214,'Вспомогательные расчеты'!C68+'Вспомогательные расчеты'!D68&gt;1),1,2)</f>
        <v>2</v>
      </c>
      <c r="E214" s="118" t="n">
        <f aca="false">IF(AND(D214=2,'Вспомогательные расчеты'!E68),2*3.14*(('Вспомогательные расчеты'!E68/2)/1000)*'Вспомогательные расчеты'!B68,F214)</f>
        <v>0</v>
      </c>
      <c r="F214" s="118" t="n">
        <f aca="false">IF(AND(D214=2,AND('Вспомогательные расчеты'!C68&gt;1,'Вспомогательные расчеты'!D68&gt;1)),(('Вспомогательные расчеты'!C68*2)+('Вспомогательные расчеты'!D68*2))/1000*'Вспомогательные расчеты'!B68,0)</f>
        <v>0</v>
      </c>
      <c r="G214" s="4" t="n">
        <f aca="false">IF(E214&gt;0,E214,F214)</f>
        <v>0</v>
      </c>
      <c r="H214" s="4" t="n">
        <f aca="false">IF(AND(F214&gt;0,OR('Вспомогательные расчеты'!C68&gt;250,'Вспомогательные расчеты'!D68&gt;250)),F214,IF(AND(E214&gt;0,'Вспомогательные расчеты'!E68&gt;225),E214,0))</f>
        <v>0</v>
      </c>
      <c r="I214" s="4" t="n">
        <f aca="false">IF(H214=0,G214,0)</f>
        <v>0</v>
      </c>
      <c r="J214" s="4"/>
    </row>
    <row r="215" customFormat="false" ht="15.75" hidden="false" customHeight="false" outlineLevel="0" collapsed="false">
      <c r="B215" s="4" t="n">
        <f aca="false">SUM('Вспомогательные расчеты'!C69:D69)</f>
        <v>0</v>
      </c>
      <c r="C215" s="4" t="n">
        <f aca="false">SUM('Вспомогательные расчеты'!C69:E69)</f>
        <v>0</v>
      </c>
      <c r="D215" s="4" t="n">
        <f aca="false">IF(AND(B215&lt;C215,'Вспомогательные расчеты'!C69+'Вспомогательные расчеты'!D69&gt;1),1,2)</f>
        <v>2</v>
      </c>
      <c r="E215" s="118" t="n">
        <f aca="false">IF(AND(D215=2,'Вспомогательные расчеты'!E69),2*3.14*(('Вспомогательные расчеты'!E69/2)/1000)*'Вспомогательные расчеты'!B69,F215)</f>
        <v>0</v>
      </c>
      <c r="F215" s="118" t="n">
        <f aca="false">IF(AND(D215=2,AND('Вспомогательные расчеты'!C69&gt;1,'Вспомогательные расчеты'!D69&gt;1)),(('Вспомогательные расчеты'!C69*2)+('Вспомогательные расчеты'!D69*2))/1000*'Вспомогательные расчеты'!B69,0)</f>
        <v>0</v>
      </c>
      <c r="G215" s="4" t="n">
        <f aca="false">IF(E215&gt;0,E215,F215)</f>
        <v>0</v>
      </c>
      <c r="H215" s="4" t="n">
        <f aca="false">IF(AND(F215&gt;0,OR('Вспомогательные расчеты'!C69&gt;250,'Вспомогательные расчеты'!D69&gt;250)),F215,IF(AND(E215&gt;0,'Вспомогательные расчеты'!E69&gt;225),E215,0))</f>
        <v>0</v>
      </c>
      <c r="I215" s="4" t="n">
        <f aca="false">IF(H215=0,G215,0)</f>
        <v>0</v>
      </c>
      <c r="J215" s="4"/>
    </row>
    <row r="216" customFormat="false" ht="15.75" hidden="false" customHeight="false" outlineLevel="0" collapsed="false">
      <c r="B216" s="4" t="n">
        <f aca="false">SUM('Вспомогательные расчеты'!C70:D70)</f>
        <v>0</v>
      </c>
      <c r="C216" s="4" t="n">
        <f aca="false">SUM('Вспомогательные расчеты'!C70:E70)</f>
        <v>0</v>
      </c>
      <c r="D216" s="4" t="n">
        <f aca="false">IF(AND(B216&lt;C216,'Вспомогательные расчеты'!C70+'Вспомогательные расчеты'!D70&gt;1),1,2)</f>
        <v>2</v>
      </c>
      <c r="E216" s="118" t="n">
        <f aca="false">IF(AND(D216=2,'Вспомогательные расчеты'!E70),2*3.14*(('Вспомогательные расчеты'!E70/2)/1000)*'Вспомогательные расчеты'!B70,F216)</f>
        <v>0</v>
      </c>
      <c r="F216" s="118" t="n">
        <f aca="false">IF(AND(D216=2,AND('Вспомогательные расчеты'!C70&gt;1,'Вспомогательные расчеты'!D70&gt;1)),(('Вспомогательные расчеты'!C70*2)+('Вспомогательные расчеты'!D70*2))/1000*'Вспомогательные расчеты'!B70,0)</f>
        <v>0</v>
      </c>
      <c r="G216" s="4" t="n">
        <f aca="false">IF(E216&gt;0,E216,F216)</f>
        <v>0</v>
      </c>
      <c r="H216" s="4" t="n">
        <f aca="false">IF(AND(F216&gt;0,OR('Вспомогательные расчеты'!C70&gt;250,'Вспомогательные расчеты'!D70&gt;250)),F216,IF(AND(E216&gt;0,'Вспомогательные расчеты'!E70&gt;225),E216,0))</f>
        <v>0</v>
      </c>
      <c r="I216" s="4" t="n">
        <f aca="false">IF(H216=0,G216,0)</f>
        <v>0</v>
      </c>
      <c r="J216" s="4"/>
    </row>
    <row r="217" customFormat="false" ht="15.75" hidden="false" customHeight="false" outlineLevel="0" collapsed="false">
      <c r="B217" s="4" t="n">
        <f aca="false">SUM('Вспомогательные расчеты'!C71:D71)</f>
        <v>0</v>
      </c>
      <c r="C217" s="4" t="n">
        <f aca="false">SUM('Вспомогательные расчеты'!C71:E71)</f>
        <v>0</v>
      </c>
      <c r="D217" s="4" t="n">
        <f aca="false">IF(AND(B217&lt;C217,'Вспомогательные расчеты'!C71+'Вспомогательные расчеты'!D71&gt;1),1,2)</f>
        <v>2</v>
      </c>
      <c r="E217" s="118" t="n">
        <f aca="false">IF(AND(D217=2,'Вспомогательные расчеты'!E71),2*3.14*(('Вспомогательные расчеты'!E71/2)/1000)*'Вспомогательные расчеты'!B71,F217)</f>
        <v>0</v>
      </c>
      <c r="F217" s="118" t="n">
        <f aca="false">IF(AND(D217=2,AND('Вспомогательные расчеты'!C71&gt;1,'Вспомогательные расчеты'!D71&gt;1)),(('Вспомогательные расчеты'!C71*2)+('Вспомогательные расчеты'!D71*2))/1000*'Вспомогательные расчеты'!B71,0)</f>
        <v>0</v>
      </c>
      <c r="G217" s="4" t="n">
        <f aca="false">IF(E217&gt;0,E217,F217)</f>
        <v>0</v>
      </c>
      <c r="H217" s="4" t="n">
        <f aca="false">IF(AND(F217&gt;0,OR('Вспомогательные расчеты'!C71&gt;250,'Вспомогательные расчеты'!D71&gt;250)),F217,IF(AND(E217&gt;0,'Вспомогательные расчеты'!E71&gt;225),E217,0))</f>
        <v>0</v>
      </c>
      <c r="I217" s="4" t="n">
        <f aca="false">IF(H217=0,G217,0)</f>
        <v>0</v>
      </c>
      <c r="J217" s="4"/>
    </row>
    <row r="218" customFormat="false" ht="15.75" hidden="false" customHeight="false" outlineLevel="0" collapsed="false">
      <c r="B218" s="4" t="n">
        <f aca="false">SUM('Вспомогательные расчеты'!C72:D72)</f>
        <v>0</v>
      </c>
      <c r="C218" s="4" t="n">
        <f aca="false">SUM('Вспомогательные расчеты'!C72:E72)</f>
        <v>0</v>
      </c>
      <c r="D218" s="4" t="n">
        <f aca="false">IF(AND(B218&lt;C218,'Вспомогательные расчеты'!C72+'Вспомогательные расчеты'!D72&gt;1),1,2)</f>
        <v>2</v>
      </c>
      <c r="E218" s="118" t="n">
        <f aca="false">IF(AND(D218=2,'Вспомогательные расчеты'!E72),2*3.14*(('Вспомогательные расчеты'!E72/2)/1000)*'Вспомогательные расчеты'!B72,F218)</f>
        <v>0</v>
      </c>
      <c r="F218" s="118" t="n">
        <f aca="false">IF(AND(D218=2,AND('Вспомогательные расчеты'!C72&gt;1,'Вспомогательные расчеты'!D72&gt;1)),(('Вспомогательные расчеты'!C72*2)+('Вспомогательные расчеты'!D72*2))/1000*'Вспомогательные расчеты'!B72,0)</f>
        <v>0</v>
      </c>
      <c r="G218" s="4" t="n">
        <f aca="false">IF(E218&gt;0,E218,F218)</f>
        <v>0</v>
      </c>
      <c r="H218" s="4" t="n">
        <f aca="false">IF(AND(F218&gt;0,OR('Вспомогательные расчеты'!C72&gt;250,'Вспомогательные расчеты'!D72&gt;250)),F218,IF(AND(E218&gt;0,'Вспомогательные расчеты'!E72&gt;225),E218,0))</f>
        <v>0</v>
      </c>
      <c r="I218" s="4" t="n">
        <f aca="false">IF(H218=0,G218,0)</f>
        <v>0</v>
      </c>
      <c r="J218" s="4"/>
    </row>
    <row r="219" customFormat="false" ht="15.75" hidden="false" customHeight="false" outlineLevel="0" collapsed="false">
      <c r="B219" s="4" t="n">
        <f aca="false">SUM('Вспомогательные расчеты'!C73:D73)</f>
        <v>0</v>
      </c>
      <c r="C219" s="4" t="n">
        <f aca="false">SUM('Вспомогательные расчеты'!C73:E73)</f>
        <v>0</v>
      </c>
      <c r="D219" s="4" t="n">
        <f aca="false">IF(AND(B219&lt;C219,'Вспомогательные расчеты'!C73+'Вспомогательные расчеты'!D73&gt;1),1,2)</f>
        <v>2</v>
      </c>
      <c r="E219" s="118" t="n">
        <f aca="false">IF(AND(D219=2,'Вспомогательные расчеты'!E73),2*3.14*(('Вспомогательные расчеты'!E73/2)/1000)*'Вспомогательные расчеты'!B73,F219)</f>
        <v>0</v>
      </c>
      <c r="F219" s="118" t="n">
        <f aca="false">IF(AND(D219=2,AND('Вспомогательные расчеты'!C73&gt;1,'Вспомогательные расчеты'!D73&gt;1)),(('Вспомогательные расчеты'!C73*2)+('Вспомогательные расчеты'!D73*2))/1000*'Вспомогательные расчеты'!B73,0)</f>
        <v>0</v>
      </c>
      <c r="G219" s="4" t="n">
        <f aca="false">IF(E219&gt;0,E219,F219)</f>
        <v>0</v>
      </c>
      <c r="H219" s="4" t="n">
        <f aca="false">IF(AND(F219&gt;0,OR('Вспомогательные расчеты'!C73&gt;250,'Вспомогательные расчеты'!D73&gt;250)),F219,IF(AND(E219&gt;0,'Вспомогательные расчеты'!E73&gt;225),E219,0))</f>
        <v>0</v>
      </c>
      <c r="I219" s="4" t="n">
        <f aca="false">IF(H219=0,G219,0)</f>
        <v>0</v>
      </c>
      <c r="J219" s="4"/>
    </row>
    <row r="220" customFormat="false" ht="15.75" hidden="false" customHeight="false" outlineLevel="0" collapsed="false">
      <c r="B220" s="4" t="n">
        <f aca="false">SUM('Вспомогательные расчеты'!C74:D74)</f>
        <v>0</v>
      </c>
      <c r="C220" s="4" t="n">
        <f aca="false">SUM('Вспомогательные расчеты'!C74:E74)</f>
        <v>0</v>
      </c>
      <c r="D220" s="4" t="n">
        <f aca="false">IF(AND(B220&lt;C220,'Вспомогательные расчеты'!C74+'Вспомогательные расчеты'!D74&gt;1),1,2)</f>
        <v>2</v>
      </c>
      <c r="E220" s="118" t="n">
        <f aca="false">IF(AND(D220=2,'Вспомогательные расчеты'!E74),2*3.14*(('Вспомогательные расчеты'!E74/2)/1000)*'Вспомогательные расчеты'!B74,F220)</f>
        <v>0</v>
      </c>
      <c r="F220" s="118" t="n">
        <f aca="false">IF(AND(D220=2,AND('Вспомогательные расчеты'!C74&gt;1,'Вспомогательные расчеты'!D74&gt;1)),(('Вспомогательные расчеты'!C74*2)+('Вспомогательные расчеты'!D74*2))/1000*'Вспомогательные расчеты'!B74,0)</f>
        <v>0</v>
      </c>
      <c r="G220" s="4" t="n">
        <f aca="false">IF(E220&gt;0,E220,F220)</f>
        <v>0</v>
      </c>
      <c r="H220" s="4" t="n">
        <f aca="false">IF(AND(F220&gt;0,OR('Вспомогательные расчеты'!C74&gt;250,'Вспомогательные расчеты'!D74&gt;250)),F220,IF(AND(E220&gt;0,'Вспомогательные расчеты'!E74&gt;225),E220,0))</f>
        <v>0</v>
      </c>
      <c r="I220" s="4" t="n">
        <f aca="false">IF(H220=0,G220,0)</f>
        <v>0</v>
      </c>
      <c r="J220" s="4"/>
    </row>
    <row r="221" customFormat="false" ht="15.75" hidden="false" customHeight="false" outlineLevel="0" collapsed="false">
      <c r="B221" s="4" t="n">
        <f aca="false">SUM('Вспомогательные расчеты'!C75:D75)</f>
        <v>0</v>
      </c>
      <c r="C221" s="4" t="n">
        <f aca="false">SUM('Вспомогательные расчеты'!C75:E75)</f>
        <v>0</v>
      </c>
      <c r="D221" s="4" t="n">
        <f aca="false">IF(AND(B221&lt;C221,'Вспомогательные расчеты'!C75+'Вспомогательные расчеты'!D75&gt;1),1,2)</f>
        <v>2</v>
      </c>
      <c r="E221" s="118" t="n">
        <f aca="false">IF(AND(D221=2,'Вспомогательные расчеты'!E75),2*3.14*(('Вспомогательные расчеты'!E75/2)/1000)*'Вспомогательные расчеты'!B75,F221)</f>
        <v>0</v>
      </c>
      <c r="F221" s="118" t="n">
        <f aca="false">IF(AND(D221=2,AND('Вспомогательные расчеты'!C75&gt;1,'Вспомогательные расчеты'!D75&gt;1)),(('Вспомогательные расчеты'!C75*2)+('Вспомогательные расчеты'!D75*2))/1000*'Вспомогательные расчеты'!B75,0)</f>
        <v>0</v>
      </c>
      <c r="G221" s="4" t="n">
        <f aca="false">IF(E221&gt;0,E221,F221)</f>
        <v>0</v>
      </c>
      <c r="H221" s="4" t="n">
        <f aca="false">IF(AND(F221&gt;0,OR('Вспомогательные расчеты'!C75&gt;250,'Вспомогательные расчеты'!D75&gt;250)),F221,IF(AND(E221&gt;0,'Вспомогательные расчеты'!E75&gt;225),E221,0))</f>
        <v>0</v>
      </c>
      <c r="I221" s="4" t="n">
        <f aca="false">IF(H221=0,G221,0)</f>
        <v>0</v>
      </c>
      <c r="J221" s="4"/>
    </row>
    <row r="222" customFormat="false" ht="15.75" hidden="false" customHeight="false" outlineLevel="0" collapsed="false">
      <c r="B222" s="4" t="n">
        <f aca="false">SUM('Вспомогательные расчеты'!C76:D76)</f>
        <v>0</v>
      </c>
      <c r="C222" s="4" t="n">
        <f aca="false">SUM('Вспомогательные расчеты'!C76:E76)</f>
        <v>0</v>
      </c>
      <c r="D222" s="4" t="n">
        <f aca="false">IF(AND(B222&lt;C222,'Вспомогательные расчеты'!C76+'Вспомогательные расчеты'!D76&gt;1),1,2)</f>
        <v>2</v>
      </c>
      <c r="E222" s="118" t="n">
        <f aca="false">IF(AND(D222=2,'Вспомогательные расчеты'!E76),2*3.14*(('Вспомогательные расчеты'!E76/2)/1000)*'Вспомогательные расчеты'!B76,F222)</f>
        <v>0</v>
      </c>
      <c r="F222" s="118" t="n">
        <f aca="false">IF(AND(D222=2,AND('Вспомогательные расчеты'!C76&gt;1,'Вспомогательные расчеты'!D76&gt;1)),(('Вспомогательные расчеты'!C76*2)+('Вспомогательные расчеты'!D76*2))/1000*'Вспомогательные расчеты'!B76,0)</f>
        <v>0</v>
      </c>
      <c r="G222" s="4" t="n">
        <f aca="false">IF(E222&gt;0,E222,F222)</f>
        <v>0</v>
      </c>
      <c r="H222" s="4" t="n">
        <f aca="false">IF(AND(F222&gt;0,OR('Вспомогательные расчеты'!C76&gt;250,'Вспомогательные расчеты'!D76&gt;250)),F222,IF(AND(E222&gt;0,'Вспомогательные расчеты'!E76&gt;225),E222,0))</f>
        <v>0</v>
      </c>
      <c r="I222" s="4" t="n">
        <f aca="false">IF(H222=0,G222,0)</f>
        <v>0</v>
      </c>
      <c r="J222" s="4"/>
    </row>
    <row r="223" customFormat="false" ht="15.75" hidden="false" customHeight="false" outlineLevel="0" collapsed="false">
      <c r="E223" s="52"/>
      <c r="F223" s="52"/>
      <c r="O223" s="4" t="s">
        <v>251</v>
      </c>
      <c r="AB223" s="194" t="s">
        <v>251</v>
      </c>
    </row>
    <row r="224" customFormat="false" ht="15.75" hidden="false" customHeight="false" outlineLevel="0" collapsed="false">
      <c r="B224" s="118" t="s">
        <v>233</v>
      </c>
      <c r="C224" s="118" t="s">
        <v>234</v>
      </c>
      <c r="D224" s="118" t="s">
        <v>235</v>
      </c>
      <c r="E224" s="118" t="s">
        <v>236</v>
      </c>
      <c r="F224" s="118" t="s">
        <v>239</v>
      </c>
      <c r="G224" s="118" t="s">
        <v>240</v>
      </c>
      <c r="H224" s="118" t="s">
        <v>241</v>
      </c>
      <c r="I224" s="118" t="s">
        <v>242</v>
      </c>
      <c r="J224" s="118" t="s">
        <v>243</v>
      </c>
      <c r="K224" s="118" t="s">
        <v>244</v>
      </c>
      <c r="L224" s="118" t="s">
        <v>245</v>
      </c>
      <c r="M224" s="118" t="s">
        <v>246</v>
      </c>
      <c r="O224" s="4"/>
      <c r="Q224" s="4" t="s">
        <v>252</v>
      </c>
      <c r="R224" s="4" t="s">
        <v>253</v>
      </c>
      <c r="S224" s="4" t="s">
        <v>254</v>
      </c>
      <c r="T224" s="4" t="s">
        <v>255</v>
      </c>
      <c r="U224" s="4" t="s">
        <v>256</v>
      </c>
      <c r="V224" s="4" t="s">
        <v>257</v>
      </c>
      <c r="W224" s="4" t="s">
        <v>258</v>
      </c>
      <c r="X224" s="4" t="s">
        <v>259</v>
      </c>
      <c r="Y224" s="4" t="s">
        <v>260</v>
      </c>
      <c r="Z224" s="4" t="s">
        <v>261</v>
      </c>
      <c r="AA224" s="194"/>
      <c r="AB224" s="194"/>
    </row>
    <row r="225" customFormat="false" ht="15.75" hidden="false" customHeight="false" outlineLevel="0" collapsed="false">
      <c r="B225" s="118" t="s">
        <v>262</v>
      </c>
      <c r="C225" s="118" t="s">
        <v>262</v>
      </c>
      <c r="D225" s="118" t="s">
        <v>262</v>
      </c>
      <c r="E225" s="118" t="s">
        <v>262</v>
      </c>
      <c r="F225" s="118" t="s">
        <v>262</v>
      </c>
      <c r="G225" s="118" t="s">
        <v>262</v>
      </c>
      <c r="H225" s="118" t="s">
        <v>262</v>
      </c>
      <c r="I225" s="118" t="s">
        <v>262</v>
      </c>
      <c r="J225" s="118" t="s">
        <v>262</v>
      </c>
      <c r="K225" s="118" t="s">
        <v>262</v>
      </c>
      <c r="L225" s="118" t="s">
        <v>262</v>
      </c>
      <c r="M225" s="118" t="s">
        <v>262</v>
      </c>
      <c r="O225" s="118" t="str">
        <f aca="false">CHOOSE($E$103,B225,C225,D225,E225,F225,G225,H225,I225,J225,K225,L225,M225)</f>
        <v>230/50</v>
      </c>
      <c r="Q225" s="4" t="n">
        <v>90</v>
      </c>
      <c r="R225" s="4" t="n">
        <v>110</v>
      </c>
      <c r="S225" s="4" t="n">
        <v>140</v>
      </c>
      <c r="T225" s="4" t="n">
        <v>193</v>
      </c>
      <c r="U225" s="4" t="n">
        <v>243</v>
      </c>
      <c r="V225" s="4" t="n">
        <v>293</v>
      </c>
      <c r="W225" s="4" t="n">
        <v>334</v>
      </c>
      <c r="X225" s="4" t="n">
        <v>393</v>
      </c>
      <c r="Y225" s="4" t="n">
        <v>443</v>
      </c>
      <c r="Z225" s="4" t="n">
        <v>493</v>
      </c>
      <c r="AA225" s="194"/>
      <c r="AB225" s="118" t="n">
        <f aca="false">CHOOSE($E$16,0,0,0,0,0,0,Q225,R225,S225,T225,U225,V225,W225,X225,Y225,Z225)</f>
        <v>90</v>
      </c>
    </row>
    <row r="226" customFormat="false" ht="15.75" hidden="false" customHeight="false" outlineLevel="0" collapsed="false">
      <c r="B226" s="118" t="n">
        <v>0.18</v>
      </c>
      <c r="C226" s="118" t="n">
        <v>0.32</v>
      </c>
      <c r="D226" s="118" t="n">
        <v>0.19</v>
      </c>
      <c r="E226" s="118" t="n">
        <v>0.33</v>
      </c>
      <c r="F226" s="118" t="n">
        <v>0.31</v>
      </c>
      <c r="G226" s="118" t="n">
        <v>0.44</v>
      </c>
      <c r="H226" s="118" t="n">
        <v>0.5</v>
      </c>
      <c r="I226" s="118" t="n">
        <v>0.69</v>
      </c>
      <c r="J226" s="118" t="n">
        <v>0.5</v>
      </c>
      <c r="K226" s="118" t="n">
        <v>0.81</v>
      </c>
      <c r="L226" s="118" t="n">
        <v>0.84</v>
      </c>
      <c r="M226" s="118" t="n">
        <v>1.24</v>
      </c>
      <c r="O226" s="118" t="n">
        <f aca="false">CHOOSE($E$103,B226,C226,D226,E226,F226,G226,H226,I226,J226,K226,L226,M226)</f>
        <v>0.18</v>
      </c>
      <c r="Q226" s="4" t="n">
        <v>90</v>
      </c>
      <c r="R226" s="4" t="n">
        <v>110</v>
      </c>
      <c r="S226" s="4" t="n">
        <v>140</v>
      </c>
      <c r="T226" s="4" t="n">
        <v>167</v>
      </c>
      <c r="U226" s="4" t="n">
        <v>217</v>
      </c>
      <c r="V226" s="4" t="n">
        <v>267</v>
      </c>
      <c r="W226" s="4" t="n">
        <v>317</v>
      </c>
      <c r="X226" s="4" t="n">
        <v>367</v>
      </c>
      <c r="Y226" s="4" t="n">
        <v>417</v>
      </c>
      <c r="Z226" s="4" t="n">
        <v>467</v>
      </c>
      <c r="AA226" s="194"/>
      <c r="AB226" s="118" t="n">
        <f aca="false">CHOOSE($E$16,0,0,0,0,0,0,Q226,R226,S226,T226,U226,V226,W226,X226,Y226,Z226)</f>
        <v>90</v>
      </c>
    </row>
    <row r="227" customFormat="false" ht="15.75" hidden="false" customHeight="false" outlineLevel="0" collapsed="false">
      <c r="B227" s="118" t="n">
        <v>41</v>
      </c>
      <c r="C227" s="118" t="n">
        <f aca="false">70</f>
        <v>70</v>
      </c>
      <c r="D227" s="118" t="n">
        <v>42</v>
      </c>
      <c r="E227" s="118" t="n">
        <v>72</v>
      </c>
      <c r="F227" s="118" t="n">
        <v>71</v>
      </c>
      <c r="G227" s="118" t="n">
        <v>100</v>
      </c>
      <c r="H227" s="118" t="n">
        <v>115</v>
      </c>
      <c r="I227" s="118" t="n">
        <v>158</v>
      </c>
      <c r="J227" s="118" t="n">
        <v>115</v>
      </c>
      <c r="K227" s="118" t="n">
        <v>185</v>
      </c>
      <c r="L227" s="118" t="n">
        <v>190</v>
      </c>
      <c r="M227" s="118" t="n">
        <v>284</v>
      </c>
      <c r="O227" s="118" t="n">
        <f aca="false">CHOOSE($E$103,B227,C227,D227,E227,F227,G227,H227,I227,J227,K227,L227,M227)</f>
        <v>41</v>
      </c>
      <c r="Q227" s="4" t="n">
        <v>140</v>
      </c>
      <c r="R227" s="4" t="n">
        <v>160</v>
      </c>
      <c r="S227" s="4" t="n">
        <v>194</v>
      </c>
      <c r="T227" s="4" t="n">
        <v>240</v>
      </c>
      <c r="U227" s="4" t="n">
        <v>290</v>
      </c>
      <c r="V227" s="4" t="n">
        <v>340</v>
      </c>
      <c r="W227" s="4" t="n">
        <v>390</v>
      </c>
      <c r="X227" s="4" t="n">
        <v>440</v>
      </c>
      <c r="Y227" s="4" t="n">
        <v>490</v>
      </c>
      <c r="Z227" s="4" t="n">
        <v>540</v>
      </c>
      <c r="AA227" s="194"/>
      <c r="AB227" s="118" t="n">
        <f aca="false">CHOOSE($E$16,0,0,0,0,0,0,Q227,R227,S227,T227,U227,V227,W227,X227,Y227,Z227)</f>
        <v>140</v>
      </c>
    </row>
    <row r="228" customFormat="false" ht="15.75" hidden="false" customHeight="false" outlineLevel="0" collapsed="false">
      <c r="B228" s="118" t="n">
        <v>1900</v>
      </c>
      <c r="C228" s="118" t="n">
        <v>2460</v>
      </c>
      <c r="D228" s="118" t="n">
        <v>1700</v>
      </c>
      <c r="E228" s="118" t="n">
        <v>2360</v>
      </c>
      <c r="F228" s="118" t="n">
        <v>2410</v>
      </c>
      <c r="G228" s="118" t="n">
        <v>2480</v>
      </c>
      <c r="H228" s="118" t="n">
        <v>2580</v>
      </c>
      <c r="I228" s="118" t="n">
        <v>2500</v>
      </c>
      <c r="J228" s="118" t="n">
        <v>2580</v>
      </c>
      <c r="K228" s="118" t="n">
        <v>2420</v>
      </c>
      <c r="L228" s="118" t="n">
        <v>2465</v>
      </c>
      <c r="M228" s="118" t="n">
        <v>2370</v>
      </c>
      <c r="O228" s="118" t="n">
        <f aca="false">CHOOSE($E$103,B228,C228,D228,E228,F228,G228,H228,I228,J228,K228,L228,M228)</f>
        <v>1900</v>
      </c>
      <c r="Q228" s="4" t="n">
        <v>140</v>
      </c>
      <c r="R228" s="4" t="n">
        <v>160</v>
      </c>
      <c r="S228" s="4" t="n">
        <v>194</v>
      </c>
      <c r="T228" s="4" t="n">
        <v>240</v>
      </c>
      <c r="U228" s="4" t="n">
        <v>290</v>
      </c>
      <c r="V228" s="4" t="n">
        <v>340</v>
      </c>
      <c r="W228" s="4" t="n">
        <v>390</v>
      </c>
      <c r="X228" s="4" t="n">
        <v>440</v>
      </c>
      <c r="Y228" s="4" t="n">
        <v>490</v>
      </c>
      <c r="Z228" s="4" t="n">
        <v>540</v>
      </c>
      <c r="AA228" s="194"/>
      <c r="AB228" s="118" t="n">
        <f aca="false">CHOOSE($E$16,0,0,0,0,0,0,Q228,R228,S228,T228,U228,V228,W228,X228,Y228,Z228)</f>
        <v>140</v>
      </c>
    </row>
    <row r="229" customFormat="false" ht="15.75" hidden="false" customHeight="false" outlineLevel="0" collapsed="false">
      <c r="B229" s="118" t="n">
        <v>44</v>
      </c>
      <c r="C229" s="118" t="n">
        <v>44</v>
      </c>
      <c r="D229" s="118" t="n">
        <v>44</v>
      </c>
      <c r="E229" s="118" t="n">
        <v>44</v>
      </c>
      <c r="F229" s="118" t="n">
        <v>44</v>
      </c>
      <c r="G229" s="118" t="n">
        <v>44</v>
      </c>
      <c r="H229" s="118" t="n">
        <v>44</v>
      </c>
      <c r="I229" s="118" t="n">
        <v>44</v>
      </c>
      <c r="J229" s="118" t="n">
        <v>44</v>
      </c>
      <c r="K229" s="118" t="n">
        <v>44</v>
      </c>
      <c r="L229" s="118" t="n">
        <v>44</v>
      </c>
      <c r="M229" s="118" t="n">
        <v>44</v>
      </c>
      <c r="O229" s="118" t="n">
        <f aca="false">CHOOSE($E$103,B229,C229,D229,E229,F229,G229,H229,I229,J229,K229,L229,M229)</f>
        <v>44</v>
      </c>
    </row>
    <row r="230" customFormat="false" ht="15.75" hidden="false" customHeight="false" outlineLevel="0" collapsed="false">
      <c r="B230" s="118" t="s">
        <v>263</v>
      </c>
      <c r="C230" s="118" t="s">
        <v>263</v>
      </c>
      <c r="D230" s="118" t="s">
        <v>263</v>
      </c>
      <c r="E230" s="118" t="s">
        <v>263</v>
      </c>
      <c r="F230" s="118" t="s">
        <v>263</v>
      </c>
      <c r="G230" s="118" t="s">
        <v>263</v>
      </c>
      <c r="H230" s="118" t="s">
        <v>263</v>
      </c>
      <c r="I230" s="118" t="s">
        <v>263</v>
      </c>
      <c r="J230" s="118" t="s">
        <v>263</v>
      </c>
      <c r="K230" s="118" t="s">
        <v>263</v>
      </c>
      <c r="L230" s="118" t="s">
        <v>263</v>
      </c>
      <c r="M230" s="118" t="s">
        <v>263</v>
      </c>
      <c r="O230" s="118" t="str">
        <f aca="false">CHOOSE($E$103,B230,C230,D230,E230,F230,G230,H230,I230,J230,K230,L230,M230)</f>
        <v>F</v>
      </c>
    </row>
    <row r="231" customFormat="false" ht="15.75" hidden="false" customHeight="false" outlineLevel="0" collapsed="false">
      <c r="B231" s="118" t="n">
        <v>85</v>
      </c>
      <c r="C231" s="118" t="n">
        <v>70</v>
      </c>
      <c r="D231" s="118" t="n">
        <v>85</v>
      </c>
      <c r="E231" s="118" t="n">
        <v>70</v>
      </c>
      <c r="F231" s="118" t="n">
        <v>70</v>
      </c>
      <c r="G231" s="118" t="n">
        <v>65</v>
      </c>
      <c r="H231" s="118" t="n">
        <v>60</v>
      </c>
      <c r="I231" s="118" t="n">
        <v>60</v>
      </c>
      <c r="J231" s="118" t="n">
        <v>60</v>
      </c>
      <c r="K231" s="118" t="n">
        <v>55</v>
      </c>
      <c r="L231" s="118" t="n">
        <v>50</v>
      </c>
      <c r="M231" s="118" t="n">
        <v>50</v>
      </c>
      <c r="O231" s="118" t="n">
        <f aca="false">CHOOSE($E$103,B231,C231,D231,E231,F231,G231,H231,I231,J231,K231,L231,M231)</f>
        <v>85</v>
      </c>
    </row>
    <row r="232" customFormat="false" ht="15.75" hidden="false" customHeight="false" outlineLevel="0" collapsed="false">
      <c r="B232" s="118" t="n">
        <v>2.9</v>
      </c>
      <c r="C232" s="118" t="n">
        <v>2.9</v>
      </c>
      <c r="D232" s="118" t="n">
        <v>2.9</v>
      </c>
      <c r="E232" s="118" t="n">
        <v>2.9</v>
      </c>
      <c r="F232" s="118" t="n">
        <v>3.2</v>
      </c>
      <c r="G232" s="118" t="n">
        <v>4.3</v>
      </c>
      <c r="H232" s="118" t="n">
        <v>4.6</v>
      </c>
      <c r="I232" s="118" t="n">
        <v>5.1</v>
      </c>
      <c r="J232" s="118" t="n">
        <v>4.6</v>
      </c>
      <c r="K232" s="118" t="n">
        <v>5.3</v>
      </c>
      <c r="L232" s="118" t="n">
        <v>6.1</v>
      </c>
      <c r="M232" s="118" t="n">
        <v>6.5</v>
      </c>
      <c r="O232" s="118" t="n">
        <f aca="false">CHOOSE($E$103,B232,C232,D232,E232,F232,G232,H232,I232,J232,K232,L232,M232)</f>
        <v>2.9</v>
      </c>
    </row>
    <row r="233" customFormat="false" ht="15.75" hidden="false" customHeight="false" outlineLevel="0" collapsed="false">
      <c r="B233" s="118" t="n">
        <v>62</v>
      </c>
      <c r="C233" s="118" t="n">
        <v>69</v>
      </c>
      <c r="D233" s="118" t="n">
        <v>60</v>
      </c>
      <c r="E233" s="118" t="n">
        <v>70</v>
      </c>
      <c r="F233" s="118" t="n">
        <v>67</v>
      </c>
      <c r="G233" s="118" t="n">
        <v>73</v>
      </c>
      <c r="H233" s="118" t="n">
        <v>71</v>
      </c>
      <c r="I233" s="118" t="n">
        <v>72</v>
      </c>
      <c r="J233" s="118" t="n">
        <v>72</v>
      </c>
      <c r="K233" s="118" t="n">
        <v>73</v>
      </c>
      <c r="L233" s="118" t="n">
        <v>72</v>
      </c>
      <c r="M233" s="118" t="n">
        <v>73</v>
      </c>
      <c r="O233" s="118" t="n">
        <f aca="false">CHOOSE($E$103,B233,C233,D233,E233,F233,G233,H233,I233,J233,K233,L233,M233)</f>
        <v>62</v>
      </c>
    </row>
    <row r="234" customFormat="false" ht="15.75" hidden="false" customHeight="false" outlineLevel="0" collapsed="false">
      <c r="B234" s="118" t="n">
        <v>43</v>
      </c>
      <c r="C234" s="118" t="n">
        <v>50</v>
      </c>
      <c r="D234" s="118" t="n">
        <v>42</v>
      </c>
      <c r="E234" s="118" t="n">
        <v>54</v>
      </c>
      <c r="F234" s="118" t="n">
        <v>50</v>
      </c>
      <c r="G234" s="118" t="n">
        <v>57</v>
      </c>
      <c r="H234" s="118" t="n">
        <v>55</v>
      </c>
      <c r="I234" s="118" t="n">
        <v>56</v>
      </c>
      <c r="J234" s="118" t="n">
        <v>55</v>
      </c>
      <c r="K234" s="118" t="n">
        <v>56</v>
      </c>
      <c r="L234" s="118" t="n">
        <v>56</v>
      </c>
      <c r="M234" s="118" t="n">
        <v>58</v>
      </c>
      <c r="O234" s="118" t="n">
        <f aca="false">CHOOSE($E$103,B234,C234,D234,E234,F234,G234,H234,I234,J234,K234,L234,M234)</f>
        <v>43</v>
      </c>
    </row>
    <row r="235" customFormat="false" ht="15.75" hidden="false" customHeight="false" outlineLevel="0" collapsed="false">
      <c r="B235" s="228" t="n">
        <v>100</v>
      </c>
      <c r="C235" s="228" t="n">
        <v>100</v>
      </c>
      <c r="D235" s="228" t="n">
        <v>125</v>
      </c>
      <c r="E235" s="228" t="n">
        <v>125</v>
      </c>
      <c r="F235" s="228" t="n">
        <v>160</v>
      </c>
      <c r="G235" s="228" t="n">
        <v>160</v>
      </c>
      <c r="H235" s="228" t="n">
        <v>200</v>
      </c>
      <c r="I235" s="228" t="n">
        <v>200</v>
      </c>
      <c r="J235" s="228" t="n">
        <v>250</v>
      </c>
      <c r="K235" s="228" t="n">
        <v>250</v>
      </c>
      <c r="L235" s="228" t="n">
        <v>315</v>
      </c>
      <c r="M235" s="228" t="n">
        <v>315</v>
      </c>
      <c r="N235" s="119"/>
      <c r="O235" s="228" t="n">
        <f aca="false">CHOOSE($E$103,B235,C235,D235,E235,F235,G235,H235,I235,J235,K235,L235,M235)</f>
        <v>100</v>
      </c>
    </row>
    <row r="236" customFormat="false" ht="15.75" hidden="false" customHeight="false" outlineLevel="0" collapsed="false">
      <c r="B236" s="228" t="n">
        <v>242</v>
      </c>
      <c r="C236" s="228" t="n">
        <v>242</v>
      </c>
      <c r="D236" s="228" t="n">
        <v>242</v>
      </c>
      <c r="E236" s="228" t="n">
        <v>242</v>
      </c>
      <c r="F236" s="228" t="n">
        <v>272</v>
      </c>
      <c r="G236" s="228" t="n">
        <v>344</v>
      </c>
      <c r="H236" s="228" t="n">
        <v>344</v>
      </c>
      <c r="I236" s="228" t="n">
        <v>344</v>
      </c>
      <c r="J236" s="228" t="n">
        <v>344</v>
      </c>
      <c r="K236" s="228" t="n">
        <v>344</v>
      </c>
      <c r="L236" s="228" t="n">
        <v>402</v>
      </c>
      <c r="M236" s="228" t="n">
        <v>402</v>
      </c>
      <c r="N236" s="119"/>
      <c r="O236" s="228" t="n">
        <f aca="false">CHOOSE($E$103,B236,C236,D236,E236,F236,G236,H236,I236,J236,K236,L236,M236)</f>
        <v>242</v>
      </c>
    </row>
    <row r="237" customFormat="false" ht="15.75" hidden="false" customHeight="false" outlineLevel="0" collapsed="false">
      <c r="B237" s="228" t="n">
        <v>20</v>
      </c>
      <c r="C237" s="228" t="n">
        <v>20</v>
      </c>
      <c r="D237" s="228" t="n">
        <v>20</v>
      </c>
      <c r="E237" s="228" t="n">
        <v>20</v>
      </c>
      <c r="F237" s="228" t="n">
        <v>26</v>
      </c>
      <c r="G237" s="228" t="n">
        <v>28</v>
      </c>
      <c r="H237" s="228" t="n">
        <v>28</v>
      </c>
      <c r="I237" s="228" t="n">
        <v>28</v>
      </c>
      <c r="J237" s="228" t="n">
        <v>28</v>
      </c>
      <c r="K237" s="228" t="n">
        <v>28</v>
      </c>
      <c r="L237" s="228" t="n">
        <v>28</v>
      </c>
      <c r="M237" s="228" t="n">
        <v>28</v>
      </c>
      <c r="N237" s="119"/>
      <c r="O237" s="228" t="n">
        <f aca="false">CHOOSE($E$103,B237,C237,D237,E237,F237,G237,H237,I237,J237,K237,L237,M237)</f>
        <v>20</v>
      </c>
    </row>
    <row r="238" customFormat="false" ht="15.75" hidden="false" customHeight="false" outlineLevel="0" collapsed="false">
      <c r="B238" s="228" t="n">
        <v>146</v>
      </c>
      <c r="C238" s="228" t="n">
        <v>146</v>
      </c>
      <c r="D238" s="228" t="n">
        <v>150</v>
      </c>
      <c r="E238" s="228" t="n">
        <v>150</v>
      </c>
      <c r="F238" s="228" t="n">
        <v>145</v>
      </c>
      <c r="G238" s="228" t="n">
        <v>177</v>
      </c>
      <c r="H238" s="228" t="n">
        <v>172</v>
      </c>
      <c r="I238" s="228" t="n">
        <v>172</v>
      </c>
      <c r="J238" s="228" t="n">
        <v>172</v>
      </c>
      <c r="K238" s="228" t="n">
        <v>172</v>
      </c>
      <c r="L238" s="228" t="n">
        <v>199</v>
      </c>
      <c r="M238" s="228" t="n">
        <v>199</v>
      </c>
      <c r="N238" s="119"/>
      <c r="O238" s="228" t="n">
        <f aca="false">CHOOSE($E$103,B238,C238,D238,E238,F238,G238,H238,I238,J238,K238,L238,M238)</f>
        <v>146</v>
      </c>
    </row>
    <row r="239" customFormat="false" ht="15.75" hidden="false" customHeight="fals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</row>
    <row r="240" customFormat="false" ht="23.25" hidden="false" customHeight="false" outlineLevel="0" collapsed="false">
      <c r="A240" s="4" t="s">
        <v>107</v>
      </c>
      <c r="B240" s="231" t="s">
        <v>264</v>
      </c>
      <c r="C240" s="232" t="s">
        <v>108</v>
      </c>
      <c r="D240" s="232" t="s">
        <v>265</v>
      </c>
      <c r="E240" s="232" t="s">
        <v>266</v>
      </c>
      <c r="F240" s="232" t="s">
        <v>267</v>
      </c>
      <c r="G240" s="232" t="s">
        <v>268</v>
      </c>
      <c r="H240" s="233"/>
      <c r="I240" s="233" t="s">
        <v>269</v>
      </c>
      <c r="J240" s="228" t="s">
        <v>270</v>
      </c>
      <c r="K240" s="228" t="s">
        <v>271</v>
      </c>
      <c r="L240" s="228" t="s">
        <v>272</v>
      </c>
      <c r="M240" s="234"/>
      <c r="N240" s="231" t="s">
        <v>273</v>
      </c>
      <c r="O240" s="231" t="s">
        <v>274</v>
      </c>
      <c r="P240" s="231" t="s">
        <v>275</v>
      </c>
      <c r="Q240" s="231" t="s">
        <v>276</v>
      </c>
      <c r="R240" s="232" t="s">
        <v>277</v>
      </c>
      <c r="S240" s="232" t="s">
        <v>278</v>
      </c>
      <c r="T240" s="232" t="s">
        <v>279</v>
      </c>
      <c r="U240" s="232" t="s">
        <v>280</v>
      </c>
      <c r="V240" s="235" t="s">
        <v>281</v>
      </c>
      <c r="W240" s="235" t="s">
        <v>282</v>
      </c>
      <c r="X240" s="4" t="s">
        <v>283</v>
      </c>
      <c r="Y240" s="4" t="s">
        <v>284</v>
      </c>
      <c r="Z240" s="4" t="s">
        <v>105</v>
      </c>
      <c r="AC240" s="231" t="s">
        <v>264</v>
      </c>
      <c r="AD240" s="232" t="s">
        <v>265</v>
      </c>
      <c r="AE240" s="232" t="s">
        <v>266</v>
      </c>
      <c r="AF240" s="235" t="s">
        <v>281</v>
      </c>
      <c r="AG240" s="235" t="s">
        <v>282</v>
      </c>
      <c r="AH240" s="194" t="s">
        <v>283</v>
      </c>
      <c r="AI240" s="194" t="s">
        <v>284</v>
      </c>
      <c r="AJ240" s="194" t="s">
        <v>105</v>
      </c>
    </row>
    <row r="241" customFormat="false" ht="25.5" hidden="false" customHeight="true" outlineLevel="0" collapsed="false">
      <c r="A241" s="4" t="n">
        <f aca="false">IF('Вспомогательные расчеты'!R20=0,1,'Вспомогательные расчеты'!R20)</f>
        <v>1</v>
      </c>
      <c r="B241" s="4" t="n">
        <f aca="false">'Вспомогательные расчеты'!S20</f>
        <v>0</v>
      </c>
      <c r="C241" s="4" t="n">
        <f aca="false">IF(AA241,'Вспомогательные расчеты'!T20,0)</f>
        <v>0</v>
      </c>
      <c r="D241" s="4" t="n">
        <f aca="false">'Вспомогательные расчеты'!U20</f>
        <v>0</v>
      </c>
      <c r="E241" s="4" t="n">
        <f aca="false">'Вспомогательные расчеты'!V20</f>
        <v>0</v>
      </c>
      <c r="F241" s="4" t="n">
        <f aca="false">IF(AA241,'Вспомогательные расчеты'!W20,0)</f>
        <v>0</v>
      </c>
      <c r="G241" s="4" t="n">
        <f aca="false">IF(AA241,'Вспомогательные расчеты'!X20,0)</f>
        <v>0</v>
      </c>
      <c r="H241" s="4" t="n">
        <f aca="false">IF(OR(AND(B241&gt;1,C241&gt;1,D241&gt;1,E241&gt;1,F241&gt;1,G241&gt;1),AND(B241&gt;1,C241&gt;1,D241&gt;1,E241&gt;1,F241&gt;1),AND(B241&gt;1,C241&gt;1,D241&gt;1,E241&gt;1)),0,1)</f>
        <v>1</v>
      </c>
      <c r="I241" s="118" t="n">
        <f aca="false">IF(AND(B241&gt;1,C241&gt;1,D241=0,E241=0,F241=0,G241=0),2,0)</f>
        <v>0</v>
      </c>
      <c r="J241" s="118" t="n">
        <f aca="false">IF(AND(B241&gt;1,F241&gt;1,G241&gt;1,C241=0,D241=0,E241=0),3,0)</f>
        <v>0</v>
      </c>
      <c r="K241" s="118" t="n">
        <f aca="false">IF(AND(D241&gt;1,E241&gt;1,F241&gt;1,G241&gt;1,B241=0,C241=0),4,0)</f>
        <v>0</v>
      </c>
      <c r="L241" s="118" t="n">
        <f aca="false">IF(AND(D241&gt;1,E241&gt;1,C241&gt;1,B241=0,F241=0,G241=0),5,0)</f>
        <v>0</v>
      </c>
      <c r="M241" s="4" t="n">
        <f aca="false">IF(H241=1,MAX(I241:L241),0)</f>
        <v>0</v>
      </c>
      <c r="N241" s="4" t="n">
        <f aca="false">IF(M241&lt;4,6.28*0.001*B241/2,IF(M241&gt;3,((D241*0.001)+(E241*0.001))*2,0))</f>
        <v>0</v>
      </c>
      <c r="O241" s="4" t="n">
        <f aca="false">IF(OR(M241=2,M241=5),6.28*0.001*C241/2,IF(OR(M241=3,M241=4),((F241*0.001)+(G241*0.001))*2,0))</f>
        <v>0</v>
      </c>
      <c r="P241" s="4" t="n">
        <f aca="false">IF(OR(M241=2,M241=5),(п*0.001*2)+(C241*0.001),IF(OR(M241=3,M241=4),(п*0.001*2)+(G241*0.001),0))</f>
        <v>0</v>
      </c>
      <c r="Q241" s="4" t="n">
        <f aca="false">IF(OR(M241=2,M241=3),(о*0.001)+(B241*0.001/2),IF(OR(M241=4,M241=5),(о*0.001),0))</f>
        <v>0</v>
      </c>
      <c r="R241" s="4" t="n">
        <f aca="false">IF(AND(OR(M241=2,M241=3),B241&lt;225),N241*P241,IF(AND(OR(M241=4,M241=5),MAX(D241:E241)&lt;299),N241*P241,0))</f>
        <v>0</v>
      </c>
      <c r="S241" s="4" t="n">
        <f aca="false">IF(R241=0,N241*P241,0)</f>
        <v>0</v>
      </c>
      <c r="T241" s="4" t="n">
        <f aca="false">IF(AND(OR(M241=2,M241=5),C241&lt;225),O241*Q241,IF(AND(OR(M241=3,M241=4),MAX(F241:G241)&lt;299),O241*Q241,0))</f>
        <v>0</v>
      </c>
      <c r="U241" s="4" t="n">
        <f aca="false">IF(T241=0,O241*Q241,0)</f>
        <v>0</v>
      </c>
      <c r="V241" s="4" t="n">
        <f aca="false">(R241+T241)*A241</f>
        <v>0</v>
      </c>
      <c r="W241" s="4" t="n">
        <f aca="false">(S241+U241)*A241</f>
        <v>0</v>
      </c>
      <c r="X241" s="4" t="n">
        <f aca="false">IF(M241=3,(((F241*0.001)+(G241*0.001))*2)*A241,IF(M241=4,((((F241*0.001)+(G241*0.001))*2)+(((D241*0.001)+(E241*0.001))*4))*A241,IF(M241=5,(((D241*0.001)+(E241*0.001))*4)*A241,0)))</f>
        <v>0</v>
      </c>
      <c r="Y241" s="4" t="n">
        <f aca="false">X241</f>
        <v>0</v>
      </c>
      <c r="Z241" s="4" t="n">
        <f aca="false">IF(M241=3,4*A241,IF(M241=4,12*A241,IF(M241=5,8*A241,0)))</f>
        <v>0</v>
      </c>
      <c r="AA241" s="197" t="b">
        <f aca="false">TRUE()</f>
        <v>1</v>
      </c>
      <c r="AC241" s="194" t="n">
        <f aca="false">IF(AA241,0,'Вспомогательные расчеты'!S20)</f>
        <v>0</v>
      </c>
      <c r="AD241" s="194" t="n">
        <f aca="false">IF(AA241,0,'Вспомогательные расчеты'!U20)</f>
        <v>0</v>
      </c>
      <c r="AE241" s="194" t="n">
        <f aca="false">IF(AA241,0,'Вспомогательные расчеты'!V20)</f>
        <v>0</v>
      </c>
      <c r="AF241" s="194" t="n">
        <f aca="false">IF(AND(AD241=0,AE241=0,AC241&lt;225),(6.28*((AC241*0.001)/2))*(((2*AC241*0.001)+(2*к*0.001)))*A241,IF(AND(AC241=0,AD241&gt;1,AE241&gt;1,MAX(AD241:AE241)&lt;299),((((AD241*0.001)+(AD241*0.001))*2)*((AD241*0.001)+(2*к*0.001)))*A241,0))</f>
        <v>0</v>
      </c>
      <c r="AG241" s="194" t="n">
        <f aca="false">IF(AND(AD241=0,AE241=0,AC241&gt;224),(6.28*((AC241*0.001)/2))*(((2*AC241*0.001)+(2*к*0.001)))*A241,IF(AND(AC241=0,AD241&gt;1,AE241&gt;1,MAX(AD241:AE241)&gt;250),((((AD241*0.001)+(AE241*0.001))*2)*((AD241*0.001)+(2*к*0.001)))*A241,0))</f>
        <v>0</v>
      </c>
      <c r="AH241" s="194" t="n">
        <f aca="false">IF(AND(AC241=0,AD241&gt;1,AE241&gt;1),((AD241*0.001)+(AE241*0.001))*4*A241,0)</f>
        <v>0</v>
      </c>
      <c r="AI241" s="194" t="n">
        <f aca="false">AH241</f>
        <v>0</v>
      </c>
      <c r="AJ241" s="194" t="n">
        <f aca="false">IF(AND(AC241=0,AD241&gt;1,AE241&gt;1),8*A241,0)</f>
        <v>0</v>
      </c>
    </row>
    <row r="242" customFormat="false" ht="26.25" hidden="false" customHeight="true" outlineLevel="0" collapsed="false">
      <c r="A242" s="4" t="n">
        <f aca="false">IF('Вспомогательные расчеты'!R21=0,1,'Вспомогательные расчеты'!R21)</f>
        <v>1</v>
      </c>
      <c r="B242" s="4" t="n">
        <f aca="false">'Вспомогательные расчеты'!S21</f>
        <v>0</v>
      </c>
      <c r="C242" s="4" t="n">
        <f aca="false">IF(AA242,'Вспомогательные расчеты'!T21,0)</f>
        <v>0</v>
      </c>
      <c r="D242" s="4" t="n">
        <f aca="false">'Вспомогательные расчеты'!U21</f>
        <v>0</v>
      </c>
      <c r="E242" s="4" t="n">
        <f aca="false">'Вспомогательные расчеты'!V21</f>
        <v>0</v>
      </c>
      <c r="F242" s="4" t="n">
        <f aca="false">IF(AA242,'Вспомогательные расчеты'!W21,0)</f>
        <v>0</v>
      </c>
      <c r="G242" s="4" t="n">
        <f aca="false">IF(AA242,'Вспомогательные расчеты'!X21,0)</f>
        <v>0</v>
      </c>
      <c r="H242" s="4" t="n">
        <f aca="false">IF(OR(AND(B242&gt;1,C242&gt;1,D242&gt;1,E242&gt;1,F242&gt;1,G242&gt;1),AND(B242&gt;1,C242&gt;1,D242&gt;1,E242&gt;1,F242&gt;1),AND(B242&gt;1,C242&gt;1,D242&gt;1,E242&gt;1)),0,1)</f>
        <v>1</v>
      </c>
      <c r="I242" s="118" t="n">
        <f aca="false">IF(AND(B242&gt;1,C242&gt;1,D242=0,E242=0,F242=0,G242=0),2,0)</f>
        <v>0</v>
      </c>
      <c r="J242" s="118" t="n">
        <f aca="false">IF(AND(B242&gt;1,F242&gt;1,G242&gt;1,C242=0,D242=0,E242=0),3,0)</f>
        <v>0</v>
      </c>
      <c r="K242" s="118" t="n">
        <f aca="false">IF(AND(D242&gt;1,E242&gt;1,F242&gt;1,G242&gt;1,B242=0,C242=0),4,0)</f>
        <v>0</v>
      </c>
      <c r="L242" s="118" t="n">
        <f aca="false">IF(AND(D242&gt;1,E242&gt;1,C242&gt;1,B242=0,F242=0,G242=0),5,0)</f>
        <v>0</v>
      </c>
      <c r="M242" s="4" t="n">
        <f aca="false">IF(H242=1,MAX(I242:L242),0)</f>
        <v>0</v>
      </c>
      <c r="N242" s="4" t="n">
        <f aca="false">IF(M242&lt;4,6.28*0.001*B242/2,IF(M242&gt;3,((D242*0.001)+(E242*0.001))*2,0))</f>
        <v>0</v>
      </c>
      <c r="O242" s="4" t="n">
        <f aca="false">IF(OR(M242=2,M242=5),6.28*0.001*C242/2,IF(OR(M242=3,M242=4),((F242*0.001)+(G242*0.001))*2,0))</f>
        <v>0</v>
      </c>
      <c r="P242" s="4" t="n">
        <f aca="false">IF(OR(M242=2,M242=5),(п*0.001*2)+(C242*0.001),IF(OR(M242=3,M242=4),(п*0.001*2)+(G242*0.001),0))</f>
        <v>0</v>
      </c>
      <c r="Q242" s="4" t="n">
        <f aca="false">IF(OR(M242=2,M242=3),(о*0.001)+(B242*0.001/2),IF(OR(M242=4,M242=5),(о*0.001),0))</f>
        <v>0</v>
      </c>
      <c r="R242" s="4" t="n">
        <f aca="false">IF(AND(OR(M242=2,M242=3),B242&lt;225),N242*P242,IF(AND(OR(M242=4,M242=5),MAX(D242:E242)&lt;320),N242*P242,0))</f>
        <v>0</v>
      </c>
      <c r="S242" s="4" t="n">
        <f aca="false">IF(R242=0,N242*P242,0)</f>
        <v>0</v>
      </c>
      <c r="T242" s="4" t="n">
        <f aca="false">IF(AND(OR(M242=2,M242=5),C242&lt;225),O242*Q242,IF(AND(OR(M242=3,M242=4),MAX(F242:G242)&lt;320),O242*Q242,0))</f>
        <v>0</v>
      </c>
      <c r="U242" s="4" t="n">
        <f aca="false">IF(T242=0,O242*Q242,0)</f>
        <v>0</v>
      </c>
      <c r="V242" s="4" t="n">
        <f aca="false">(R242+T242)*A242</f>
        <v>0</v>
      </c>
      <c r="W242" s="4" t="n">
        <f aca="false">(S242+U242)*A242</f>
        <v>0</v>
      </c>
      <c r="X242" s="4" t="n">
        <f aca="false">IF(M242=3,(((F242*0.001)+(G242*0.001))*2)*A242,IF(M242=4,((((F242*0.001)+(G242*0.001))*2)+(((D242*0.001)+(E242*0.001))*4))*A242,IF(M242=5,(((D242*0.001)+(E242*0.001))*4)*A242,0)))</f>
        <v>0</v>
      </c>
      <c r="Y242" s="4" t="n">
        <f aca="false">X242</f>
        <v>0</v>
      </c>
      <c r="Z242" s="4" t="n">
        <f aca="false">IF(M242=3,4*A242,IF(M242=4,12*A242,IF(M242=5,8*A242,0)))</f>
        <v>0</v>
      </c>
      <c r="AA242" s="197" t="b">
        <f aca="false">TRUE()</f>
        <v>1</v>
      </c>
      <c r="AC242" s="194" t="n">
        <f aca="false">IF(AA242,0,'Вспомогательные расчеты'!S21)</f>
        <v>0</v>
      </c>
      <c r="AD242" s="194" t="n">
        <f aca="false">IF(AA242,0,'Вспомогательные расчеты'!U21)</f>
        <v>0</v>
      </c>
      <c r="AE242" s="194" t="n">
        <f aca="false">IF(AA242,0,'Вспомогательные расчеты'!V21)</f>
        <v>0</v>
      </c>
      <c r="AF242" s="194" t="n">
        <f aca="false">IF(AND(AD242=0,AE242=0,AC242&lt;225),(6.28*((AC242*0.001)/2))*(((2*AC242*0.001)+(2*к*0.001)))*A242,IF(AND(AC242=0,AD242&gt;1,AE242&gt;1,MAX(AD242:AE242)&lt;299),((((AD242*0.001)+(AD242*0.001))*2)*((AD242*0.001)+(2*к*0.001)))*A242,0))</f>
        <v>0</v>
      </c>
      <c r="AG242" s="194" t="n">
        <f aca="false">IF(AND(AD242=0,AE242=0,AC242&gt;224),(6.28*((AC242*0.001)/2))*(((2*AC242*0.001)+(2*к*0.001)))*A242,IF(AND(AC242=0,AD242&gt;1,AE242&gt;1,MAX(AD242:AE242)&gt;250),((((AD242*0.001)+(AE242*0.001))*2)*((AD242*0.001)+(2*к*0.001)))*A242,0))</f>
        <v>0</v>
      </c>
      <c r="AH242" s="194" t="n">
        <f aca="false">IF(AND(AC242=0,AD242&gt;1,AE242&gt;1),((AD242*0.001)+(AE242*0.001))*4*A242,0)</f>
        <v>0</v>
      </c>
      <c r="AI242" s="194" t="n">
        <f aca="false">AH242</f>
        <v>0</v>
      </c>
      <c r="AJ242" s="194" t="n">
        <f aca="false">IF(AND(AC242=0,AD242&gt;1,AE242&gt;1),8*A242,0)</f>
        <v>0</v>
      </c>
    </row>
    <row r="243" customFormat="false" ht="21" hidden="false" customHeight="true" outlineLevel="0" collapsed="false">
      <c r="A243" s="4" t="n">
        <f aca="false">IF('Вспомогательные расчеты'!R22=0,1,'Вспомогательные расчеты'!R22)</f>
        <v>1</v>
      </c>
      <c r="B243" s="4" t="n">
        <f aca="false">'Вспомогательные расчеты'!S22</f>
        <v>0</v>
      </c>
      <c r="C243" s="4" t="n">
        <f aca="false">IF(AA243,'Вспомогательные расчеты'!T22,0)</f>
        <v>0</v>
      </c>
      <c r="D243" s="4" t="n">
        <f aca="false">'Вспомогательные расчеты'!U22</f>
        <v>0</v>
      </c>
      <c r="E243" s="4" t="n">
        <f aca="false">'Вспомогательные расчеты'!V22</f>
        <v>0</v>
      </c>
      <c r="F243" s="4" t="n">
        <f aca="false">IF(AA243,'Вспомогательные расчеты'!W22,0)</f>
        <v>0</v>
      </c>
      <c r="G243" s="4" t="n">
        <f aca="false">IF(AA243,'Вспомогательные расчеты'!X22,0)</f>
        <v>0</v>
      </c>
      <c r="H243" s="4" t="n">
        <f aca="false">IF(OR(AND(B243&gt;1,C243&gt;1,D243&gt;1,E243&gt;1,F243&gt;1,G243&gt;1),AND(B243&gt;1,C243&gt;1,D243&gt;1,E243&gt;1,F243&gt;1),AND(B243&gt;1,C243&gt;1,D243&gt;1,E243&gt;1)),0,1)</f>
        <v>1</v>
      </c>
      <c r="I243" s="118" t="n">
        <f aca="false">IF(AND(B243&gt;1,C243&gt;1,D243=0,E243=0,F243=0,G243=0),2,0)</f>
        <v>0</v>
      </c>
      <c r="J243" s="118" t="n">
        <f aca="false">IF(AND(B243&gt;1,F243&gt;1,G243&gt;1,C243=0,D243=0,E243=0),3,0)</f>
        <v>0</v>
      </c>
      <c r="K243" s="118" t="n">
        <f aca="false">IF(AND(D243&gt;1,E243&gt;1,F243&gt;1,G243&gt;1,B243=0,C243=0),4,0)</f>
        <v>0</v>
      </c>
      <c r="L243" s="118" t="n">
        <f aca="false">IF(AND(D243&gt;1,E243&gt;1,C243&gt;1,B243=0,F243=0,G243=0),5,0)</f>
        <v>0</v>
      </c>
      <c r="M243" s="4" t="n">
        <f aca="false">IF(H243=1,MAX(I243:L243),0)</f>
        <v>0</v>
      </c>
      <c r="N243" s="4" t="n">
        <f aca="false">IF(M243&lt;4,6.28*0.001*B243/2,IF(M243&gt;3,((D243*0.001)+(E243*0.001))*2,0))</f>
        <v>0</v>
      </c>
      <c r="O243" s="4" t="n">
        <f aca="false">IF(OR(M243=2,M243=5),6.28*0.001*C243/2,IF(OR(M243=3,M243=4),((F243*0.001)+(G243*0.001))*2,0))</f>
        <v>0</v>
      </c>
      <c r="P243" s="4" t="n">
        <f aca="false">IF(OR(M243=2,M243=5),(п*0.001*2)+(C243*0.001),IF(OR(M243=3,M243=4),(п*0.001*2)+(G243*0.001),0))</f>
        <v>0</v>
      </c>
      <c r="Q243" s="4" t="n">
        <f aca="false">IF(OR(M243=2,M243=3),(о*0.001)+(B243*0.001/2),IF(OR(M243=4,M243=5),(о*0.001),0))</f>
        <v>0</v>
      </c>
      <c r="R243" s="4" t="n">
        <f aca="false">IF(AND(OR(M243=2,M243=3),B243&lt;225),N243*P243,IF(AND(OR(M243=4,M243=5),MAX(D243:E243)&lt;320),N243*P243,0))</f>
        <v>0</v>
      </c>
      <c r="S243" s="4" t="n">
        <f aca="false">IF(R243=0,N243*P243,0)</f>
        <v>0</v>
      </c>
      <c r="T243" s="4" t="n">
        <f aca="false">IF(AND(OR(M243=2,M243=5),C243&lt;225),O243*Q243,IF(AND(OR(M243=3,M243=4),MAX(F243:G243)&lt;320),O243*Q243,0))</f>
        <v>0</v>
      </c>
      <c r="U243" s="4" t="n">
        <f aca="false">IF(T243=0,O243*Q243,0)</f>
        <v>0</v>
      </c>
      <c r="V243" s="4" t="n">
        <f aca="false">(R243+T243)*A243</f>
        <v>0</v>
      </c>
      <c r="W243" s="4" t="n">
        <f aca="false">(S243+U243)*A243</f>
        <v>0</v>
      </c>
      <c r="X243" s="4" t="n">
        <f aca="false">IF(M243=3,(((F243*0.001)+(G243*0.001))*2)*A243,IF(M243=4,((((F243*0.001)+(G243*0.001))*2)+(((D243*0.001)+(E243*0.001))*4))*A243,IF(M243=5,(((D243*0.001)+(E243*0.001))*4)*A243,0)))</f>
        <v>0</v>
      </c>
      <c r="Y243" s="4" t="n">
        <f aca="false">X243</f>
        <v>0</v>
      </c>
      <c r="Z243" s="4" t="n">
        <f aca="false">IF(M243=3,4*A243,IF(M243=4,12*A243,IF(M243=5,8*A243,0)))</f>
        <v>0</v>
      </c>
      <c r="AA243" s="197" t="b">
        <f aca="false">TRUE()</f>
        <v>1</v>
      </c>
      <c r="AC243" s="194" t="n">
        <f aca="false">IF(AA243,0,'Вспомогательные расчеты'!S22)</f>
        <v>0</v>
      </c>
      <c r="AD243" s="194" t="n">
        <f aca="false">IF(AA243,0,'Вспомогательные расчеты'!U22)</f>
        <v>0</v>
      </c>
      <c r="AE243" s="194" t="n">
        <f aca="false">IF(AA243,0,'Вспомогательные расчеты'!V22)</f>
        <v>0</v>
      </c>
      <c r="AF243" s="194" t="n">
        <f aca="false">IF(AND(AD243=0,AE243=0,AC243&lt;225),(6.28*((AC243*0.001)/2))*(((2*AC243*0.001)+(2*к*0.001)))*A243,IF(AND(AC243=0,AD243&gt;1,AE243&gt;1,MAX(AD243:AE243)&lt;299),((((AD243*0.001)+(AD243*0.001))*2)*((AD243*0.001)+(2*к*0.001)))*A243,0))</f>
        <v>0</v>
      </c>
      <c r="AG243" s="194" t="n">
        <f aca="false">IF(AND(AD243=0,AE243=0,AC243&gt;224),(6.28*((AC243*0.001)/2))*(((2*AC243*0.001)+(2*к*0.001)))*A243,IF(AND(AC243=0,AD243&gt;1,AE243&gt;1,MAX(AD243:AE243)&gt;250),((((AD243*0.001)+(AE243*0.001))*2)*((AD243*0.001)+(2*к*0.001)))*A243,0))</f>
        <v>0</v>
      </c>
      <c r="AH243" s="194" t="n">
        <f aca="false">IF(AND(AC243=0,AD243&gt;1,AE243&gt;1),((AD243*0.001)+(AE243*0.001))*4*A243,0)</f>
        <v>0</v>
      </c>
      <c r="AI243" s="194" t="n">
        <f aca="false">AH243</f>
        <v>0</v>
      </c>
      <c r="AJ243" s="194" t="n">
        <f aca="false">IF(AND(AC243=0,AD243&gt;1,AE243&gt;1),8*A243,0)</f>
        <v>0</v>
      </c>
    </row>
    <row r="244" customFormat="false" ht="21" hidden="false" customHeight="true" outlineLevel="0" collapsed="false">
      <c r="A244" s="4" t="n">
        <f aca="false">IF('Вспомогательные расчеты'!R23=0,1,'Вспомогательные расчеты'!R23)</f>
        <v>1</v>
      </c>
      <c r="B244" s="4" t="n">
        <f aca="false">'Вспомогательные расчеты'!S23</f>
        <v>0</v>
      </c>
      <c r="C244" s="4" t="n">
        <f aca="false">IF(AA244,'Вспомогательные расчеты'!T23,0)</f>
        <v>0</v>
      </c>
      <c r="D244" s="4" t="n">
        <f aca="false">'Вспомогательные расчеты'!U23</f>
        <v>0</v>
      </c>
      <c r="E244" s="4" t="n">
        <f aca="false">'Вспомогательные расчеты'!V23</f>
        <v>0</v>
      </c>
      <c r="F244" s="4" t="n">
        <f aca="false">IF(AA244,'Вспомогательные расчеты'!W23,0)</f>
        <v>0</v>
      </c>
      <c r="G244" s="4" t="n">
        <f aca="false">IF(AA244,'Вспомогательные расчеты'!X23,0)</f>
        <v>0</v>
      </c>
      <c r="H244" s="4" t="n">
        <f aca="false">IF(OR(AND(B244&gt;1,C244&gt;1,D244&gt;1,E244&gt;1,F244&gt;1,G244&gt;1),AND(B244&gt;1,C244&gt;1,D244&gt;1,E244&gt;1,F244&gt;1),AND(B244&gt;1,C244&gt;1,D244&gt;1,E244&gt;1)),0,1)</f>
        <v>1</v>
      </c>
      <c r="I244" s="118" t="n">
        <f aca="false">IF(AND(B244&gt;1,C244&gt;1,D244=0,E244=0,F244=0,G244=0),2,0)</f>
        <v>0</v>
      </c>
      <c r="J244" s="118" t="n">
        <f aca="false">IF(AND(B244&gt;1,F244&gt;1,G244&gt;1,C244=0,D244=0,E244=0),3,0)</f>
        <v>0</v>
      </c>
      <c r="K244" s="118" t="n">
        <f aca="false">IF(AND(D244&gt;1,E244&gt;1,F244&gt;1,G244&gt;1,B244=0,C244=0),4,0)</f>
        <v>0</v>
      </c>
      <c r="L244" s="118" t="n">
        <f aca="false">IF(AND(D244&gt;1,E244&gt;1,C244&gt;1,B244=0,F244=0,G244=0),5,0)</f>
        <v>0</v>
      </c>
      <c r="M244" s="4" t="n">
        <f aca="false">IF(H244=1,MAX(I244:L244),0)</f>
        <v>0</v>
      </c>
      <c r="N244" s="4" t="n">
        <f aca="false">IF(M244&lt;4,6.28*0.001*B244/2,IF(M244&gt;3,((D244*0.001)+(E244*0.001))*2,0))</f>
        <v>0</v>
      </c>
      <c r="O244" s="4" t="n">
        <f aca="false">IF(OR(M244=2,M244=5),6.28*0.001*C244/2,IF(OR(M244=3,M244=4),((F244*0.001)+(G244*0.001))*2,0))</f>
        <v>0</v>
      </c>
      <c r="P244" s="4" t="n">
        <f aca="false">IF(OR(M244=2,M244=5),(п*0.001*2)+(C244*0.001),IF(OR(M244=3,M244=4),(п*0.001*2)+(G244*0.001),0))</f>
        <v>0</v>
      </c>
      <c r="Q244" s="4" t="n">
        <f aca="false">IF(OR(M244=2,M244=3),(о*0.001)+(B244*0.001/2),IF(OR(M244=4,M244=5),(о*0.001),0))</f>
        <v>0</v>
      </c>
      <c r="R244" s="4" t="n">
        <f aca="false">IF(AND(OR(M244=2,M244=3),B244&lt;225),N244*P244,IF(AND(OR(M244=4,M244=5),MAX(D244:E244)&lt;320),N244*P244,0))</f>
        <v>0</v>
      </c>
      <c r="S244" s="4" t="n">
        <f aca="false">IF(R244=0,N244*P244,0)</f>
        <v>0</v>
      </c>
      <c r="T244" s="4" t="n">
        <f aca="false">IF(AND(OR(M244=2,M244=5),C244&lt;225),O244*Q244,IF(AND(OR(M244=3,M244=4),MAX(F244:G244)&lt;320),O244*Q244,0))</f>
        <v>0</v>
      </c>
      <c r="U244" s="4" t="n">
        <f aca="false">IF(T244=0,O244*Q244,0)</f>
        <v>0</v>
      </c>
      <c r="V244" s="4" t="n">
        <f aca="false">(R244+T244)*A244</f>
        <v>0</v>
      </c>
      <c r="W244" s="4" t="n">
        <f aca="false">(S244+U244)*A244</f>
        <v>0</v>
      </c>
      <c r="X244" s="4" t="n">
        <f aca="false">IF(M244=3,(((F244*0.001)+(G244*0.001))*2)*A244,IF(M244=4,((((F244*0.001)+(G244*0.001))*2)+(((D244*0.001)+(E244*0.001))*4))*A244,IF(M244=5,(((D244*0.001)+(E244*0.001))*4)*A244,0)))</f>
        <v>0</v>
      </c>
      <c r="Y244" s="4" t="n">
        <f aca="false">X244</f>
        <v>0</v>
      </c>
      <c r="Z244" s="4" t="n">
        <f aca="false">IF(M244=3,4*A244,IF(M244=4,12*A244,IF(M244=5,8*A244,0)))</f>
        <v>0</v>
      </c>
      <c r="AA244" s="197" t="b">
        <f aca="false">TRUE()</f>
        <v>1</v>
      </c>
      <c r="AC244" s="194" t="n">
        <f aca="false">IF(AA244,0,'Вспомогательные расчеты'!S23)</f>
        <v>0</v>
      </c>
      <c r="AD244" s="194" t="n">
        <f aca="false">IF(AA244,0,'Вспомогательные расчеты'!U23)</f>
        <v>0</v>
      </c>
      <c r="AE244" s="194" t="n">
        <f aca="false">IF(AA244,0,'Вспомогательные расчеты'!V23)</f>
        <v>0</v>
      </c>
      <c r="AF244" s="194" t="n">
        <f aca="false">IF(AND(AD244=0,AE244=0,AC244&lt;225),(6.28*((AC244*0.001)/2))*(((2*AC244*0.001)+(2*к*0.001)))*A244,IF(AND(AC244=0,AD244&gt;1,AE244&gt;1,MAX(AD244:AE244)&lt;299),((((AD244*0.001)+(AD244*0.001))*2)*((AD244*0.001)+(2*к*0.001)))*A244,0))</f>
        <v>0</v>
      </c>
      <c r="AG244" s="194" t="n">
        <f aca="false">IF(AND(AD244=0,AE244=0,AC244&gt;224),(6.28*((AC244*0.001)/2))*(((2*AC244*0.001)+(2*к*0.001)))*A244,IF(AND(AC244=0,AD244&gt;1,AE244&gt;1,MAX(AD244:AE244)&gt;250),((((AD244*0.001)+(AE244*0.001))*2)*((AD244*0.001)+(2*к*0.001)))*A244,0))</f>
        <v>0</v>
      </c>
      <c r="AH244" s="194" t="n">
        <f aca="false">IF(AND(AC244=0,AD244&gt;1,AE244&gt;1),((AD244*0.001)+(AE244*0.001))*4*A244,0)</f>
        <v>0</v>
      </c>
      <c r="AI244" s="194" t="n">
        <f aca="false">AH244</f>
        <v>0</v>
      </c>
      <c r="AJ244" s="194" t="n">
        <f aca="false">IF(AND(AC244=0,AD244&gt;1,AE244&gt;1),8*A244,0)</f>
        <v>0</v>
      </c>
    </row>
    <row r="245" customFormat="false" ht="21" hidden="false" customHeight="true" outlineLevel="0" collapsed="false">
      <c r="A245" s="4" t="n">
        <f aca="false">IF('Вспомогательные расчеты'!R24=0,1,'Вспомогательные расчеты'!R24)</f>
        <v>1</v>
      </c>
      <c r="B245" s="4" t="n">
        <f aca="false">'Вспомогательные расчеты'!S24</f>
        <v>0</v>
      </c>
      <c r="C245" s="4" t="n">
        <f aca="false">IF(AA245,'Вспомогательные расчеты'!T24,0)</f>
        <v>0</v>
      </c>
      <c r="D245" s="4" t="n">
        <f aca="false">'Вспомогательные расчеты'!U24</f>
        <v>0</v>
      </c>
      <c r="E245" s="4" t="n">
        <f aca="false">'Вспомогательные расчеты'!V24</f>
        <v>0</v>
      </c>
      <c r="F245" s="4" t="n">
        <f aca="false">IF(AA245,'Вспомогательные расчеты'!W24,0)</f>
        <v>0</v>
      </c>
      <c r="G245" s="4" t="n">
        <f aca="false">IF(AA245,'Вспомогательные расчеты'!X24,0)</f>
        <v>0</v>
      </c>
      <c r="H245" s="4" t="n">
        <f aca="false">IF(OR(AND(B245&gt;1,C245&gt;1,D245&gt;1,E245&gt;1,F245&gt;1,G245&gt;1),AND(B245&gt;1,C245&gt;1,D245&gt;1,E245&gt;1,F245&gt;1),AND(B245&gt;1,C245&gt;1,D245&gt;1,E245&gt;1)),0,1)</f>
        <v>1</v>
      </c>
      <c r="I245" s="118" t="n">
        <f aca="false">IF(AND(B245&gt;1,C245&gt;1,D245=0,E245=0,F245=0,G245=0),2,0)</f>
        <v>0</v>
      </c>
      <c r="J245" s="118" t="n">
        <f aca="false">IF(AND(B245&gt;1,F245&gt;1,G245&gt;1,C245=0,D245=0,E245=0),3,0)</f>
        <v>0</v>
      </c>
      <c r="K245" s="118" t="n">
        <f aca="false">IF(AND(D245&gt;1,E245&gt;1,F245&gt;1,G245&gt;1,B245=0,C245=0),4,0)</f>
        <v>0</v>
      </c>
      <c r="L245" s="118" t="n">
        <f aca="false">IF(AND(D245&gt;1,E245&gt;1,C245&gt;1,B245=0,F245=0,G245=0),5,0)</f>
        <v>0</v>
      </c>
      <c r="M245" s="4" t="n">
        <f aca="false">IF(H245=1,MAX(I245:L245),0)</f>
        <v>0</v>
      </c>
      <c r="N245" s="4" t="n">
        <f aca="false">IF(M245&lt;4,6.28*0.001*B245/2,IF(M245&gt;3,((D245*0.001)+(E245*0.001))*2,0))</f>
        <v>0</v>
      </c>
      <c r="O245" s="4" t="n">
        <f aca="false">IF(OR(M245=2,M245=5),6.28*0.001*C245/2,IF(OR(M245=3,M245=4),((F245*0.001)+(G245*0.001))*2,0))</f>
        <v>0</v>
      </c>
      <c r="P245" s="4" t="n">
        <f aca="false">IF(OR(M245=2,M245=5),(п*0.001*2)+(C245*0.001),IF(OR(M245=3,M245=4),(п*0.001*2)+(G245*0.001),0))</f>
        <v>0</v>
      </c>
      <c r="Q245" s="4" t="n">
        <f aca="false">IF(OR(M245=2,M245=3),(о*0.001)+(B245*0.001/2),IF(OR(M245=4,M245=5),(о*0.001),0))</f>
        <v>0</v>
      </c>
      <c r="R245" s="4" t="n">
        <f aca="false">IF(AND(OR(M245=2,M245=3),B245&lt;225),N245*P245,IF(AND(OR(M245=4,M245=5),MAX(D245:E245)&lt;320),N245*P245,0))</f>
        <v>0</v>
      </c>
      <c r="S245" s="4" t="n">
        <f aca="false">IF(R245=0,N245*P245,0)</f>
        <v>0</v>
      </c>
      <c r="T245" s="4" t="n">
        <f aca="false">IF(AND(OR(M245=2,M245=5),C245&lt;225),O245*Q245,IF(AND(OR(M245=3,M245=4),MAX(F245:G245)&lt;320),O245*Q245,0))</f>
        <v>0</v>
      </c>
      <c r="U245" s="4" t="n">
        <f aca="false">IF(T245=0,O245*Q245,0)</f>
        <v>0</v>
      </c>
      <c r="V245" s="4" t="n">
        <f aca="false">(R245+T245)*A245</f>
        <v>0</v>
      </c>
      <c r="W245" s="4" t="n">
        <f aca="false">(S245+U245)*A245</f>
        <v>0</v>
      </c>
      <c r="X245" s="4" t="n">
        <f aca="false">IF(M245=3,(((F245*0.001)+(G245*0.001))*2)*A245,IF(M245=4,((((F245*0.001)+(G245*0.001))*2)+(((D245*0.001)+(E245*0.001))*4))*A245,IF(M245=5,(((D245*0.001)+(E245*0.001))*4)*A245,0)))</f>
        <v>0</v>
      </c>
      <c r="Y245" s="4" t="n">
        <f aca="false">X245</f>
        <v>0</v>
      </c>
      <c r="Z245" s="4" t="n">
        <f aca="false">IF(M245=3,4*A245,IF(M245=4,12*A245,IF(M245=5,8*A245,0)))</f>
        <v>0</v>
      </c>
      <c r="AA245" s="197" t="b">
        <f aca="false">TRUE()</f>
        <v>1</v>
      </c>
      <c r="AC245" s="194" t="n">
        <f aca="false">IF(AA245,0,'Вспомогательные расчеты'!S24)</f>
        <v>0</v>
      </c>
      <c r="AD245" s="194" t="n">
        <f aca="false">IF(AA245,0,'Вспомогательные расчеты'!U24)</f>
        <v>0</v>
      </c>
      <c r="AE245" s="194" t="n">
        <f aca="false">IF(AA245,0,'Вспомогательные расчеты'!V24)</f>
        <v>0</v>
      </c>
      <c r="AF245" s="194" t="n">
        <f aca="false">IF(AND(AD245=0,AE245=0,AC245&lt;225),(6.28*((AC245*0.001)/2))*(((2*AC245*0.001)+(2*к*0.001)))*A245,IF(AND(AC245=0,AD245&gt;1,AE245&gt;1,MAX(AD245:AE245)&lt;299),((((AD245*0.001)+(AD245*0.001))*2)*((AD245*0.001)+(2*к*0.001)))*A245,0))</f>
        <v>0</v>
      </c>
      <c r="AG245" s="194" t="n">
        <f aca="false">IF(AND(AD245=0,AE245=0,AC245&gt;224),(6.28*((AC245*0.001)/2))*(((2*AC245*0.001)+(2*к*0.001)))*A245,IF(AND(AC245=0,AD245&gt;1,AE245&gt;1,MAX(AD245:AE245)&gt;250),((((AD245*0.001)+(AE245*0.001))*2)*((AD245*0.001)+(2*к*0.001)))*A245,0))</f>
        <v>0</v>
      </c>
      <c r="AH245" s="194" t="n">
        <f aca="false">IF(AND(AC245=0,AD245&gt;1,AE245&gt;1),((AD245*0.001)+(AE245*0.001))*4*A245,0)</f>
        <v>0</v>
      </c>
      <c r="AI245" s="194" t="n">
        <f aca="false">AH245</f>
        <v>0</v>
      </c>
      <c r="AJ245" s="194" t="n">
        <f aca="false">IF(AND(AC245=0,AD245&gt;1,AE245&gt;1),8*A245,0)</f>
        <v>0</v>
      </c>
    </row>
    <row r="246" customFormat="false" ht="21" hidden="false" customHeight="true" outlineLevel="0" collapsed="false">
      <c r="A246" s="4" t="n">
        <f aca="false">IF('Вспомогательные расчеты'!R25=0,1,'Вспомогательные расчеты'!R25)</f>
        <v>1</v>
      </c>
      <c r="B246" s="4" t="n">
        <f aca="false">'Вспомогательные расчеты'!S25</f>
        <v>0</v>
      </c>
      <c r="C246" s="4" t="n">
        <f aca="false">IF(AA246,'Вспомогательные расчеты'!T25,0)</f>
        <v>0</v>
      </c>
      <c r="D246" s="4" t="n">
        <f aca="false">'Вспомогательные расчеты'!U25</f>
        <v>0</v>
      </c>
      <c r="E246" s="4" t="n">
        <f aca="false">'Вспомогательные расчеты'!V25</f>
        <v>0</v>
      </c>
      <c r="F246" s="4" t="n">
        <f aca="false">IF(AA246,'Вспомогательные расчеты'!W25,0)</f>
        <v>0</v>
      </c>
      <c r="G246" s="4" t="n">
        <f aca="false">IF(AA246,'Вспомогательные расчеты'!X25,0)</f>
        <v>0</v>
      </c>
      <c r="H246" s="4" t="n">
        <f aca="false">IF(OR(AND(B246&gt;1,C246&gt;1,D246&gt;1,E246&gt;1,F246&gt;1,G246&gt;1),AND(B246&gt;1,C246&gt;1,D246&gt;1,E246&gt;1,F246&gt;1),AND(B246&gt;1,C246&gt;1,D246&gt;1,E246&gt;1)),0,1)</f>
        <v>1</v>
      </c>
      <c r="I246" s="118" t="n">
        <f aca="false">IF(AND(B246&gt;1,C246&gt;1,D246=0,E246=0,F246=0,G246=0),2,0)</f>
        <v>0</v>
      </c>
      <c r="J246" s="118" t="n">
        <f aca="false">IF(AND(B246&gt;1,F246&gt;1,G246&gt;1,C246=0,D246=0,E246=0),3,0)</f>
        <v>0</v>
      </c>
      <c r="K246" s="118" t="n">
        <f aca="false">IF(AND(D246&gt;1,E246&gt;1,F246&gt;1,G246&gt;1,B246=0,C246=0),4,0)</f>
        <v>0</v>
      </c>
      <c r="L246" s="118" t="n">
        <f aca="false">IF(AND(D246&gt;1,E246&gt;1,C246&gt;1,B246=0,F246=0,G246=0),5,0)</f>
        <v>0</v>
      </c>
      <c r="M246" s="4" t="n">
        <f aca="false">IF(H246=1,MAX(I246:L246),0)</f>
        <v>0</v>
      </c>
      <c r="N246" s="4" t="n">
        <f aca="false">IF(M246&lt;4,6.28*0.001*B246/2,IF(M246&gt;3,((D246*0.001)+(E246*0.001))*2,0))</f>
        <v>0</v>
      </c>
      <c r="O246" s="4" t="n">
        <f aca="false">IF(OR(M246=2,M246=5),6.28*0.001*C246/2,IF(OR(M246=3,M246=4),((F246*0.001)+(G246*0.001))*2,0))</f>
        <v>0</v>
      </c>
      <c r="P246" s="4" t="n">
        <f aca="false">IF(OR(M246=2,M246=5),(п*0.001*2)+(C246*0.001),IF(OR(M246=3,M246=4),(п*0.001*2)+(G246*0.001),0))</f>
        <v>0</v>
      </c>
      <c r="Q246" s="4" t="n">
        <f aca="false">IF(OR(M246=2,M246=3),(о*0.001)+(B246*0.001/2),IF(OR(M246=4,M246=5),(о*0.001),0))</f>
        <v>0</v>
      </c>
      <c r="R246" s="4" t="n">
        <f aca="false">IF(AND(OR(M246=2,M246=3),B246&lt;225),N246*P246,IF(AND(OR(M246=4,M246=5),MAX(D246:E246)&lt;320),N246*P246,0))</f>
        <v>0</v>
      </c>
      <c r="S246" s="4" t="n">
        <f aca="false">IF(R246=0,N246*P246,0)</f>
        <v>0</v>
      </c>
      <c r="T246" s="4" t="n">
        <f aca="false">IF(AND(OR(M246=2,M246=5),C246&lt;225),O246*Q246,IF(AND(OR(M246=3,M246=4),MAX(F246:G246)&lt;320),O246*Q246,0))</f>
        <v>0</v>
      </c>
      <c r="U246" s="4" t="n">
        <f aca="false">IF(T246=0,O246*Q246,0)</f>
        <v>0</v>
      </c>
      <c r="V246" s="4" t="n">
        <f aca="false">(R246+T246)*A246</f>
        <v>0</v>
      </c>
      <c r="W246" s="4" t="n">
        <f aca="false">(S246+U246)*A246</f>
        <v>0</v>
      </c>
      <c r="X246" s="4" t="n">
        <f aca="false">IF(M246=3,(((F246*0.001)+(G246*0.001))*2)*A246,IF(M246=4,((((F246*0.001)+(G246*0.001))*2)+(((D246*0.001)+(E246*0.001))*4))*A246,IF(M246=5,(((D246*0.001)+(E246*0.001))*4)*A246,0)))</f>
        <v>0</v>
      </c>
      <c r="Y246" s="4" t="n">
        <f aca="false">X246</f>
        <v>0</v>
      </c>
      <c r="Z246" s="4" t="n">
        <f aca="false">IF(M246=3,4*A246,IF(M246=4,12*A246,IF(M246=5,8*A246,0)))</f>
        <v>0</v>
      </c>
      <c r="AA246" s="197" t="b">
        <f aca="false">TRUE()</f>
        <v>1</v>
      </c>
      <c r="AC246" s="194" t="n">
        <f aca="false">IF(AA246,0,'Вспомогательные расчеты'!S25)</f>
        <v>0</v>
      </c>
      <c r="AD246" s="194" t="n">
        <f aca="false">IF(AA246,0,'Вспомогательные расчеты'!U25)</f>
        <v>0</v>
      </c>
      <c r="AE246" s="194" t="n">
        <f aca="false">IF(AA246,0,'Вспомогательные расчеты'!V25)</f>
        <v>0</v>
      </c>
      <c r="AF246" s="194" t="n">
        <f aca="false">IF(AND(AD246=0,AE246=0,AC246&lt;225),(6.28*((AC246*0.001)/2))*(((2*AC246*0.001)+(2*к*0.001)))*A246,IF(AND(AC246=0,AD246&gt;1,AE246&gt;1,MAX(AD246:AE246)&lt;299),((((AD246*0.001)+(AD246*0.001))*2)*((AD246*0.001)+(2*к*0.001)))*A246,0))</f>
        <v>0</v>
      </c>
      <c r="AG246" s="194" t="n">
        <f aca="false">IF(AND(AD246=0,AE246=0,AC246&gt;224),(6.28*((AC246*0.001)/2))*(((2*AC246*0.001)+(2*к*0.001)))*A246,IF(AND(AC246=0,AD246&gt;1,AE246&gt;1,MAX(AD246:AE246)&gt;250),((((AD246*0.001)+(AE246*0.001))*2)*((AD246*0.001)+(2*к*0.001)))*A246,0))</f>
        <v>0</v>
      </c>
      <c r="AH246" s="194" t="n">
        <f aca="false">IF(AND(AC246=0,AD246&gt;1,AE246&gt;1),((AD246*0.001)+(AE246*0.001))*4*A246,0)</f>
        <v>0</v>
      </c>
      <c r="AI246" s="194" t="n">
        <f aca="false">AH246</f>
        <v>0</v>
      </c>
      <c r="AJ246" s="194" t="n">
        <f aca="false">IF(AND(AC246=0,AD246&gt;1,AE246&gt;1),8*A246,0)</f>
        <v>0</v>
      </c>
    </row>
    <row r="247" customFormat="false" ht="21" hidden="false" customHeight="true" outlineLevel="0" collapsed="false">
      <c r="A247" s="4" t="n">
        <f aca="false">IF('Вспомогательные расчеты'!R26=0,1,'Вспомогательные расчеты'!R26)</f>
        <v>1</v>
      </c>
      <c r="B247" s="4" t="n">
        <f aca="false">'Вспомогательные расчеты'!S26</f>
        <v>0</v>
      </c>
      <c r="C247" s="4" t="n">
        <f aca="false">IF(AA247,'Вспомогательные расчеты'!T26,0)</f>
        <v>0</v>
      </c>
      <c r="D247" s="4" t="n">
        <f aca="false">'Вспомогательные расчеты'!U26</f>
        <v>0</v>
      </c>
      <c r="E247" s="4" t="n">
        <f aca="false">'Вспомогательные расчеты'!V26</f>
        <v>0</v>
      </c>
      <c r="F247" s="4" t="n">
        <f aca="false">IF(AA247,'Вспомогательные расчеты'!W26,0)</f>
        <v>0</v>
      </c>
      <c r="G247" s="4" t="n">
        <f aca="false">IF(AA247,'Вспомогательные расчеты'!X26,0)</f>
        <v>0</v>
      </c>
      <c r="H247" s="4" t="n">
        <f aca="false">IF(OR(AND(B247&gt;1,C247&gt;1,D247&gt;1,E247&gt;1,F247&gt;1,G247&gt;1),AND(B247&gt;1,C247&gt;1,D247&gt;1,E247&gt;1,F247&gt;1),AND(B247&gt;1,C247&gt;1,D247&gt;1,E247&gt;1)),0,1)</f>
        <v>1</v>
      </c>
      <c r="I247" s="118" t="n">
        <f aca="false">IF(AND(B247&gt;1,C247&gt;1,D247=0,E247=0,F247=0,G247=0),2,0)</f>
        <v>0</v>
      </c>
      <c r="J247" s="118" t="n">
        <f aca="false">IF(AND(B247&gt;1,F247&gt;1,G247&gt;1,C247=0,D247=0,E247=0),3,0)</f>
        <v>0</v>
      </c>
      <c r="K247" s="118" t="n">
        <f aca="false">IF(AND(D247&gt;1,E247&gt;1,F247&gt;1,G247&gt;1,B247=0,C247=0),4,0)</f>
        <v>0</v>
      </c>
      <c r="L247" s="118" t="n">
        <f aca="false">IF(AND(D247&gt;1,E247&gt;1,C247&gt;1,B247=0,F247=0,G247=0),5,0)</f>
        <v>0</v>
      </c>
      <c r="M247" s="4" t="n">
        <f aca="false">IF(H247=1,MAX(I247:L247),0)</f>
        <v>0</v>
      </c>
      <c r="N247" s="4" t="n">
        <f aca="false">IF(M247&lt;4,6.28*0.001*B247/2,IF(M247&gt;3,((D247*0.001)+(E247*0.001))*2,0))</f>
        <v>0</v>
      </c>
      <c r="O247" s="4" t="n">
        <f aca="false">IF(OR(M247=2,M247=5),6.28*0.001*C247/2,IF(OR(M247=3,M247=4),((F247*0.001)+(G247*0.001))*2,0))</f>
        <v>0</v>
      </c>
      <c r="P247" s="4" t="n">
        <f aca="false">IF(OR(M247=2,M247=5),(п*0.001*2)+(C247*0.001),IF(OR(M247=3,M247=4),(п*0.001*2)+(G247*0.001),0))</f>
        <v>0</v>
      </c>
      <c r="Q247" s="4" t="n">
        <f aca="false">IF(OR(M247=2,M247=3),(о*0.001)+(B247*0.001/2),IF(OR(M247=4,M247=5),(о*0.001),0))</f>
        <v>0</v>
      </c>
      <c r="R247" s="4" t="n">
        <f aca="false">IF(AND(OR(M247=2,M247=3),B247&lt;225),N247*P247,IF(AND(OR(M247=4,M247=5),MAX(D247:E247)&lt;320),N247*P247,0))</f>
        <v>0</v>
      </c>
      <c r="S247" s="4" t="n">
        <f aca="false">IF(R247=0,N247*P247,0)</f>
        <v>0</v>
      </c>
      <c r="T247" s="4" t="n">
        <f aca="false">IF(AND(OR(M247=2,M247=5),C247&lt;225),O247*Q247,IF(AND(OR(M247=3,M247=4),MAX(F247:G247)&lt;320),O247*Q247,0))</f>
        <v>0</v>
      </c>
      <c r="U247" s="4" t="n">
        <f aca="false">IF(T247=0,O247*Q247,0)</f>
        <v>0</v>
      </c>
      <c r="V247" s="4" t="n">
        <f aca="false">(R247+T247)*A247</f>
        <v>0</v>
      </c>
      <c r="W247" s="4" t="n">
        <f aca="false">(S247+U247)*A247</f>
        <v>0</v>
      </c>
      <c r="X247" s="4" t="n">
        <f aca="false">IF(M247=3,(((F247*0.001)+(G247*0.001))*2)*A247,IF(M247=4,((((F247*0.001)+(G247*0.001))*2)+(((D247*0.001)+(E247*0.001))*4))*A247,IF(M247=5,(((D247*0.001)+(E247*0.001))*4)*A247,0)))</f>
        <v>0</v>
      </c>
      <c r="Y247" s="4" t="n">
        <f aca="false">X247</f>
        <v>0</v>
      </c>
      <c r="Z247" s="4" t="n">
        <f aca="false">IF(M247=3,4*A247,IF(M247=4,12*A247,IF(M247=5,8*A247,0)))</f>
        <v>0</v>
      </c>
      <c r="AA247" s="197" t="b">
        <f aca="false">TRUE()</f>
        <v>1</v>
      </c>
      <c r="AC247" s="194" t="n">
        <f aca="false">IF(AA247,0,'Вспомогательные расчеты'!S26)</f>
        <v>0</v>
      </c>
      <c r="AD247" s="194" t="n">
        <f aca="false">IF(AA247,0,'Вспомогательные расчеты'!U26)</f>
        <v>0</v>
      </c>
      <c r="AE247" s="194" t="n">
        <f aca="false">IF(AA247,0,'Вспомогательные расчеты'!V26)</f>
        <v>0</v>
      </c>
      <c r="AF247" s="194" t="n">
        <f aca="false">IF(AND(AD247=0,AE247=0,AC247&lt;225),(6.28*((AC247*0.001)/2))*(((2*AC247*0.001)+(2*к*0.001)))*A247,IF(AND(AC247=0,AD247&gt;1,AE247&gt;1,MAX(AD247:AE247)&lt;299),((((AD247*0.001)+(AD247*0.001))*2)*((AD247*0.001)+(2*к*0.001)))*A247,0))</f>
        <v>0</v>
      </c>
      <c r="AG247" s="194" t="n">
        <f aca="false">IF(AND(AD247=0,AE247=0,AC247&gt;224),(6.28*((AC247*0.001)/2))*(((2*AC247*0.001)+(2*к*0.001)))*A247,IF(AND(AC247=0,AD247&gt;1,AE247&gt;1,MAX(AD247:AE247)&gt;250),((((AD247*0.001)+(AE247*0.001))*2)*((AD247*0.001)+(2*к*0.001)))*A247,0))</f>
        <v>0</v>
      </c>
      <c r="AH247" s="194" t="n">
        <f aca="false">IF(AND(AC247=0,AD247&gt;1,AE247&gt;1),((AD247*0.001)+(AE247*0.001))*4*A247,0)</f>
        <v>0</v>
      </c>
      <c r="AI247" s="194" t="n">
        <f aca="false">AH247</f>
        <v>0</v>
      </c>
      <c r="AJ247" s="194" t="n">
        <f aca="false">IF(AND(AC247=0,AD247&gt;1,AE247&gt;1),8*A247,0)</f>
        <v>0</v>
      </c>
    </row>
    <row r="248" customFormat="false" ht="21" hidden="false" customHeight="true" outlineLevel="0" collapsed="false">
      <c r="A248" s="4" t="n">
        <f aca="false">IF('Вспомогательные расчеты'!R27=0,1,'Вспомогательные расчеты'!R27)</f>
        <v>1</v>
      </c>
      <c r="B248" s="4" t="n">
        <f aca="false">'Вспомогательные расчеты'!S27</f>
        <v>0</v>
      </c>
      <c r="C248" s="4" t="n">
        <f aca="false">IF(AA248,'Вспомогательные расчеты'!T27,0)</f>
        <v>0</v>
      </c>
      <c r="D248" s="4" t="n">
        <f aca="false">'Вспомогательные расчеты'!U27</f>
        <v>0</v>
      </c>
      <c r="E248" s="4" t="n">
        <f aca="false">'Вспомогательные расчеты'!V27</f>
        <v>0</v>
      </c>
      <c r="F248" s="4" t="n">
        <f aca="false">IF(AA248,'Вспомогательные расчеты'!W27,0)</f>
        <v>0</v>
      </c>
      <c r="G248" s="4" t="n">
        <f aca="false">IF(AA248,'Вспомогательные расчеты'!X27,0)</f>
        <v>0</v>
      </c>
      <c r="H248" s="4" t="n">
        <f aca="false">IF(OR(AND(B248&gt;1,C248&gt;1,D248&gt;1,E248&gt;1,F248&gt;1,G248&gt;1),AND(B248&gt;1,C248&gt;1,D248&gt;1,E248&gt;1,F248&gt;1),AND(B248&gt;1,C248&gt;1,D248&gt;1,E248&gt;1)),0,1)</f>
        <v>1</v>
      </c>
      <c r="I248" s="118" t="n">
        <f aca="false">IF(AND(B248&gt;1,C248&gt;1,D248=0,E248=0,F248=0,G248=0),2,0)</f>
        <v>0</v>
      </c>
      <c r="J248" s="118" t="n">
        <f aca="false">IF(AND(B248&gt;1,F248&gt;1,G248&gt;1,C248=0,D248=0,E248=0),3,0)</f>
        <v>0</v>
      </c>
      <c r="K248" s="118" t="n">
        <f aca="false">IF(AND(D248&gt;1,E248&gt;1,F248&gt;1,G248&gt;1,B248=0,C248=0),4,0)</f>
        <v>0</v>
      </c>
      <c r="L248" s="118" t="n">
        <f aca="false">IF(AND(D248&gt;1,E248&gt;1,C248&gt;1,B248=0,F248=0,G248=0),5,0)</f>
        <v>0</v>
      </c>
      <c r="M248" s="4" t="n">
        <f aca="false">IF(H248=1,MAX(I248:L248),0)</f>
        <v>0</v>
      </c>
      <c r="N248" s="4" t="n">
        <f aca="false">IF(M248&lt;4,6.28*0.001*B248/2,IF(M248&gt;3,((D248*0.001)+(E248*0.001))*2,0))</f>
        <v>0</v>
      </c>
      <c r="O248" s="4" t="n">
        <f aca="false">IF(OR(M248=2,M248=5),6.28*0.001*C248/2,IF(OR(M248=3,M248=4),((F248*0.001)+(G248*0.001))*2,0))</f>
        <v>0</v>
      </c>
      <c r="P248" s="4" t="n">
        <f aca="false">IF(OR(M248=2,M248=5),(п*0.001*2)+(C248*0.001),IF(OR(M248=3,M248=4),(п*0.001*2)+(G248*0.001),0))</f>
        <v>0</v>
      </c>
      <c r="Q248" s="4" t="n">
        <f aca="false">IF(OR(M248=2,M248=3),(о*0.001)+(B248*0.001/2),IF(OR(M248=4,M248=5),(о*0.001),0))</f>
        <v>0</v>
      </c>
      <c r="R248" s="4" t="n">
        <f aca="false">IF(AND(OR(M248=2,M248=3),B248&lt;225),N248*P248,IF(AND(OR(M248=4,M248=5),MAX(D248:E248)&lt;320),N248*P248,0))</f>
        <v>0</v>
      </c>
      <c r="S248" s="4" t="n">
        <f aca="false">IF(R248=0,N248*P248,0)</f>
        <v>0</v>
      </c>
      <c r="T248" s="4" t="n">
        <f aca="false">IF(AND(OR(M248=2,M248=5),C248&lt;225),O248*Q248,IF(AND(OR(M248=3,M248=4),MAX(F248:G248)&lt;320),O248*Q248,0))</f>
        <v>0</v>
      </c>
      <c r="U248" s="4" t="n">
        <f aca="false">IF(T248=0,O248*Q248,0)</f>
        <v>0</v>
      </c>
      <c r="V248" s="4" t="n">
        <f aca="false">(R248+T248)*A248</f>
        <v>0</v>
      </c>
      <c r="W248" s="4" t="n">
        <f aca="false">(S248+U248)*A248</f>
        <v>0</v>
      </c>
      <c r="X248" s="4" t="n">
        <f aca="false">IF(M248=3,(((F248*0.001)+(G248*0.001))*2)*A248,IF(M248=4,((((F248*0.001)+(G248*0.001))*2)+(((D248*0.001)+(E248*0.001))*4))*A248,IF(M248=5,(((D248*0.001)+(E248*0.001))*4)*A248,0)))</f>
        <v>0</v>
      </c>
      <c r="Y248" s="4" t="n">
        <f aca="false">X248</f>
        <v>0</v>
      </c>
      <c r="Z248" s="4" t="n">
        <f aca="false">IF(M248=3,4*A248,IF(M248=4,12*A248,IF(M248=5,8*A248,0)))</f>
        <v>0</v>
      </c>
      <c r="AA248" s="197" t="b">
        <f aca="false">TRUE()</f>
        <v>1</v>
      </c>
      <c r="AC248" s="194" t="n">
        <f aca="false">IF(AA248,0,'Вспомогательные расчеты'!S27)</f>
        <v>0</v>
      </c>
      <c r="AD248" s="194" t="n">
        <f aca="false">IF(AA248,0,'Вспомогательные расчеты'!U27)</f>
        <v>0</v>
      </c>
      <c r="AE248" s="194" t="n">
        <f aca="false">IF(AA248,0,'Вспомогательные расчеты'!V27)</f>
        <v>0</v>
      </c>
      <c r="AF248" s="194" t="n">
        <f aca="false">IF(AND(AD248=0,AE248=0,AC248&lt;225),(6.28*((AC248*0.001)/2))*(((2*AC248*0.001)+(2*к*0.001)))*A248,IF(AND(AC248=0,AD248&gt;1,AE248&gt;1,MAX(AD248:AE248)&lt;299),((((AD248*0.001)+(AD248*0.001))*2)*((AD248*0.001)+(2*к*0.001)))*A248,0))</f>
        <v>0</v>
      </c>
      <c r="AG248" s="194" t="n">
        <f aca="false">IF(AND(AD248=0,AE248=0,AC248&gt;224),(6.28*((AC248*0.001)/2))*(((2*AC248*0.001)+(2*к*0.001)))*A248,IF(AND(AC248=0,AD248&gt;1,AE248&gt;1,MAX(AD248:AE248)&gt;250),((((AD248*0.001)+(AE248*0.001))*2)*((AD248*0.001)+(2*к*0.001)))*A248,0))</f>
        <v>0</v>
      </c>
      <c r="AH248" s="194" t="n">
        <f aca="false">IF(AND(AC248=0,AD248&gt;1,AE248&gt;1),((AD248*0.001)+(AE248*0.001))*4*A248,0)</f>
        <v>0</v>
      </c>
      <c r="AI248" s="194" t="n">
        <f aca="false">AH248</f>
        <v>0</v>
      </c>
      <c r="AJ248" s="194" t="n">
        <f aca="false">IF(AND(AC248=0,AD248&gt;1,AE248&gt;1),8*A248,0)</f>
        <v>0</v>
      </c>
    </row>
    <row r="249" customFormat="false" ht="21" hidden="false" customHeight="true" outlineLevel="0" collapsed="false">
      <c r="A249" s="4" t="n">
        <f aca="false">IF('Вспомогательные расчеты'!R28=0,1,'Вспомогательные расчеты'!R28)</f>
        <v>1</v>
      </c>
      <c r="B249" s="4" t="n">
        <f aca="false">'Вспомогательные расчеты'!S28</f>
        <v>0</v>
      </c>
      <c r="C249" s="4" t="n">
        <f aca="false">IF(AA249,'Вспомогательные расчеты'!T28,0)</f>
        <v>0</v>
      </c>
      <c r="D249" s="4" t="n">
        <f aca="false">'Вспомогательные расчеты'!U28</f>
        <v>0</v>
      </c>
      <c r="E249" s="4" t="n">
        <f aca="false">'Вспомогательные расчеты'!V28</f>
        <v>0</v>
      </c>
      <c r="F249" s="4" t="n">
        <f aca="false">IF(AA249,'Вспомогательные расчеты'!W28,0)</f>
        <v>0</v>
      </c>
      <c r="G249" s="4" t="n">
        <f aca="false">IF(AA249,'Вспомогательные расчеты'!X28,0)</f>
        <v>0</v>
      </c>
      <c r="H249" s="4" t="n">
        <f aca="false">IF(OR(AND(B249&gt;1,C249&gt;1,D249&gt;1,E249&gt;1,F249&gt;1,G249&gt;1),AND(B249&gt;1,C249&gt;1,D249&gt;1,E249&gt;1,F249&gt;1),AND(B249&gt;1,C249&gt;1,D249&gt;1,E249&gt;1)),0,1)</f>
        <v>1</v>
      </c>
      <c r="I249" s="118" t="n">
        <f aca="false">IF(AND(B249&gt;1,C249&gt;1,D249=0,E249=0,F249=0,G249=0),2,0)</f>
        <v>0</v>
      </c>
      <c r="J249" s="118" t="n">
        <f aca="false">IF(AND(B249&gt;1,F249&gt;1,G249&gt;1,C249=0,D249=0,E249=0),3,0)</f>
        <v>0</v>
      </c>
      <c r="K249" s="118" t="n">
        <f aca="false">IF(AND(D249&gt;1,E249&gt;1,F249&gt;1,G249&gt;1,B249=0,C249=0),4,0)</f>
        <v>0</v>
      </c>
      <c r="L249" s="118" t="n">
        <f aca="false">IF(AND(D249&gt;1,E249&gt;1,C249&gt;1,B249=0,F249=0,G249=0),5,0)</f>
        <v>0</v>
      </c>
      <c r="M249" s="4" t="n">
        <f aca="false">IF(H249=1,MAX(I249:L249),0)</f>
        <v>0</v>
      </c>
      <c r="N249" s="4" t="n">
        <f aca="false">IF(M249&lt;4,6.28*0.001*B249/2,IF(M249&gt;3,((D249*0.001)+(E249*0.001))*2,0))</f>
        <v>0</v>
      </c>
      <c r="O249" s="4" t="n">
        <f aca="false">IF(OR(M249=2,M249=5),6.28*0.001*C249/2,IF(OR(M249=3,M249=4),((F249*0.001)+(G249*0.001))*2,0))</f>
        <v>0</v>
      </c>
      <c r="P249" s="4" t="n">
        <f aca="false">IF(OR(M249=2,M249=5),(п*0.001*2)+(C249*0.001),IF(OR(M249=3,M249=4),(п*0.001*2)+(G249*0.001),0))</f>
        <v>0</v>
      </c>
      <c r="Q249" s="4" t="n">
        <f aca="false">IF(OR(M249=2,M249=3),(о*0.001)+(B249*0.001/2),IF(OR(M249=4,M249=5),(о*0.001),0))</f>
        <v>0</v>
      </c>
      <c r="R249" s="4" t="n">
        <f aca="false">IF(AND(OR(M249=2,M249=3),B249&lt;225),N249*P249,IF(AND(OR(M249=4,M249=5),MAX(D249:E249)&lt;320),N249*P249,0))</f>
        <v>0</v>
      </c>
      <c r="S249" s="4" t="n">
        <f aca="false">IF(R249=0,N249*P249,0)</f>
        <v>0</v>
      </c>
      <c r="T249" s="4" t="n">
        <f aca="false">IF(AND(OR(M249=2,M249=5),C249&lt;225),O249*Q249,IF(AND(OR(M249=3,M249=4),MAX(F249:G249)&lt;320),O249*Q249,0))</f>
        <v>0</v>
      </c>
      <c r="U249" s="4" t="n">
        <f aca="false">IF(T249=0,O249*Q249,0)</f>
        <v>0</v>
      </c>
      <c r="V249" s="4" t="n">
        <f aca="false">(R249+T249)*A249</f>
        <v>0</v>
      </c>
      <c r="W249" s="4" t="n">
        <f aca="false">(S249+U249)*A249</f>
        <v>0</v>
      </c>
      <c r="X249" s="4" t="n">
        <f aca="false">IF(M249=3,(((F249*0.001)+(G249*0.001))*2)*A249,IF(M249=4,((((F249*0.001)+(G249*0.001))*2)+(((D249*0.001)+(E249*0.001))*4))*A249,IF(M249=5,(((D249*0.001)+(E249*0.001))*4)*A249,0)))</f>
        <v>0</v>
      </c>
      <c r="Y249" s="4" t="n">
        <f aca="false">X249</f>
        <v>0</v>
      </c>
      <c r="Z249" s="4" t="n">
        <f aca="false">IF(M249=3,4*A249,IF(M249=4,12*A249,IF(M249=5,8*A249,0)))</f>
        <v>0</v>
      </c>
      <c r="AA249" s="197" t="b">
        <f aca="false">TRUE()</f>
        <v>1</v>
      </c>
      <c r="AC249" s="194" t="n">
        <f aca="false">IF(AA249,0,'Вспомогательные расчеты'!S28)</f>
        <v>0</v>
      </c>
      <c r="AD249" s="194" t="n">
        <f aca="false">IF(AA249,0,'Вспомогательные расчеты'!U28)</f>
        <v>0</v>
      </c>
      <c r="AE249" s="194" t="n">
        <f aca="false">IF(AA249,0,'Вспомогательные расчеты'!V28)</f>
        <v>0</v>
      </c>
      <c r="AF249" s="194" t="n">
        <f aca="false">IF(AND(AD249=0,AE249=0,AC249&lt;225),(6.28*((AC249*0.001)/2))*(((2*AC249*0.001)+(2*к*0.001)))*A249,IF(AND(AC249=0,AD249&gt;1,AE249&gt;1,MAX(AD249:AE249)&lt;299),((((AD249*0.001)+(AD249*0.001))*2)*((AD249*0.001)+(2*к*0.001)))*A249,0))</f>
        <v>0</v>
      </c>
      <c r="AG249" s="194" t="n">
        <f aca="false">IF(AND(AD249=0,AE249=0,AC249&gt;224),(6.28*((AC249*0.001)/2))*(((2*AC249*0.001)+(2*к*0.001)))*A249,IF(AND(AC249=0,AD249&gt;1,AE249&gt;1,MAX(AD249:AE249)&gt;250),((((AD249*0.001)+(AE249*0.001))*2)*((AD249*0.001)+(2*к*0.001)))*A249,0))</f>
        <v>0</v>
      </c>
      <c r="AH249" s="194" t="n">
        <f aca="false">IF(AND(AC249=0,AD249&gt;1,AE249&gt;1),((AD249*0.001)+(AE249*0.001))*4*A249,0)</f>
        <v>0</v>
      </c>
      <c r="AI249" s="194" t="n">
        <f aca="false">AH249</f>
        <v>0</v>
      </c>
      <c r="AJ249" s="194" t="n">
        <f aca="false">IF(AND(AC249=0,AD249&gt;1,AE249&gt;1),8*A249,0)</f>
        <v>0</v>
      </c>
    </row>
    <row r="250" customFormat="false" ht="21" hidden="false" customHeight="true" outlineLevel="0" collapsed="false">
      <c r="A250" s="4" t="n">
        <f aca="false">IF('Вспомогательные расчеты'!R29=0,1,'Вспомогательные расчеты'!R29)</f>
        <v>1</v>
      </c>
      <c r="B250" s="4" t="n">
        <f aca="false">'Вспомогательные расчеты'!S29</f>
        <v>0</v>
      </c>
      <c r="C250" s="4" t="n">
        <f aca="false">IF(AA250,'Вспомогательные расчеты'!T29,0)</f>
        <v>0</v>
      </c>
      <c r="D250" s="4" t="n">
        <f aca="false">'Вспомогательные расчеты'!U29</f>
        <v>0</v>
      </c>
      <c r="E250" s="4" t="n">
        <f aca="false">'Вспомогательные расчеты'!V29</f>
        <v>0</v>
      </c>
      <c r="F250" s="4" t="n">
        <f aca="false">IF(AA250,'Вспомогательные расчеты'!W29,0)</f>
        <v>0</v>
      </c>
      <c r="G250" s="4" t="n">
        <f aca="false">IF(AA250,'Вспомогательные расчеты'!X29,0)</f>
        <v>0</v>
      </c>
      <c r="H250" s="4" t="n">
        <f aca="false">IF(OR(AND(B250&gt;1,C250&gt;1,D250&gt;1,E250&gt;1,F250&gt;1,G250&gt;1),AND(B250&gt;1,C250&gt;1,D250&gt;1,E250&gt;1,F250&gt;1),AND(B250&gt;1,C250&gt;1,D250&gt;1,E250&gt;1)),0,1)</f>
        <v>1</v>
      </c>
      <c r="I250" s="118" t="n">
        <f aca="false">IF(AND(B250&gt;1,C250&gt;1,D250=0,E250=0,F250=0,G250=0),2,0)</f>
        <v>0</v>
      </c>
      <c r="J250" s="118" t="n">
        <f aca="false">IF(AND(B250&gt;1,F250&gt;1,G250&gt;1,C250=0,D250=0,E250=0),3,0)</f>
        <v>0</v>
      </c>
      <c r="K250" s="118" t="n">
        <f aca="false">IF(AND(D250&gt;1,E250&gt;1,F250&gt;1,G250&gt;1,B250=0,C250=0),4,0)</f>
        <v>0</v>
      </c>
      <c r="L250" s="118" t="n">
        <f aca="false">IF(AND(D250&gt;1,E250&gt;1,C250&gt;1,B250=0,F250=0,G250=0),5,0)</f>
        <v>0</v>
      </c>
      <c r="M250" s="4" t="n">
        <f aca="false">IF(H250=1,MAX(I250:L250),0)</f>
        <v>0</v>
      </c>
      <c r="N250" s="4" t="n">
        <f aca="false">IF(M250&lt;4,6.28*0.001*B250/2,IF(M250&gt;3,((D250*0.001)+(E250*0.001))*2,0))</f>
        <v>0</v>
      </c>
      <c r="O250" s="4" t="n">
        <f aca="false">IF(OR(M250=2,M250=5),6.28*0.001*C250/2,IF(OR(M250=3,M250=4),((F250*0.001)+(G250*0.001))*2,0))</f>
        <v>0</v>
      </c>
      <c r="P250" s="4" t="n">
        <f aca="false">IF(OR(M250=2,M250=5),(п*0.001*2)+(C250*0.001),IF(OR(M250=3,M250=4),(п*0.001*2)+(G250*0.001),0))</f>
        <v>0</v>
      </c>
      <c r="Q250" s="4" t="n">
        <f aca="false">IF(OR(M250=2,M250=3),(о*0.001)+(B250*0.001/2),IF(OR(M250=4,M250=5),(о*0.001),0))</f>
        <v>0</v>
      </c>
      <c r="R250" s="4" t="n">
        <f aca="false">IF(AND(OR(M250=2,M250=3),B250&lt;225),N250*P250,IF(AND(OR(M250=4,M250=5),MAX(D250:E250)&lt;320),N250*P250,0))</f>
        <v>0</v>
      </c>
      <c r="S250" s="4" t="n">
        <f aca="false">IF(R250=0,N250*P250,0)</f>
        <v>0</v>
      </c>
      <c r="T250" s="4" t="n">
        <f aca="false">IF(AND(OR(M250=2,M250=5),C250&lt;225),O250*Q250,IF(AND(OR(M250=3,M250=4),MAX(F250:G250)&lt;320),O250*Q250,0))</f>
        <v>0</v>
      </c>
      <c r="U250" s="4" t="n">
        <f aca="false">IF(T250=0,O250*Q250,0)</f>
        <v>0</v>
      </c>
      <c r="V250" s="4" t="n">
        <f aca="false">(R250+T250)*A250</f>
        <v>0</v>
      </c>
      <c r="W250" s="4" t="n">
        <f aca="false">(S250+U250)*A250</f>
        <v>0</v>
      </c>
      <c r="X250" s="4" t="n">
        <f aca="false">IF(M250=3,(((F250*0.001)+(G250*0.001))*2)*A250,IF(M250=4,((((F250*0.001)+(G250*0.001))*2)+(((D250*0.001)+(E250*0.001))*4))*A250,IF(M250=5,(((D250*0.001)+(E250*0.001))*4)*A250,0)))</f>
        <v>0</v>
      </c>
      <c r="Y250" s="4" t="n">
        <f aca="false">X250</f>
        <v>0</v>
      </c>
      <c r="Z250" s="4" t="n">
        <f aca="false">IF(M250=3,4*A250,IF(M250=4,12*A250,IF(M250=5,8*A250,0)))</f>
        <v>0</v>
      </c>
      <c r="AA250" s="197" t="b">
        <f aca="false">TRUE()</f>
        <v>1</v>
      </c>
      <c r="AC250" s="194" t="n">
        <f aca="false">IF(AA250,0,'Вспомогательные расчеты'!S29)</f>
        <v>0</v>
      </c>
      <c r="AD250" s="194" t="n">
        <f aca="false">IF(AA250,0,'Вспомогательные расчеты'!U29)</f>
        <v>0</v>
      </c>
      <c r="AE250" s="194" t="n">
        <f aca="false">IF(AA250,0,'Вспомогательные расчеты'!V29)</f>
        <v>0</v>
      </c>
      <c r="AF250" s="194" t="n">
        <f aca="false">IF(AND(AD250=0,AE250=0,AC250&lt;225),(6.28*((AC250*0.001)/2))*(((2*AC250*0.001)+(2*к*0.001)))*A250,IF(AND(AC250=0,AD250&gt;1,AE250&gt;1,MAX(AD250:AE250)&lt;299),((((AD250*0.001)+(AD250*0.001))*2)*((AD250*0.001)+(2*к*0.001)))*A250,0))</f>
        <v>0</v>
      </c>
      <c r="AG250" s="194" t="n">
        <f aca="false">IF(AND(AD250=0,AE250=0,AC250&gt;224),(6.28*((AC250*0.001)/2))*(((2*AC250*0.001)+(2*к*0.001)))*A250,IF(AND(AC250=0,AD250&gt;1,AE250&gt;1,MAX(AD250:AE250)&gt;250),((((AD250*0.001)+(AE250*0.001))*2)*((AD250*0.001)+(2*к*0.001)))*A250,0))</f>
        <v>0</v>
      </c>
      <c r="AH250" s="194" t="n">
        <f aca="false">IF(AND(AC250=0,AD250&gt;1,AE250&gt;1),((AD250*0.001)+(AE250*0.001))*4*A250,0)</f>
        <v>0</v>
      </c>
      <c r="AI250" s="194" t="n">
        <f aca="false">AH250</f>
        <v>0</v>
      </c>
      <c r="AJ250" s="194" t="n">
        <f aca="false">IF(AND(AC250=0,AD250&gt;1,AE250&gt;1),8*A250,0)</f>
        <v>0</v>
      </c>
    </row>
    <row r="251" customFormat="false" ht="21" hidden="false" customHeight="true" outlineLevel="0" collapsed="false">
      <c r="A251" s="4" t="n">
        <f aca="false">IF('Вспомогательные расчеты'!R30=0,1,'Вспомогательные расчеты'!R30)</f>
        <v>1</v>
      </c>
      <c r="B251" s="4" t="n">
        <f aca="false">'Вспомогательные расчеты'!S30</f>
        <v>0</v>
      </c>
      <c r="C251" s="4" t="n">
        <f aca="false">IF(AA251,'Вспомогательные расчеты'!T30,0)</f>
        <v>0</v>
      </c>
      <c r="D251" s="4" t="n">
        <f aca="false">'Вспомогательные расчеты'!U30</f>
        <v>0</v>
      </c>
      <c r="E251" s="4" t="n">
        <f aca="false">'Вспомогательные расчеты'!V30</f>
        <v>0</v>
      </c>
      <c r="F251" s="4" t="n">
        <f aca="false">IF(AA251,'Вспомогательные расчеты'!W30,0)</f>
        <v>0</v>
      </c>
      <c r="G251" s="4" t="n">
        <f aca="false">IF(AA251,'Вспомогательные расчеты'!X30,0)</f>
        <v>0</v>
      </c>
      <c r="H251" s="4" t="n">
        <f aca="false">IF(OR(AND(B251&gt;1,C251&gt;1,D251&gt;1,E251&gt;1,F251&gt;1,G251&gt;1),AND(B251&gt;1,C251&gt;1,D251&gt;1,E251&gt;1,F251&gt;1),AND(B251&gt;1,C251&gt;1,D251&gt;1,E251&gt;1)),0,1)</f>
        <v>1</v>
      </c>
      <c r="I251" s="118" t="n">
        <f aca="false">IF(AND(B251&gt;1,C251&gt;1,D251=0,E251=0,F251=0,G251=0),2,0)</f>
        <v>0</v>
      </c>
      <c r="J251" s="118" t="n">
        <f aca="false">IF(AND(B251&gt;1,F251&gt;1,G251&gt;1,C251=0,D251=0,E251=0),3,0)</f>
        <v>0</v>
      </c>
      <c r="K251" s="118" t="n">
        <f aca="false">IF(AND(D251&gt;1,E251&gt;1,F251&gt;1,G251&gt;1,B251=0,C251=0),4,0)</f>
        <v>0</v>
      </c>
      <c r="L251" s="118" t="n">
        <f aca="false">IF(AND(D251&gt;1,E251&gt;1,C251&gt;1,B251=0,F251=0,G251=0),5,0)</f>
        <v>0</v>
      </c>
      <c r="M251" s="4" t="n">
        <f aca="false">IF(H251=1,MAX(I251:L251),0)</f>
        <v>0</v>
      </c>
      <c r="N251" s="4" t="n">
        <f aca="false">IF(M251&lt;4,6.28*0.001*B251/2,IF(M251&gt;3,((D251*0.001)+(E251*0.001))*2,0))</f>
        <v>0</v>
      </c>
      <c r="O251" s="4" t="n">
        <f aca="false">IF(OR(M251=2,M251=5),6.28*0.001*C251/2,IF(OR(M251=3,M251=4),((F251*0.001)+(G251*0.001))*2,0))</f>
        <v>0</v>
      </c>
      <c r="P251" s="4" t="n">
        <f aca="false">IF(OR(M251=2,M251=5),(п*0.001*2)+(C251*0.001),IF(OR(M251=3,M251=4),(п*0.001*2)+(G251*0.001),0))</f>
        <v>0</v>
      </c>
      <c r="Q251" s="4" t="n">
        <f aca="false">IF(OR(M251=2,M251=3),(о*0.001)+(B251*0.001/2),IF(OR(M251=4,M251=5),(о*0.001),0))</f>
        <v>0</v>
      </c>
      <c r="R251" s="4" t="n">
        <f aca="false">IF(AND(OR(M251=2,M251=3),B251&lt;225),N251*P251,IF(AND(OR(M251=4,M251=5),MAX(D251:E251)&lt;320),N251*P251,0))</f>
        <v>0</v>
      </c>
      <c r="S251" s="4" t="n">
        <f aca="false">IF(R251=0,N251*P251,0)</f>
        <v>0</v>
      </c>
      <c r="T251" s="4" t="n">
        <f aca="false">IF(AND(OR(M251=2,M251=5),C251&lt;225),O251*Q251,IF(AND(OR(M251=3,M251=4),MAX(F251:G251)&lt;320),O251*Q251,0))</f>
        <v>0</v>
      </c>
      <c r="U251" s="4" t="n">
        <f aca="false">IF(T251=0,O251*Q251,0)</f>
        <v>0</v>
      </c>
      <c r="V251" s="4" t="n">
        <f aca="false">(R251+T251)*A251</f>
        <v>0</v>
      </c>
      <c r="W251" s="4" t="n">
        <f aca="false">(S251+U251)*A251</f>
        <v>0</v>
      </c>
      <c r="X251" s="4" t="n">
        <f aca="false">IF(M251=3,(((F251*0.001)+(G251*0.001))*2)*A251,IF(M251=4,((((F251*0.001)+(G251*0.001))*2)+(((D251*0.001)+(E251*0.001))*4))*A251,IF(M251=5,(((D251*0.001)+(E251*0.001))*4)*A251,0)))</f>
        <v>0</v>
      </c>
      <c r="Y251" s="4" t="n">
        <f aca="false">X251</f>
        <v>0</v>
      </c>
      <c r="Z251" s="4" t="n">
        <f aca="false">IF(M251=3,4*A251,IF(M251=4,12*A251,IF(M251=5,8*A251,0)))</f>
        <v>0</v>
      </c>
      <c r="AA251" s="197" t="b">
        <f aca="false">TRUE()</f>
        <v>1</v>
      </c>
      <c r="AC251" s="194" t="n">
        <f aca="false">IF(AA251,0,'Вспомогательные расчеты'!S30)</f>
        <v>0</v>
      </c>
      <c r="AD251" s="194" t="n">
        <f aca="false">IF(AA251,0,'Вспомогательные расчеты'!U30)</f>
        <v>0</v>
      </c>
      <c r="AE251" s="194" t="n">
        <f aca="false">IF(AA251,0,'Вспомогательные расчеты'!V30)</f>
        <v>0</v>
      </c>
      <c r="AF251" s="194" t="n">
        <f aca="false">IF(AND(AD251=0,AE251=0,AC251&lt;225),(6.28*((AC251*0.001)/2))*(((2*AC251*0.001)+(2*к*0.001)))*A251,IF(AND(AC251=0,AD251&gt;1,AE251&gt;1,MAX(AD251:AE251)&lt;299),((((AD251*0.001)+(AD251*0.001))*2)*((AD251*0.001)+(2*к*0.001)))*A251,0))</f>
        <v>0</v>
      </c>
      <c r="AG251" s="194" t="n">
        <f aca="false">IF(AND(AD251=0,AE251=0,AC251&gt;224),(6.28*((AC251*0.001)/2))*(((2*AC251*0.001)+(2*к*0.001)))*A251,IF(AND(AC251=0,AD251&gt;1,AE251&gt;1,MAX(AD251:AE251)&gt;250),((((AD251*0.001)+(AE251*0.001))*2)*((AD251*0.001)+(2*к*0.001)))*A251,0))</f>
        <v>0</v>
      </c>
      <c r="AH251" s="194" t="n">
        <f aca="false">IF(AND(AC251=0,AD251&gt;1,AE251&gt;1),((AD251*0.001)+(AE251*0.001))*4*A251,0)</f>
        <v>0</v>
      </c>
      <c r="AI251" s="194" t="n">
        <f aca="false">AH251</f>
        <v>0</v>
      </c>
      <c r="AJ251" s="194" t="n">
        <f aca="false">IF(AND(AC251=0,AD251&gt;1,AE251&gt;1),8*A251,0)</f>
        <v>0</v>
      </c>
    </row>
    <row r="252" customFormat="false" ht="21" hidden="false" customHeight="true" outlineLevel="0" collapsed="false">
      <c r="A252" s="4" t="n">
        <f aca="false">IF('Вспомогательные расчеты'!R31=0,1,'Вспомогательные расчеты'!R31)</f>
        <v>1</v>
      </c>
      <c r="B252" s="4" t="n">
        <f aca="false">'Вспомогательные расчеты'!S31</f>
        <v>0</v>
      </c>
      <c r="C252" s="4" t="n">
        <f aca="false">IF(AA252,'Вспомогательные расчеты'!T31,0)</f>
        <v>0</v>
      </c>
      <c r="D252" s="4" t="n">
        <f aca="false">'Вспомогательные расчеты'!U31</f>
        <v>0</v>
      </c>
      <c r="E252" s="4" t="n">
        <f aca="false">'Вспомогательные расчеты'!V31</f>
        <v>0</v>
      </c>
      <c r="F252" s="4" t="n">
        <f aca="false">IF(AA252,'Вспомогательные расчеты'!W31,0)</f>
        <v>0</v>
      </c>
      <c r="G252" s="4" t="n">
        <f aca="false">IF(AA252,'Вспомогательные расчеты'!X31,0)</f>
        <v>0</v>
      </c>
      <c r="H252" s="4" t="n">
        <f aca="false">IF(OR(AND(B252&gt;1,C252&gt;1,D252&gt;1,E252&gt;1,F252&gt;1,G252&gt;1),AND(B252&gt;1,C252&gt;1,D252&gt;1,E252&gt;1,F252&gt;1),AND(B252&gt;1,C252&gt;1,D252&gt;1,E252&gt;1)),0,1)</f>
        <v>1</v>
      </c>
      <c r="I252" s="118" t="n">
        <f aca="false">IF(AND(B252&gt;1,C252&gt;1,D252=0,E252=0,F252=0,G252=0),2,0)</f>
        <v>0</v>
      </c>
      <c r="J252" s="118" t="n">
        <f aca="false">IF(AND(B252&gt;1,F252&gt;1,G252&gt;1,C252=0,D252=0,E252=0),3,0)</f>
        <v>0</v>
      </c>
      <c r="K252" s="118" t="n">
        <f aca="false">IF(AND(D252&gt;1,E252&gt;1,F252&gt;1,G252&gt;1,B252=0,C252=0),4,0)</f>
        <v>0</v>
      </c>
      <c r="L252" s="118" t="n">
        <f aca="false">IF(AND(D252&gt;1,E252&gt;1,C252&gt;1,B252=0,F252=0,G252=0),5,0)</f>
        <v>0</v>
      </c>
      <c r="M252" s="4" t="n">
        <f aca="false">IF(H252=1,MAX(I252:L252),0)</f>
        <v>0</v>
      </c>
      <c r="N252" s="4" t="n">
        <f aca="false">IF(M252&lt;4,6.28*0.001*B252/2,IF(M252&gt;3,((D252*0.001)+(E252*0.001))*2,0))</f>
        <v>0</v>
      </c>
      <c r="O252" s="4" t="n">
        <f aca="false">IF(OR(M252=2,M252=5),6.28*0.001*C252/2,IF(OR(M252=3,M252=4),((F252*0.001)+(G252*0.001))*2,0))</f>
        <v>0</v>
      </c>
      <c r="P252" s="4" t="n">
        <f aca="false">IF(OR(M252=2,M252=5),(п*0.001*2)+(C252*0.001),IF(OR(M252=3,M252=4),(п*0.001*2)+(G252*0.001),0))</f>
        <v>0</v>
      </c>
      <c r="Q252" s="4" t="n">
        <f aca="false">IF(OR(M252=2,M252=3),(о*0.001)+(B252*0.001/2),IF(OR(M252=4,M252=5),(о*0.001),0))</f>
        <v>0</v>
      </c>
      <c r="R252" s="4" t="n">
        <f aca="false">IF(AND(OR(M252=2,M252=3),B252&lt;225),N252*P252,IF(AND(OR(M252=4,M252=5),MAX(D252:E252)&lt;320),N252*P252,0))</f>
        <v>0</v>
      </c>
      <c r="S252" s="4" t="n">
        <f aca="false">IF(R252=0,N252*P252,0)</f>
        <v>0</v>
      </c>
      <c r="T252" s="4" t="n">
        <f aca="false">IF(AND(OR(M252=2,M252=5),C252&lt;225),O252*Q252,IF(AND(OR(M252=3,M252=4),MAX(F252:G252)&lt;320),O252*Q252,0))</f>
        <v>0</v>
      </c>
      <c r="U252" s="4" t="n">
        <f aca="false">IF(T252=0,O252*Q252,0)</f>
        <v>0</v>
      </c>
      <c r="V252" s="4" t="n">
        <f aca="false">(R252+T252)*A252</f>
        <v>0</v>
      </c>
      <c r="W252" s="4" t="n">
        <f aca="false">(S252+U252)*A252</f>
        <v>0</v>
      </c>
      <c r="X252" s="4" t="n">
        <f aca="false">IF(M252=3,(((F252*0.001)+(G252*0.001))*2)*A252,IF(M252=4,((((F252*0.001)+(G252*0.001))*2)+(((D252*0.001)+(E252*0.001))*4))*A252,IF(M252=5,(((D252*0.001)+(E252*0.001))*4)*A252,0)))</f>
        <v>0</v>
      </c>
      <c r="Y252" s="4" t="n">
        <f aca="false">X252</f>
        <v>0</v>
      </c>
      <c r="Z252" s="4" t="n">
        <f aca="false">IF(M252=3,4*A252,IF(M252=4,12*A252,IF(M252=5,8*A252,0)))</f>
        <v>0</v>
      </c>
      <c r="AA252" s="197" t="b">
        <f aca="false">TRUE()</f>
        <v>1</v>
      </c>
      <c r="AC252" s="194" t="n">
        <f aca="false">IF(AA252,0,'Вспомогательные расчеты'!S31)</f>
        <v>0</v>
      </c>
      <c r="AD252" s="194" t="n">
        <f aca="false">IF(AA252,0,'Вспомогательные расчеты'!U31)</f>
        <v>0</v>
      </c>
      <c r="AE252" s="194" t="n">
        <f aca="false">IF(AA252,0,'Вспомогательные расчеты'!V31)</f>
        <v>0</v>
      </c>
      <c r="AF252" s="194" t="n">
        <f aca="false">IF(AND(AD252=0,AE252=0,AC252&lt;225),(6.28*((AC252*0.001)/2))*(((2*AC252*0.001)+(2*к*0.001)))*A252,IF(AND(AC252=0,AD252&gt;1,AE252&gt;1,MAX(AD252:AE252)&lt;299),((((AD252*0.001)+(AD252*0.001))*2)*((AD252*0.001)+(2*к*0.001)))*A252,0))</f>
        <v>0</v>
      </c>
      <c r="AG252" s="194" t="n">
        <f aca="false">IF(AND(AD252=0,AE252=0,AC252&gt;224),(6.28*((AC252*0.001)/2))*(((2*AC252*0.001)+(2*к*0.001)))*A252,IF(AND(AC252=0,AD252&gt;1,AE252&gt;1,MAX(AD252:AE252)&gt;250),((((AD252*0.001)+(AE252*0.001))*2)*((AD252*0.001)+(2*к*0.001)))*A252,0))</f>
        <v>0</v>
      </c>
      <c r="AH252" s="194" t="n">
        <f aca="false">IF(AND(AC252=0,AD252&gt;1,AE252&gt;1),((AD252*0.001)+(AE252*0.001))*4*A252,0)</f>
        <v>0</v>
      </c>
      <c r="AI252" s="194" t="n">
        <f aca="false">AH252</f>
        <v>0</v>
      </c>
      <c r="AJ252" s="194" t="n">
        <f aca="false">IF(AND(AC252=0,AD252&gt;1,AE252&gt;1),8*A252,0)</f>
        <v>0</v>
      </c>
    </row>
    <row r="253" customFormat="false" ht="21" hidden="false" customHeight="true" outlineLevel="0" collapsed="false">
      <c r="A253" s="4" t="n">
        <f aca="false">IF('Вспомогательные расчеты'!R32=0,1,'Вспомогательные расчеты'!R32)</f>
        <v>1</v>
      </c>
      <c r="B253" s="4" t="n">
        <f aca="false">'Вспомогательные расчеты'!S32</f>
        <v>0</v>
      </c>
      <c r="C253" s="4" t="n">
        <f aca="false">IF(AA253,'Вспомогательные расчеты'!T32,0)</f>
        <v>0</v>
      </c>
      <c r="D253" s="4" t="n">
        <f aca="false">'Вспомогательные расчеты'!U32</f>
        <v>0</v>
      </c>
      <c r="E253" s="4" t="n">
        <f aca="false">'Вспомогательные расчеты'!V32</f>
        <v>0</v>
      </c>
      <c r="F253" s="4" t="n">
        <f aca="false">IF(AA253,'Вспомогательные расчеты'!W32,0)</f>
        <v>0</v>
      </c>
      <c r="G253" s="4" t="n">
        <f aca="false">IF(AA253,'Вспомогательные расчеты'!X32,0)</f>
        <v>0</v>
      </c>
      <c r="H253" s="4" t="n">
        <f aca="false">IF(OR(AND(B253&gt;1,C253&gt;1,D253&gt;1,E253&gt;1,F253&gt;1,G253&gt;1),AND(B253&gt;1,C253&gt;1,D253&gt;1,E253&gt;1,F253&gt;1),AND(B253&gt;1,C253&gt;1,D253&gt;1,E253&gt;1)),0,1)</f>
        <v>1</v>
      </c>
      <c r="I253" s="118" t="n">
        <f aca="false">IF(AND(B253&gt;1,C253&gt;1,D253=0,E253=0,F253=0,G253=0),2,0)</f>
        <v>0</v>
      </c>
      <c r="J253" s="118" t="n">
        <f aca="false">IF(AND(B253&gt;1,F253&gt;1,G253&gt;1,C253=0,D253=0,E253=0),3,0)</f>
        <v>0</v>
      </c>
      <c r="K253" s="118" t="n">
        <f aca="false">IF(AND(D253&gt;1,E253&gt;1,F253&gt;1,G253&gt;1,B253=0,C253=0),4,0)</f>
        <v>0</v>
      </c>
      <c r="L253" s="118" t="n">
        <f aca="false">IF(AND(D253&gt;1,E253&gt;1,C253&gt;1,B253=0,F253=0,G253=0),5,0)</f>
        <v>0</v>
      </c>
      <c r="M253" s="4" t="n">
        <f aca="false">IF(H253=1,MAX(I253:L253),0)</f>
        <v>0</v>
      </c>
      <c r="N253" s="4" t="n">
        <f aca="false">IF(M253&lt;4,6.28*0.001*B253/2,IF(M253&gt;3,((D253*0.001)+(E253*0.001))*2,0))</f>
        <v>0</v>
      </c>
      <c r="O253" s="4" t="n">
        <f aca="false">IF(OR(M253=2,M253=5),6.28*0.001*C253/2,IF(OR(M253=3,M253=4),((F253*0.001)+(G253*0.001))*2,0))</f>
        <v>0</v>
      </c>
      <c r="P253" s="4" t="n">
        <f aca="false">IF(OR(M253=2,M253=5),(п*0.001*2)+(C253*0.001),IF(OR(M253=3,M253=4),(п*0.001*2)+(G253*0.001),0))</f>
        <v>0</v>
      </c>
      <c r="Q253" s="4" t="n">
        <f aca="false">IF(OR(M253=2,M253=3),(о*0.001)+(B253*0.001/2),IF(OR(M253=4,M253=5),(о*0.001),0))</f>
        <v>0</v>
      </c>
      <c r="R253" s="4" t="n">
        <f aca="false">IF(AND(OR(M253=2,M253=3),B253&lt;225),N253*P253,IF(AND(OR(M253=4,M253=5),MAX(D253:E253)&lt;320),N253*P253,0))</f>
        <v>0</v>
      </c>
      <c r="S253" s="4" t="n">
        <f aca="false">IF(R253=0,N253*P253,0)</f>
        <v>0</v>
      </c>
      <c r="T253" s="4" t="n">
        <f aca="false">IF(AND(OR(M253=2,M253=5),C253&lt;225),O253*Q253,IF(AND(OR(M253=3,M253=4),MAX(F253:G253)&lt;320),O253*Q253,0))</f>
        <v>0</v>
      </c>
      <c r="U253" s="4" t="n">
        <f aca="false">IF(T253=0,O253*Q253,0)</f>
        <v>0</v>
      </c>
      <c r="V253" s="4" t="n">
        <f aca="false">(R253+T253)*A253</f>
        <v>0</v>
      </c>
      <c r="W253" s="4" t="n">
        <f aca="false">(S253+U253)*A253</f>
        <v>0</v>
      </c>
      <c r="X253" s="4" t="n">
        <f aca="false">IF(M253=3,(((F253*0.001)+(G253*0.001))*2)*A253,IF(M253=4,((((F253*0.001)+(G253*0.001))*2)+(((D253*0.001)+(E253*0.001))*4))*A253,IF(M253=5,(((D253*0.001)+(E253*0.001))*4)*A253,0)))</f>
        <v>0</v>
      </c>
      <c r="Y253" s="4" t="n">
        <f aca="false">X253</f>
        <v>0</v>
      </c>
      <c r="Z253" s="4" t="n">
        <f aca="false">IF(M253=3,4*A253,IF(M253=4,12*A253,IF(M253=5,8*A253,0)))</f>
        <v>0</v>
      </c>
      <c r="AA253" s="197" t="b">
        <f aca="false">TRUE()</f>
        <v>1</v>
      </c>
      <c r="AC253" s="194" t="n">
        <f aca="false">IF(AA253,0,'Вспомогательные расчеты'!S32)</f>
        <v>0</v>
      </c>
      <c r="AD253" s="194" t="n">
        <f aca="false">IF(AA253,0,'Вспомогательные расчеты'!U32)</f>
        <v>0</v>
      </c>
      <c r="AE253" s="194" t="n">
        <f aca="false">IF(AA253,0,'Вспомогательные расчеты'!V32)</f>
        <v>0</v>
      </c>
      <c r="AF253" s="194" t="n">
        <f aca="false">IF(AND(AD253=0,AE253=0,AC253&lt;225),(6.28*((AC253*0.001)/2))*(((2*AC253*0.001)+(2*к*0.001)))*A253,IF(AND(AC253=0,AD253&gt;1,AE253&gt;1,MAX(AD253:AE253)&lt;299),((((AD253*0.001)+(AD253*0.001))*2)*((AD253*0.001)+(2*к*0.001)))*A253,0))</f>
        <v>0</v>
      </c>
      <c r="AG253" s="194" t="n">
        <f aca="false">IF(AND(AD253=0,AE253=0,AC253&gt;224),(6.28*((AC253*0.001)/2))*(((2*AC253*0.001)+(2*к*0.001)))*A253,IF(AND(AC253=0,AD253&gt;1,AE253&gt;1,MAX(AD253:AE253)&gt;250),((((AD253*0.001)+(AE253*0.001))*2)*((AD253*0.001)+(2*к*0.001)))*A253,0))</f>
        <v>0</v>
      </c>
      <c r="AH253" s="194" t="n">
        <f aca="false">IF(AND(AC253=0,AD253&gt;1,AE253&gt;1),((AD253*0.001)+(AE253*0.001))*4*A253,0)</f>
        <v>0</v>
      </c>
      <c r="AI253" s="194" t="n">
        <f aca="false">AH253</f>
        <v>0</v>
      </c>
      <c r="AJ253" s="194" t="n">
        <f aca="false">IF(AND(AC253=0,AD253&gt;1,AE253&gt;1),8*A253,0)</f>
        <v>0</v>
      </c>
    </row>
    <row r="254" customFormat="false" ht="21" hidden="false" customHeight="true" outlineLevel="0" collapsed="false">
      <c r="A254" s="4" t="n">
        <f aca="false">IF('Вспомогательные расчеты'!R33=0,1,'Вспомогательные расчеты'!R33)</f>
        <v>1</v>
      </c>
      <c r="B254" s="4" t="n">
        <f aca="false">'Вспомогательные расчеты'!S33</f>
        <v>0</v>
      </c>
      <c r="C254" s="4" t="n">
        <f aca="false">IF(AA254,'Вспомогательные расчеты'!T33,0)</f>
        <v>0</v>
      </c>
      <c r="D254" s="4" t="n">
        <f aca="false">'Вспомогательные расчеты'!U33</f>
        <v>0</v>
      </c>
      <c r="E254" s="4" t="n">
        <f aca="false">'Вспомогательные расчеты'!V33</f>
        <v>0</v>
      </c>
      <c r="F254" s="4" t="n">
        <f aca="false">IF(AA254,'Вспомогательные расчеты'!W33,0)</f>
        <v>0</v>
      </c>
      <c r="G254" s="4" t="n">
        <f aca="false">IF(AA254,'Вспомогательные расчеты'!X33,0)</f>
        <v>0</v>
      </c>
      <c r="H254" s="4" t="n">
        <f aca="false">IF(OR(AND(B254&gt;1,C254&gt;1,D254&gt;1,E254&gt;1,F254&gt;1,G254&gt;1),AND(B254&gt;1,C254&gt;1,D254&gt;1,E254&gt;1,F254&gt;1),AND(B254&gt;1,C254&gt;1,D254&gt;1,E254&gt;1)),0,1)</f>
        <v>1</v>
      </c>
      <c r="I254" s="118" t="n">
        <f aca="false">IF(AND(B254&gt;1,C254&gt;1,D254=0,E254=0,F254=0,G254=0),2,0)</f>
        <v>0</v>
      </c>
      <c r="J254" s="118" t="n">
        <f aca="false">IF(AND(B254&gt;1,F254&gt;1,G254&gt;1,C254=0,D254=0,E254=0),3,0)</f>
        <v>0</v>
      </c>
      <c r="K254" s="118" t="n">
        <f aca="false">IF(AND(D254&gt;1,E254&gt;1,F254&gt;1,G254&gt;1,B254=0,C254=0),4,0)</f>
        <v>0</v>
      </c>
      <c r="L254" s="118" t="n">
        <f aca="false">IF(AND(D254&gt;1,E254&gt;1,C254&gt;1,B254=0,F254=0,G254=0),5,0)</f>
        <v>0</v>
      </c>
      <c r="M254" s="4" t="n">
        <f aca="false">IF(H254=1,MAX(I254:L254),0)</f>
        <v>0</v>
      </c>
      <c r="N254" s="4" t="n">
        <f aca="false">IF(M254&lt;4,6.28*0.001*B254/2,IF(M254&gt;3,((D254*0.001)+(E254*0.001))*2,0))</f>
        <v>0</v>
      </c>
      <c r="O254" s="4" t="n">
        <f aca="false">IF(OR(M254=2,M254=5),6.28*0.001*C254/2,IF(OR(M254=3,M254=4),((F254*0.001)+(G254*0.001))*2,0))</f>
        <v>0</v>
      </c>
      <c r="P254" s="4" t="n">
        <f aca="false">IF(OR(M254=2,M254=5),(п*0.001*2)+(C254*0.001),IF(OR(M254=3,M254=4),(п*0.001*2)+(G254*0.001),0))</f>
        <v>0</v>
      </c>
      <c r="Q254" s="4" t="n">
        <f aca="false">IF(OR(M254=2,M254=3),(о*0.001)+(B254*0.001/2),IF(OR(M254=4,M254=5),(о*0.001),0))</f>
        <v>0</v>
      </c>
      <c r="R254" s="4" t="n">
        <f aca="false">IF(AND(OR(M254=2,M254=3),B254&lt;225),N254*P254,IF(AND(OR(M254=4,M254=5),MAX(D254:E254)&lt;320),N254*P254,0))</f>
        <v>0</v>
      </c>
      <c r="S254" s="4" t="n">
        <f aca="false">IF(R254=0,N254*P254,0)</f>
        <v>0</v>
      </c>
      <c r="T254" s="4" t="n">
        <f aca="false">IF(AND(OR(M254=2,M254=5),C254&lt;225),O254*Q254,IF(AND(OR(M254=3,M254=4),MAX(F254:G254)&lt;320),O254*Q254,0))</f>
        <v>0</v>
      </c>
      <c r="U254" s="4" t="n">
        <f aca="false">IF(T254=0,O254*Q254,0)</f>
        <v>0</v>
      </c>
      <c r="V254" s="4" t="n">
        <f aca="false">(R254+T254)*A254</f>
        <v>0</v>
      </c>
      <c r="W254" s="4" t="n">
        <f aca="false">(S254+U254)*A254</f>
        <v>0</v>
      </c>
      <c r="X254" s="4" t="n">
        <f aca="false">IF(M254=3,(((F254*0.001)+(G254*0.001))*2)*A254,IF(M254=4,((((F254*0.001)+(G254*0.001))*2)+(((D254*0.001)+(E254*0.001))*4))*A254,IF(M254=5,(((D254*0.001)+(E254*0.001))*4)*A254,0)))</f>
        <v>0</v>
      </c>
      <c r="Y254" s="4" t="n">
        <f aca="false">X254</f>
        <v>0</v>
      </c>
      <c r="Z254" s="4" t="n">
        <f aca="false">IF(M254=3,4*A254,IF(M254=4,12*A254,IF(M254=5,8*A254,0)))</f>
        <v>0</v>
      </c>
      <c r="AA254" s="197" t="b">
        <f aca="false">TRUE()</f>
        <v>1</v>
      </c>
      <c r="AC254" s="194" t="n">
        <f aca="false">IF(AA254,0,'Вспомогательные расчеты'!S33)</f>
        <v>0</v>
      </c>
      <c r="AD254" s="194" t="n">
        <f aca="false">IF(AA254,0,'Вспомогательные расчеты'!U33)</f>
        <v>0</v>
      </c>
      <c r="AE254" s="194" t="n">
        <f aca="false">IF(AA254,0,'Вспомогательные расчеты'!V33)</f>
        <v>0</v>
      </c>
      <c r="AF254" s="194" t="n">
        <f aca="false">IF(AND(AD254=0,AE254=0,AC254&lt;225),(6.28*((AC254*0.001)/2))*(((2*AC254*0.001)+(2*к*0.001)))*A254,IF(AND(AC254=0,AD254&gt;1,AE254&gt;1,MAX(AD254:AE254)&lt;299),((((AD254*0.001)+(AD254*0.001))*2)*((AD254*0.001)+(2*к*0.001)))*A254,0))</f>
        <v>0</v>
      </c>
      <c r="AG254" s="194" t="n">
        <f aca="false">IF(AND(AD254=0,AE254=0,AC254&gt;224),(6.28*((AC254*0.001)/2))*(((2*AC254*0.001)+(2*к*0.001)))*A254,IF(AND(AC254=0,AD254&gt;1,AE254&gt;1,MAX(AD254:AE254)&gt;250),((((AD254*0.001)+(AE254*0.001))*2)*((AD254*0.001)+(2*к*0.001)))*A254,0))</f>
        <v>0</v>
      </c>
      <c r="AH254" s="194" t="n">
        <f aca="false">IF(AND(AC254=0,AD254&gt;1,AE254&gt;1),((AD254*0.001)+(AE254*0.001))*4*A254,0)</f>
        <v>0</v>
      </c>
      <c r="AI254" s="194" t="n">
        <f aca="false">AH254</f>
        <v>0</v>
      </c>
      <c r="AJ254" s="194" t="n">
        <f aca="false">IF(AND(AC254=0,AD254&gt;1,AE254&gt;1),8*A254,0)</f>
        <v>0</v>
      </c>
    </row>
    <row r="255" customFormat="false" ht="21" hidden="false" customHeight="true" outlineLevel="0" collapsed="false">
      <c r="A255" s="4" t="n">
        <f aca="false">IF('Вспомогательные расчеты'!R34=0,1,'Вспомогательные расчеты'!R34)</f>
        <v>1</v>
      </c>
      <c r="B255" s="4" t="n">
        <f aca="false">'Вспомогательные расчеты'!S34</f>
        <v>0</v>
      </c>
      <c r="C255" s="4" t="n">
        <f aca="false">IF(AA255,'Вспомогательные расчеты'!T34,0)</f>
        <v>0</v>
      </c>
      <c r="D255" s="4" t="n">
        <f aca="false">'Вспомогательные расчеты'!U34</f>
        <v>0</v>
      </c>
      <c r="E255" s="4" t="n">
        <f aca="false">'Вспомогательные расчеты'!V34</f>
        <v>0</v>
      </c>
      <c r="F255" s="4" t="n">
        <f aca="false">IF(AA255,'Вспомогательные расчеты'!W34,0)</f>
        <v>0</v>
      </c>
      <c r="G255" s="4" t="n">
        <f aca="false">IF(AA255,'Вспомогательные расчеты'!X34,0)</f>
        <v>0</v>
      </c>
      <c r="H255" s="4" t="n">
        <f aca="false">IF(OR(AND(B255&gt;1,C255&gt;1,D255&gt;1,E255&gt;1,F255&gt;1,G255&gt;1),AND(B255&gt;1,C255&gt;1,D255&gt;1,E255&gt;1,F255&gt;1),AND(B255&gt;1,C255&gt;1,D255&gt;1,E255&gt;1)),0,1)</f>
        <v>1</v>
      </c>
      <c r="I255" s="118" t="n">
        <f aca="false">IF(AND(B255&gt;1,C255&gt;1,D255=0,E255=0,F255=0,G255=0),2,0)</f>
        <v>0</v>
      </c>
      <c r="J255" s="118" t="n">
        <f aca="false">IF(AND(B255&gt;1,F255&gt;1,G255&gt;1,C255=0,D255=0,E255=0),3,0)</f>
        <v>0</v>
      </c>
      <c r="K255" s="118" t="n">
        <f aca="false">IF(AND(D255&gt;1,E255&gt;1,F255&gt;1,G255&gt;1,B255=0,C255=0),4,0)</f>
        <v>0</v>
      </c>
      <c r="L255" s="118" t="n">
        <f aca="false">IF(AND(D255&gt;1,E255&gt;1,C255&gt;1,B255=0,F255=0,G255=0),5,0)</f>
        <v>0</v>
      </c>
      <c r="M255" s="4" t="n">
        <f aca="false">IF(H255=1,MAX(I255:L255),0)</f>
        <v>0</v>
      </c>
      <c r="N255" s="4" t="n">
        <f aca="false">IF(M255&lt;4,6.28*0.001*B255/2,IF(M255&gt;3,((D255*0.001)+(E255*0.001))*2,0))</f>
        <v>0</v>
      </c>
      <c r="O255" s="4" t="n">
        <f aca="false">IF(OR(M255=2,M255=5),6.28*0.001*C255/2,IF(OR(M255=3,M255=4),((F255*0.001)+(G255*0.001))*2,0))</f>
        <v>0</v>
      </c>
      <c r="P255" s="4" t="n">
        <f aca="false">IF(OR(M255=2,M255=5),(п*0.001*2)+(C255*0.001),IF(OR(M255=3,M255=4),(п*0.001*2)+(G255*0.001),0))</f>
        <v>0</v>
      </c>
      <c r="Q255" s="4" t="n">
        <f aca="false">IF(OR(M255=2,M255=3),(о*0.001)+(B255*0.001/2),IF(OR(M255=4,M255=5),(о*0.001),0))</f>
        <v>0</v>
      </c>
      <c r="R255" s="4" t="n">
        <f aca="false">IF(AND(OR(M255=2,M255=3),B255&lt;225),N255*P255,IF(AND(OR(M255=4,M255=5),MAX(D255:E255)&lt;320),N255*P255,0))</f>
        <v>0</v>
      </c>
      <c r="S255" s="4" t="n">
        <f aca="false">IF(R255=0,N255*P255,0)</f>
        <v>0</v>
      </c>
      <c r="T255" s="4" t="n">
        <f aca="false">IF(AND(OR(M255=2,M255=5),C255&lt;225),O255*Q255,IF(AND(OR(M255=3,M255=4),MAX(F255:G255)&lt;320),O255*Q255,0))</f>
        <v>0</v>
      </c>
      <c r="U255" s="4" t="n">
        <f aca="false">IF(T255=0,O255*Q255,0)</f>
        <v>0</v>
      </c>
      <c r="V255" s="4" t="n">
        <f aca="false">(R255+T255)*A255</f>
        <v>0</v>
      </c>
      <c r="W255" s="4" t="n">
        <f aca="false">(S255+U255)*A255</f>
        <v>0</v>
      </c>
      <c r="X255" s="4" t="n">
        <f aca="false">IF(M255=3,(((F255*0.001)+(G255*0.001))*2)*A255,IF(M255=4,((((F255*0.001)+(G255*0.001))*2)+(((D255*0.001)+(E255*0.001))*4))*A255,IF(M255=5,(((D255*0.001)+(E255*0.001))*4)*A255,0)))</f>
        <v>0</v>
      </c>
      <c r="Y255" s="4" t="n">
        <f aca="false">X255</f>
        <v>0</v>
      </c>
      <c r="Z255" s="4" t="n">
        <f aca="false">IF(M255=3,4*A255,IF(M255=4,12*A255,IF(M255=5,8*A255,0)))</f>
        <v>0</v>
      </c>
      <c r="AA255" s="197" t="b">
        <f aca="false">TRUE()</f>
        <v>1</v>
      </c>
      <c r="AC255" s="194" t="n">
        <f aca="false">IF(AA255,0,'Вспомогательные расчеты'!S34)</f>
        <v>0</v>
      </c>
      <c r="AD255" s="194" t="n">
        <f aca="false">IF(AA255,0,'Вспомогательные расчеты'!U34)</f>
        <v>0</v>
      </c>
      <c r="AE255" s="194" t="n">
        <f aca="false">IF(AA255,0,'Вспомогательные расчеты'!V34)</f>
        <v>0</v>
      </c>
      <c r="AF255" s="194" t="n">
        <f aca="false">IF(AND(AD255=0,AE255=0,AC255&lt;225),(6.28*((AC255*0.001)/2))*(((2*AC255*0.001)+(2*к*0.001)))*A255,IF(AND(AC255=0,AD255&gt;1,AE255&gt;1,MAX(AD255:AE255)&lt;299),((((AD255*0.001)+(AD255*0.001))*2)*((AD255*0.001)+(2*к*0.001)))*A255,0))</f>
        <v>0</v>
      </c>
      <c r="AG255" s="194" t="n">
        <f aca="false">IF(AND(AD255=0,AE255=0,AC255&gt;224),(6.28*((AC255*0.001)/2))*(((2*AC255*0.001)+(2*к*0.001)))*A255,IF(AND(AC255=0,AD255&gt;1,AE255&gt;1,MAX(AD255:AE255)&gt;250),((((AD255*0.001)+(AE255*0.001))*2)*((AD255*0.001)+(2*к*0.001)))*A255,0))</f>
        <v>0</v>
      </c>
      <c r="AH255" s="194" t="n">
        <f aca="false">IF(AND(AC255=0,AD255&gt;1,AE255&gt;1),((AD255*0.001)+(AE255*0.001))*4*A255,0)</f>
        <v>0</v>
      </c>
      <c r="AI255" s="194" t="n">
        <f aca="false">AH255</f>
        <v>0</v>
      </c>
      <c r="AJ255" s="194" t="n">
        <f aca="false">IF(AND(AC255=0,AD255&gt;1,AE255&gt;1),8*A255,0)</f>
        <v>0</v>
      </c>
    </row>
    <row r="256" customFormat="false" ht="21" hidden="false" customHeight="true" outlineLevel="0" collapsed="false">
      <c r="A256" s="4" t="n">
        <f aca="false">IF('Вспомогательные расчеты'!R35=0,1,'Вспомогательные расчеты'!R35)</f>
        <v>1</v>
      </c>
      <c r="B256" s="4" t="n">
        <f aca="false">'Вспомогательные расчеты'!S35</f>
        <v>0</v>
      </c>
      <c r="C256" s="4" t="n">
        <f aca="false">IF(AA256,'Вспомогательные расчеты'!T35,0)</f>
        <v>0</v>
      </c>
      <c r="D256" s="4" t="n">
        <f aca="false">'Вспомогательные расчеты'!U35</f>
        <v>0</v>
      </c>
      <c r="E256" s="4" t="n">
        <f aca="false">'Вспомогательные расчеты'!V35</f>
        <v>0</v>
      </c>
      <c r="F256" s="4" t="n">
        <f aca="false">IF(AA256,'Вспомогательные расчеты'!W35,0)</f>
        <v>0</v>
      </c>
      <c r="G256" s="4" t="n">
        <f aca="false">IF(AA256,'Вспомогательные расчеты'!X35,0)</f>
        <v>0</v>
      </c>
      <c r="H256" s="4" t="n">
        <f aca="false">IF(OR(AND(B256&gt;1,C256&gt;1,D256&gt;1,E256&gt;1,F256&gt;1,G256&gt;1),AND(B256&gt;1,C256&gt;1,D256&gt;1,E256&gt;1,F256&gt;1),AND(B256&gt;1,C256&gt;1,D256&gt;1,E256&gt;1)),0,1)</f>
        <v>1</v>
      </c>
      <c r="I256" s="118" t="n">
        <f aca="false">IF(AND(B256&gt;1,C256&gt;1,D256=0,E256=0,F256=0,G256=0),2,0)</f>
        <v>0</v>
      </c>
      <c r="J256" s="118" t="n">
        <f aca="false">IF(AND(B256&gt;1,F256&gt;1,G256&gt;1,C256=0,D256=0,E256=0),3,0)</f>
        <v>0</v>
      </c>
      <c r="K256" s="118" t="n">
        <f aca="false">IF(AND(D256&gt;1,E256&gt;1,F256&gt;1,G256&gt;1,B256=0,C256=0),4,0)</f>
        <v>0</v>
      </c>
      <c r="L256" s="118" t="n">
        <f aca="false">IF(AND(D256&gt;1,E256&gt;1,C256&gt;1,B256=0,F256=0,G256=0),5,0)</f>
        <v>0</v>
      </c>
      <c r="M256" s="4" t="n">
        <f aca="false">IF(H256=1,MAX(I256:L256),0)</f>
        <v>0</v>
      </c>
      <c r="N256" s="4" t="n">
        <f aca="false">IF(M256&lt;4,6.28*0.001*B256/2,IF(M256&gt;3,((D256*0.001)+(E256*0.001))*2,0))</f>
        <v>0</v>
      </c>
      <c r="O256" s="4" t="n">
        <f aca="false">IF(OR(M256=2,M256=5),6.28*0.001*C256/2,IF(OR(M256=3,M256=4),((F256*0.001)+(G256*0.001))*2,0))</f>
        <v>0</v>
      </c>
      <c r="P256" s="4" t="n">
        <f aca="false">IF(OR(M256=2,M256=5),(п*0.001*2)+(C256*0.001),IF(OR(M256=3,M256=4),(п*0.001*2)+(G256*0.001),0))</f>
        <v>0</v>
      </c>
      <c r="Q256" s="4" t="n">
        <f aca="false">IF(OR(M256=2,M256=3),(о*0.001)+(B256*0.001/2),IF(OR(M256=4,M256=5),(о*0.001),0))</f>
        <v>0</v>
      </c>
      <c r="R256" s="4" t="n">
        <f aca="false">IF(AND(OR(M256=2,M256=3),B256&lt;225),N256*P256,IF(AND(OR(M256=4,M256=5),MAX(D256:E256)&lt;320),N256*P256,0))</f>
        <v>0</v>
      </c>
      <c r="S256" s="4" t="n">
        <f aca="false">IF(R256=0,N256*P256,0)</f>
        <v>0</v>
      </c>
      <c r="T256" s="4" t="n">
        <f aca="false">IF(AND(OR(M256=2,M256=5),C256&lt;225),O256*Q256,IF(AND(OR(M256=3,M256=4),MAX(F256:G256)&lt;320),O256*Q256,0))</f>
        <v>0</v>
      </c>
      <c r="U256" s="4" t="n">
        <f aca="false">IF(T256=0,O256*Q256,0)</f>
        <v>0</v>
      </c>
      <c r="V256" s="4" t="n">
        <f aca="false">(R256+T256)*A256</f>
        <v>0</v>
      </c>
      <c r="W256" s="4" t="n">
        <f aca="false">(S256+U256)*A256</f>
        <v>0</v>
      </c>
      <c r="X256" s="4" t="n">
        <f aca="false">IF(M256=3,(((F256*0.001)+(G256*0.001))*2)*A256,IF(M256=4,((((F256*0.001)+(G256*0.001))*2)+(((D256*0.001)+(E256*0.001))*4))*A256,IF(M256=5,(((D256*0.001)+(E256*0.001))*4)*A256,0)))</f>
        <v>0</v>
      </c>
      <c r="Y256" s="4" t="n">
        <f aca="false">X256</f>
        <v>0</v>
      </c>
      <c r="Z256" s="4" t="n">
        <f aca="false">IF(M256=3,4*A256,IF(M256=4,12*A256,IF(M256=5,8*A256,0)))</f>
        <v>0</v>
      </c>
      <c r="AA256" s="197" t="b">
        <f aca="false">TRUE()</f>
        <v>1</v>
      </c>
      <c r="AC256" s="194" t="n">
        <f aca="false">IF(AA256,0,'Вспомогательные расчеты'!S35)</f>
        <v>0</v>
      </c>
      <c r="AD256" s="194" t="n">
        <f aca="false">IF(AA256,0,'Вспомогательные расчеты'!U35)</f>
        <v>0</v>
      </c>
      <c r="AE256" s="194" t="n">
        <f aca="false">IF(AA256,0,'Вспомогательные расчеты'!V35)</f>
        <v>0</v>
      </c>
      <c r="AF256" s="194" t="n">
        <f aca="false">IF(AND(AD256=0,AE256=0,AC256&lt;225),(6.28*((AC256*0.001)/2))*(((2*AC256*0.001)+(2*к*0.001)))*A256,IF(AND(AC256=0,AD256&gt;1,AE256&gt;1,MAX(AD256:AE256)&lt;299),((((AD256*0.001)+(AD256*0.001))*2)*((AD256*0.001)+(2*к*0.001)))*A256,0))</f>
        <v>0</v>
      </c>
      <c r="AG256" s="194" t="n">
        <f aca="false">IF(AND(AD256=0,AE256=0,AC256&gt;224),(6.28*((AC256*0.001)/2))*(((2*AC256*0.001)+(2*к*0.001)))*A256,IF(AND(AC256=0,AD256&gt;1,AE256&gt;1,MAX(AD256:AE256)&gt;250),((((AD256*0.001)+(AE256*0.001))*2)*((AD256*0.001)+(2*к*0.001)))*A256,0))</f>
        <v>0</v>
      </c>
      <c r="AH256" s="194" t="n">
        <f aca="false">IF(AND(AC256=0,AD256&gt;1,AE256&gt;1),((AD256*0.001)+(AE256*0.001))*4*A256,0)</f>
        <v>0</v>
      </c>
      <c r="AI256" s="194" t="n">
        <f aca="false">AH256</f>
        <v>0</v>
      </c>
      <c r="AJ256" s="194" t="n">
        <f aca="false">IF(AND(AC256=0,AD256&gt;1,AE256&gt;1),8*A256,0)</f>
        <v>0</v>
      </c>
    </row>
    <row r="257" customFormat="false" ht="21" hidden="false" customHeight="true" outlineLevel="0" collapsed="false">
      <c r="A257" s="4" t="n">
        <f aca="false">IF('Вспомогательные расчеты'!R36=0,1,'Вспомогательные расчеты'!R36)</f>
        <v>1</v>
      </c>
      <c r="B257" s="4" t="n">
        <f aca="false">'Вспомогательные расчеты'!S36</f>
        <v>0</v>
      </c>
      <c r="C257" s="4" t="n">
        <f aca="false">IF(AA257,'Вспомогательные расчеты'!T36,0)</f>
        <v>0</v>
      </c>
      <c r="D257" s="4" t="n">
        <f aca="false">'Вспомогательные расчеты'!U36</f>
        <v>0</v>
      </c>
      <c r="E257" s="4" t="n">
        <f aca="false">'Вспомогательные расчеты'!V36</f>
        <v>0</v>
      </c>
      <c r="F257" s="4" t="n">
        <f aca="false">IF(AA257,'Вспомогательные расчеты'!W36,0)</f>
        <v>0</v>
      </c>
      <c r="G257" s="4" t="n">
        <f aca="false">IF(AA257,'Вспомогательные расчеты'!X36,0)</f>
        <v>0</v>
      </c>
      <c r="H257" s="4" t="n">
        <f aca="false">IF(OR(AND(B257&gt;1,C257&gt;1,D257&gt;1,E257&gt;1,F257&gt;1,G257&gt;1),AND(B257&gt;1,C257&gt;1,D257&gt;1,E257&gt;1,F257&gt;1),AND(B257&gt;1,C257&gt;1,D257&gt;1,E257&gt;1)),0,1)</f>
        <v>1</v>
      </c>
      <c r="I257" s="118" t="n">
        <f aca="false">IF(AND(B257&gt;1,C257&gt;1,D257=0,E257=0,F257=0,G257=0),2,0)</f>
        <v>0</v>
      </c>
      <c r="J257" s="118" t="n">
        <f aca="false">IF(AND(B257&gt;1,F257&gt;1,G257&gt;1,C257=0,D257=0,E257=0),3,0)</f>
        <v>0</v>
      </c>
      <c r="K257" s="118" t="n">
        <f aca="false">IF(AND(D257&gt;1,E257&gt;1,F257&gt;1,G257&gt;1,B257=0,C257=0),4,0)</f>
        <v>0</v>
      </c>
      <c r="L257" s="118" t="n">
        <f aca="false">IF(AND(D257&gt;1,E257&gt;1,C257&gt;1,B257=0,F257=0,G257=0),5,0)</f>
        <v>0</v>
      </c>
      <c r="M257" s="4" t="n">
        <f aca="false">IF(H257=1,MAX(I257:L257),0)</f>
        <v>0</v>
      </c>
      <c r="N257" s="4" t="n">
        <f aca="false">IF(M257&lt;4,6.28*0.001*B257/2,IF(M257&gt;3,((D257*0.001)+(E257*0.001))*2,0))</f>
        <v>0</v>
      </c>
      <c r="O257" s="4" t="n">
        <f aca="false">IF(OR(M257=2,M257=5),6.28*0.001*C257/2,IF(OR(M257=3,M257=4),((F257*0.001)+(G257*0.001))*2,0))</f>
        <v>0</v>
      </c>
      <c r="P257" s="4" t="n">
        <f aca="false">IF(OR(M257=2,M257=5),(п*0.001*2)+(C257*0.001),IF(OR(M257=3,M257=4),(п*0.001*2)+(G257*0.001),0))</f>
        <v>0</v>
      </c>
      <c r="Q257" s="4" t="n">
        <f aca="false">IF(OR(M257=2,M257=3),(о*0.001)+(B257*0.001/2),IF(OR(M257=4,M257=5),(о*0.001),0))</f>
        <v>0</v>
      </c>
      <c r="R257" s="4" t="n">
        <f aca="false">IF(AND(OR(M257=2,M257=3),B257&lt;225),N257*P257,IF(AND(OR(M257=4,M257=5),MAX(D257:E257)&lt;320),N257*P257,0))</f>
        <v>0</v>
      </c>
      <c r="S257" s="4" t="n">
        <f aca="false">IF(R257=0,N257*P257,0)</f>
        <v>0</v>
      </c>
      <c r="T257" s="4" t="n">
        <f aca="false">IF(AND(OR(M257=2,M257=5),C257&lt;225),O257*Q257,IF(AND(OR(M257=3,M257=4),MAX(F257:G257)&lt;320),O257*Q257,0))</f>
        <v>0</v>
      </c>
      <c r="U257" s="4" t="n">
        <f aca="false">IF(T257=0,O257*Q257,0)</f>
        <v>0</v>
      </c>
      <c r="V257" s="4" t="n">
        <f aca="false">(R257+T257)*A257</f>
        <v>0</v>
      </c>
      <c r="W257" s="4" t="n">
        <f aca="false">(S257+U257)*A257</f>
        <v>0</v>
      </c>
      <c r="X257" s="4" t="n">
        <f aca="false">IF(M257=3,(((F257*0.001)+(G257*0.001))*2)*A257,IF(M257=4,((((F257*0.001)+(G257*0.001))*2)+(((D257*0.001)+(E257*0.001))*4))*A257,IF(M257=5,(((D257*0.001)+(E257*0.001))*4)*A257,0)))</f>
        <v>0</v>
      </c>
      <c r="Y257" s="4" t="n">
        <f aca="false">X257</f>
        <v>0</v>
      </c>
      <c r="Z257" s="4" t="n">
        <f aca="false">IF(M257=3,4*A257,IF(M257=4,12*A257,IF(M257=5,8*A257,0)))</f>
        <v>0</v>
      </c>
      <c r="AA257" s="197" t="b">
        <f aca="false">TRUE()</f>
        <v>1</v>
      </c>
      <c r="AC257" s="194" t="n">
        <f aca="false">IF(AA257,0,'Вспомогательные расчеты'!S36)</f>
        <v>0</v>
      </c>
      <c r="AD257" s="194" t="n">
        <f aca="false">IF(AA257,0,'Вспомогательные расчеты'!U36)</f>
        <v>0</v>
      </c>
      <c r="AE257" s="194" t="n">
        <f aca="false">IF(AA257,0,'Вспомогательные расчеты'!V36)</f>
        <v>0</v>
      </c>
      <c r="AF257" s="194" t="n">
        <f aca="false">IF(AND(AD257=0,AE257=0,AC257&lt;225),(6.28*((AC257*0.001)/2))*(((2*AC257*0.001)+(2*к*0.001)))*A257,IF(AND(AC257=0,AD257&gt;1,AE257&gt;1,MAX(AD257:AE257)&lt;299),((((AD257*0.001)+(AD257*0.001))*2)*((AD257*0.001)+(2*к*0.001)))*A257,0))</f>
        <v>0</v>
      </c>
      <c r="AG257" s="194" t="n">
        <f aca="false">IF(AND(AD257=0,AE257=0,AC257&gt;224),(6.28*((AC257*0.001)/2))*(((2*AC257*0.001)+(2*к*0.001)))*A257,IF(AND(AC257=0,AD257&gt;1,AE257&gt;1,MAX(AD257:AE257)&gt;250),((((AD257*0.001)+(AE257*0.001))*2)*((AD257*0.001)+(2*к*0.001)))*A257,0))</f>
        <v>0</v>
      </c>
      <c r="AH257" s="194" t="n">
        <f aca="false">IF(AND(AC257=0,AD257&gt;1,AE257&gt;1),((AD257*0.001)+(AE257*0.001))*4*A257,0)</f>
        <v>0</v>
      </c>
      <c r="AI257" s="194" t="n">
        <f aca="false">AH257</f>
        <v>0</v>
      </c>
      <c r="AJ257" s="194" t="n">
        <f aca="false">IF(AND(AC257=0,AD257&gt;1,AE257&gt;1),8*A257,0)</f>
        <v>0</v>
      </c>
    </row>
    <row r="258" customFormat="false" ht="21" hidden="false" customHeight="true" outlineLevel="0" collapsed="false">
      <c r="A258" s="4" t="n">
        <f aca="false">IF('Вспомогательные расчеты'!R37=0,1,'Вспомогательные расчеты'!R37)</f>
        <v>1</v>
      </c>
      <c r="B258" s="4" t="n">
        <f aca="false">'Вспомогательные расчеты'!S37</f>
        <v>0</v>
      </c>
      <c r="C258" s="4" t="n">
        <f aca="false">IF(AA258,'Вспомогательные расчеты'!T37,0)</f>
        <v>0</v>
      </c>
      <c r="D258" s="4" t="n">
        <f aca="false">'Вспомогательные расчеты'!U37</f>
        <v>0</v>
      </c>
      <c r="E258" s="4" t="n">
        <f aca="false">'Вспомогательные расчеты'!V37</f>
        <v>0</v>
      </c>
      <c r="F258" s="4" t="n">
        <f aca="false">IF(AA258,'Вспомогательные расчеты'!W37,0)</f>
        <v>0</v>
      </c>
      <c r="G258" s="4" t="n">
        <f aca="false">IF(AA258,'Вспомогательные расчеты'!X37,0)</f>
        <v>0</v>
      </c>
      <c r="H258" s="4" t="n">
        <f aca="false">IF(OR(AND(B258&gt;1,C258&gt;1,D258&gt;1,E258&gt;1,F258&gt;1,G258&gt;1),AND(B258&gt;1,C258&gt;1,D258&gt;1,E258&gt;1,F258&gt;1),AND(B258&gt;1,C258&gt;1,D258&gt;1,E258&gt;1)),0,1)</f>
        <v>1</v>
      </c>
      <c r="I258" s="118" t="n">
        <f aca="false">IF(AND(B258&gt;1,C258&gt;1,D258=0,E258=0,F258=0,G258=0),2,0)</f>
        <v>0</v>
      </c>
      <c r="J258" s="118" t="n">
        <f aca="false">IF(AND(B258&gt;1,F258&gt;1,G258&gt;1,C258=0,D258=0,E258=0),3,0)</f>
        <v>0</v>
      </c>
      <c r="K258" s="118" t="n">
        <f aca="false">IF(AND(D258&gt;1,E258&gt;1,F258&gt;1,G258&gt;1,B258=0,C258=0),4,0)</f>
        <v>0</v>
      </c>
      <c r="L258" s="118" t="n">
        <f aca="false">IF(AND(D258&gt;1,E258&gt;1,C258&gt;1,B258=0,F258=0,G258=0),5,0)</f>
        <v>0</v>
      </c>
      <c r="M258" s="4" t="n">
        <f aca="false">IF(H258=1,MAX(I258:L258),0)</f>
        <v>0</v>
      </c>
      <c r="N258" s="4" t="n">
        <f aca="false">IF(M258&lt;4,6.28*0.001*B258/2,IF(M258&gt;3,((D258*0.001)+(E258*0.001))*2,0))</f>
        <v>0</v>
      </c>
      <c r="O258" s="4" t="n">
        <f aca="false">IF(OR(M258=2,M258=5),6.28*0.001*C258/2,IF(OR(M258=3,M258=4),((F258*0.001)+(G258*0.001))*2,0))</f>
        <v>0</v>
      </c>
      <c r="P258" s="4" t="n">
        <f aca="false">IF(OR(M258=2,M258=5),(п*0.001*2)+(C258*0.001),IF(OR(M258=3,M258=4),(п*0.001*2)+(G258*0.001),0))</f>
        <v>0</v>
      </c>
      <c r="Q258" s="4" t="n">
        <f aca="false">IF(OR(M258=2,M258=3),(о*0.001)+(B258*0.001/2),IF(OR(M258=4,M258=5),(о*0.001),0))</f>
        <v>0</v>
      </c>
      <c r="R258" s="4" t="n">
        <f aca="false">IF(AND(OR(M258=2,M258=3),B258&lt;225),N258*P258,IF(AND(OR(M258=4,M258=5),MAX(D258:E258)&lt;320),N258*P258,0))</f>
        <v>0</v>
      </c>
      <c r="S258" s="4" t="n">
        <f aca="false">IF(R258=0,N258*P258,0)</f>
        <v>0</v>
      </c>
      <c r="T258" s="4" t="n">
        <f aca="false">IF(AND(OR(M258=2,M258=5),C258&lt;225),O258*Q258,IF(AND(OR(M258=3,M258=4),MAX(F258:G258)&lt;320),O258*Q258,0))</f>
        <v>0</v>
      </c>
      <c r="U258" s="4" t="n">
        <f aca="false">IF(T258=0,O258*Q258,0)</f>
        <v>0</v>
      </c>
      <c r="V258" s="4" t="n">
        <f aca="false">(R258+T258)*A258</f>
        <v>0</v>
      </c>
      <c r="W258" s="4" t="n">
        <f aca="false">(S258+U258)*A258</f>
        <v>0</v>
      </c>
      <c r="X258" s="4" t="n">
        <f aca="false">IF(M258=3,(((F258*0.001)+(G258*0.001))*2)*A258,IF(M258=4,((((F258*0.001)+(G258*0.001))*2)+(((D258*0.001)+(E258*0.001))*4))*A258,IF(M258=5,(((D258*0.001)+(E258*0.001))*4)*A258,0)))</f>
        <v>0</v>
      </c>
      <c r="Y258" s="4" t="n">
        <f aca="false">X258</f>
        <v>0</v>
      </c>
      <c r="Z258" s="4" t="n">
        <f aca="false">IF(M258=3,4*A258,IF(M258=4,12*A258,IF(M258=5,8*A258,0)))</f>
        <v>0</v>
      </c>
      <c r="AA258" s="197" t="b">
        <f aca="false">TRUE()</f>
        <v>1</v>
      </c>
      <c r="AC258" s="194" t="n">
        <f aca="false">IF(AA258,0,'Вспомогательные расчеты'!S37)</f>
        <v>0</v>
      </c>
      <c r="AD258" s="194" t="n">
        <f aca="false">IF(AA258,0,'Вспомогательные расчеты'!U37)</f>
        <v>0</v>
      </c>
      <c r="AE258" s="194" t="n">
        <f aca="false">IF(AA258,0,'Вспомогательные расчеты'!V37)</f>
        <v>0</v>
      </c>
      <c r="AF258" s="194" t="n">
        <f aca="false">IF(AND(AD258=0,AE258=0,AC258&lt;225),(6.28*((AC258*0.001)/2))*(((2*AC258*0.001)+(2*к*0.001)))*A258,IF(AND(AC258=0,AD258&gt;1,AE258&gt;1,MAX(AD258:AE258)&lt;299),((((AD258*0.001)+(AD258*0.001))*2)*((AD258*0.001)+(2*к*0.001)))*A258,0))</f>
        <v>0</v>
      </c>
      <c r="AG258" s="194" t="n">
        <f aca="false">IF(AND(AD258=0,AE258=0,AC258&gt;224),(6.28*((AC258*0.001)/2))*(((2*AC258*0.001)+(2*к*0.001)))*A258,IF(AND(AC258=0,AD258&gt;1,AE258&gt;1,MAX(AD258:AE258)&gt;250),((((AD258*0.001)+(AE258*0.001))*2)*((AD258*0.001)+(2*к*0.001)))*A258,0))</f>
        <v>0</v>
      </c>
      <c r="AH258" s="194" t="n">
        <f aca="false">IF(AND(AC258=0,AD258&gt;1,AE258&gt;1),((AD258*0.001)+(AE258*0.001))*4*A258,0)</f>
        <v>0</v>
      </c>
      <c r="AI258" s="194" t="n">
        <f aca="false">AH258</f>
        <v>0</v>
      </c>
      <c r="AJ258" s="194" t="n">
        <f aca="false">IF(AND(AC258=0,AD258&gt;1,AE258&gt;1),8*A258,0)</f>
        <v>0</v>
      </c>
    </row>
    <row r="259" customFormat="false" ht="21" hidden="false" customHeight="true" outlineLevel="0" collapsed="false">
      <c r="A259" s="4" t="n">
        <f aca="false">IF('Вспомогательные расчеты'!R38=0,1,'Вспомогательные расчеты'!R38)</f>
        <v>1</v>
      </c>
      <c r="B259" s="4" t="n">
        <f aca="false">'Вспомогательные расчеты'!S38</f>
        <v>0</v>
      </c>
      <c r="C259" s="4" t="n">
        <f aca="false">IF(AA259,'Вспомогательные расчеты'!T38,0)</f>
        <v>0</v>
      </c>
      <c r="D259" s="4" t="n">
        <f aca="false">'Вспомогательные расчеты'!U38</f>
        <v>0</v>
      </c>
      <c r="E259" s="4" t="n">
        <f aca="false">'Вспомогательные расчеты'!V38</f>
        <v>0</v>
      </c>
      <c r="F259" s="4" t="n">
        <f aca="false">IF(AA259,'Вспомогательные расчеты'!W38,0)</f>
        <v>0</v>
      </c>
      <c r="G259" s="4" t="n">
        <f aca="false">IF(AA259,'Вспомогательные расчеты'!X38,0)</f>
        <v>0</v>
      </c>
      <c r="H259" s="4" t="n">
        <f aca="false">IF(OR(AND(B259&gt;1,C259&gt;1,D259&gt;1,E259&gt;1,F259&gt;1,G259&gt;1),AND(B259&gt;1,C259&gt;1,D259&gt;1,E259&gt;1,F259&gt;1),AND(B259&gt;1,C259&gt;1,D259&gt;1,E259&gt;1)),0,1)</f>
        <v>1</v>
      </c>
      <c r="I259" s="118" t="n">
        <f aca="false">IF(AND(B259&gt;1,C259&gt;1,D259=0,E259=0,F259=0,G259=0),2,0)</f>
        <v>0</v>
      </c>
      <c r="J259" s="118" t="n">
        <f aca="false">IF(AND(B259&gt;1,F259&gt;1,G259&gt;1,C259=0,D259=0,E259=0),3,0)</f>
        <v>0</v>
      </c>
      <c r="K259" s="118" t="n">
        <f aca="false">IF(AND(D259&gt;1,E259&gt;1,F259&gt;1,G259&gt;1,B259=0,C259=0),4,0)</f>
        <v>0</v>
      </c>
      <c r="L259" s="118" t="n">
        <f aca="false">IF(AND(D259&gt;1,E259&gt;1,C259&gt;1,B259=0,F259=0,G259=0),5,0)</f>
        <v>0</v>
      </c>
      <c r="M259" s="4" t="n">
        <f aca="false">IF(H259=1,MAX(I259:L259),0)</f>
        <v>0</v>
      </c>
      <c r="N259" s="4" t="n">
        <f aca="false">IF(M259&lt;4,6.28*0.001*B259/2,IF(M259&gt;3,((D259*0.001)+(E259*0.001))*2,0))</f>
        <v>0</v>
      </c>
      <c r="O259" s="4" t="n">
        <f aca="false">IF(OR(M259=2,M259=5),6.28*0.001*C259/2,IF(OR(M259=3,M259=4),((F259*0.001)+(G259*0.001))*2,0))</f>
        <v>0</v>
      </c>
      <c r="P259" s="4" t="n">
        <f aca="false">IF(OR(M259=2,M259=5),(п*0.001*2)+(C259*0.001),IF(OR(M259=3,M259=4),(п*0.001*2)+(G259*0.001),0))</f>
        <v>0</v>
      </c>
      <c r="Q259" s="4" t="n">
        <f aca="false">IF(OR(M259=2,M259=3),(о*0.001)+(B259*0.001/2),IF(OR(M259=4,M259=5),(о*0.001),0))</f>
        <v>0</v>
      </c>
      <c r="R259" s="4" t="n">
        <f aca="false">IF(AND(OR(M259=2,M259=3),B259&lt;225),N259*P259,IF(AND(OR(M259=4,M259=5),MAX(D259:E259)&lt;320),N259*P259,0))</f>
        <v>0</v>
      </c>
      <c r="S259" s="4" t="n">
        <f aca="false">IF(R259=0,N259*P259,0)</f>
        <v>0</v>
      </c>
      <c r="T259" s="4" t="n">
        <f aca="false">IF(AND(OR(M259=2,M259=5),C259&lt;225),O259*Q259,IF(AND(OR(M259=3,M259=4),MAX(F259:G259)&lt;320),O259*Q259,0))</f>
        <v>0</v>
      </c>
      <c r="U259" s="4" t="n">
        <f aca="false">IF(T259=0,O259*Q259,0)</f>
        <v>0</v>
      </c>
      <c r="V259" s="4" t="n">
        <f aca="false">(R259+T259)*A259</f>
        <v>0</v>
      </c>
      <c r="W259" s="4" t="n">
        <f aca="false">(S259+U259)*A259</f>
        <v>0</v>
      </c>
      <c r="X259" s="4" t="n">
        <f aca="false">IF(M259=3,(((F259*0.001)+(G259*0.001))*2)*A259,IF(M259=4,((((F259*0.001)+(G259*0.001))*2)+(((D259*0.001)+(E259*0.001))*4))*A259,IF(M259=5,(((D259*0.001)+(E259*0.001))*4)*A259,0)))</f>
        <v>0</v>
      </c>
      <c r="Y259" s="4" t="n">
        <f aca="false">X259</f>
        <v>0</v>
      </c>
      <c r="Z259" s="4" t="n">
        <f aca="false">IF(M259=3,4*A259,IF(M259=4,12*A259,IF(M259=5,8*A259,0)))</f>
        <v>0</v>
      </c>
      <c r="AA259" s="197" t="b">
        <f aca="false">TRUE()</f>
        <v>1</v>
      </c>
      <c r="AC259" s="194" t="n">
        <f aca="false">IF(AA259,0,'Вспомогательные расчеты'!S38)</f>
        <v>0</v>
      </c>
      <c r="AD259" s="194" t="n">
        <f aca="false">IF(AA259,0,'Вспомогательные расчеты'!U38)</f>
        <v>0</v>
      </c>
      <c r="AE259" s="194" t="n">
        <f aca="false">IF(AA259,0,'Вспомогательные расчеты'!V38)</f>
        <v>0</v>
      </c>
      <c r="AF259" s="194" t="n">
        <f aca="false">IF(AND(AD259=0,AE259=0,AC259&lt;225),(6.28*((AC259*0.001)/2))*(((2*AC259*0.001)+(2*к*0.001)))*A259,IF(AND(AC259=0,AD259&gt;1,AE259&gt;1,MAX(AD259:AE259)&lt;299),((((AD259*0.001)+(AD259*0.001))*2)*((AD259*0.001)+(2*к*0.001)))*A259,0))</f>
        <v>0</v>
      </c>
      <c r="AG259" s="194" t="n">
        <f aca="false">IF(AND(AD259=0,AE259=0,AC259&gt;224),(6.28*((AC259*0.001)/2))*(((2*AC259*0.001)+(2*к*0.001)))*A259,IF(AND(AC259=0,AD259&gt;1,AE259&gt;1,MAX(AD259:AE259)&gt;250),((((AD259*0.001)+(AE259*0.001))*2)*((AD259*0.001)+(2*к*0.001)))*A259,0))</f>
        <v>0</v>
      </c>
      <c r="AH259" s="194" t="n">
        <f aca="false">IF(AND(AC259=0,AD259&gt;1,AE259&gt;1),((AD259*0.001)+(AE259*0.001))*4*A259,0)</f>
        <v>0</v>
      </c>
      <c r="AI259" s="194" t="n">
        <f aca="false">AH259</f>
        <v>0</v>
      </c>
      <c r="AJ259" s="194" t="n">
        <f aca="false">IF(AND(AC259=0,AD259&gt;1,AE259&gt;1),8*A259,0)</f>
        <v>0</v>
      </c>
    </row>
    <row r="260" customFormat="false" ht="21" hidden="false" customHeight="true" outlineLevel="0" collapsed="false">
      <c r="A260" s="4" t="n">
        <f aca="false">IF('Вспомогательные расчеты'!R39=0,1,'Вспомогательные расчеты'!R39)</f>
        <v>1</v>
      </c>
      <c r="B260" s="4" t="n">
        <f aca="false">'Вспомогательные расчеты'!S39</f>
        <v>0</v>
      </c>
      <c r="C260" s="4" t="n">
        <f aca="false">IF(AA260,'Вспомогательные расчеты'!T39,0)</f>
        <v>0</v>
      </c>
      <c r="D260" s="4" t="n">
        <f aca="false">'Вспомогательные расчеты'!U39</f>
        <v>0</v>
      </c>
      <c r="E260" s="4" t="n">
        <f aca="false">'Вспомогательные расчеты'!V39</f>
        <v>0</v>
      </c>
      <c r="F260" s="4" t="n">
        <f aca="false">IF(AA260,'Вспомогательные расчеты'!W39,0)</f>
        <v>0</v>
      </c>
      <c r="G260" s="4" t="n">
        <f aca="false">IF(AA260,'Вспомогательные расчеты'!X39,0)</f>
        <v>0</v>
      </c>
      <c r="H260" s="4" t="n">
        <f aca="false">IF(OR(AND(B260&gt;1,C260&gt;1,D260&gt;1,E260&gt;1,F260&gt;1,G260&gt;1),AND(B260&gt;1,C260&gt;1,D260&gt;1,E260&gt;1,F260&gt;1),AND(B260&gt;1,C260&gt;1,D260&gt;1,E260&gt;1)),0,1)</f>
        <v>1</v>
      </c>
      <c r="I260" s="118" t="n">
        <f aca="false">IF(AND(B260&gt;1,C260&gt;1,D260=0,E260=0,F260=0,G260=0),2,0)</f>
        <v>0</v>
      </c>
      <c r="J260" s="118" t="n">
        <f aca="false">IF(AND(B260&gt;1,F260&gt;1,G260&gt;1,C260=0,D260=0,E260=0),3,0)</f>
        <v>0</v>
      </c>
      <c r="K260" s="118" t="n">
        <f aca="false">IF(AND(D260&gt;1,E260&gt;1,F260&gt;1,G260&gt;1,B260=0,C260=0),4,0)</f>
        <v>0</v>
      </c>
      <c r="L260" s="118" t="n">
        <f aca="false">IF(AND(D260&gt;1,E260&gt;1,C260&gt;1,B260=0,F260=0,G260=0),5,0)</f>
        <v>0</v>
      </c>
      <c r="M260" s="4" t="n">
        <f aca="false">IF(H260=1,MAX(I260:L260),0)</f>
        <v>0</v>
      </c>
      <c r="N260" s="4" t="n">
        <f aca="false">IF(M260&lt;4,6.28*0.001*B260/2,IF(M260&gt;3,((D260*0.001)+(E260*0.001))*2,0))</f>
        <v>0</v>
      </c>
      <c r="O260" s="4" t="n">
        <f aca="false">IF(OR(M260=2,M260=5),6.28*0.001*C260/2,IF(OR(M260=3,M260=4),((F260*0.001)+(G260*0.001))*2,0))</f>
        <v>0</v>
      </c>
      <c r="P260" s="4" t="n">
        <f aca="false">IF(OR(M260=2,M260=5),(п*0.001*2)+(C260*0.001),IF(OR(M260=3,M260=4),(п*0.001*2)+(G260*0.001),0))</f>
        <v>0</v>
      </c>
      <c r="Q260" s="4" t="n">
        <f aca="false">IF(OR(M260=2,M260=3),(о*0.001)+(B260*0.001/2),IF(OR(M260=4,M260=5),(о*0.001),0))</f>
        <v>0</v>
      </c>
      <c r="R260" s="4" t="n">
        <f aca="false">IF(AND(OR(M260=2,M260=3),B260&lt;225),N260*P260,IF(AND(OR(M260=4,M260=5),MAX(D260:E260)&lt;320),N260*P260,0))</f>
        <v>0</v>
      </c>
      <c r="S260" s="4" t="n">
        <f aca="false">IF(R260=0,N260*P260,0)</f>
        <v>0</v>
      </c>
      <c r="T260" s="4" t="n">
        <f aca="false">IF(AND(OR(M260=2,M260=5),C260&lt;225),O260*Q260,IF(AND(OR(M260=3,M260=4),MAX(F260:G260)&lt;320),O260*Q260,0))</f>
        <v>0</v>
      </c>
      <c r="U260" s="4" t="n">
        <f aca="false">IF(T260=0,O260*Q260,0)</f>
        <v>0</v>
      </c>
      <c r="V260" s="4" t="n">
        <f aca="false">(R260+T260)*A260</f>
        <v>0</v>
      </c>
      <c r="W260" s="4" t="n">
        <f aca="false">(S260+U260)*A260</f>
        <v>0</v>
      </c>
      <c r="X260" s="4" t="n">
        <f aca="false">IF(M260=3,(((F260*0.001)+(G260*0.001))*2)*A260,IF(M260=4,((((F260*0.001)+(G260*0.001))*2)+(((D260*0.001)+(E260*0.001))*4))*A260,IF(M260=5,(((D260*0.001)+(E260*0.001))*4)*A260,0)))</f>
        <v>0</v>
      </c>
      <c r="Y260" s="4" t="n">
        <f aca="false">X260</f>
        <v>0</v>
      </c>
      <c r="Z260" s="4" t="n">
        <f aca="false">IF(M260=3,4*A260,IF(M260=4,12*A260,IF(M260=5,8*A260,0)))</f>
        <v>0</v>
      </c>
      <c r="AA260" s="197" t="b">
        <f aca="false">TRUE()</f>
        <v>1</v>
      </c>
      <c r="AC260" s="194" t="n">
        <f aca="false">IF(AA260,0,'Вспомогательные расчеты'!S39)</f>
        <v>0</v>
      </c>
      <c r="AD260" s="194" t="n">
        <f aca="false">IF(AA260,0,'Вспомогательные расчеты'!U39)</f>
        <v>0</v>
      </c>
      <c r="AE260" s="194" t="n">
        <f aca="false">IF(AA260,0,'Вспомогательные расчеты'!V39)</f>
        <v>0</v>
      </c>
      <c r="AF260" s="194" t="n">
        <f aca="false">IF(AND(AD260=0,AE260=0,AC260&lt;225),(6.28*((AC260*0.001)/2))*(((2*AC260*0.001)+(2*к*0.001)))*A260,IF(AND(AC260=0,AD260&gt;1,AE260&gt;1,MAX(AD260:AE260)&lt;299),((((AD260*0.001)+(AD260*0.001))*2)*((AD260*0.001)+(2*к*0.001)))*A260,0))</f>
        <v>0</v>
      </c>
      <c r="AG260" s="194" t="n">
        <f aca="false">IF(AND(AD260=0,AE260=0,AC260&gt;224),(6.28*((AC260*0.001)/2))*(((2*AC260*0.001)+(2*к*0.001)))*A260,IF(AND(AC260=0,AD260&gt;1,AE260&gt;1,MAX(AD260:AE260)&gt;250),((((AD260*0.001)+(AE260*0.001))*2)*((AD260*0.001)+(2*к*0.001)))*A260,0))</f>
        <v>0</v>
      </c>
      <c r="AH260" s="194" t="n">
        <f aca="false">IF(AND(AC260=0,AD260&gt;1,AE260&gt;1),((AD260*0.001)+(AE260*0.001))*4*A260,0)</f>
        <v>0</v>
      </c>
      <c r="AI260" s="194" t="n">
        <f aca="false">AH260</f>
        <v>0</v>
      </c>
      <c r="AJ260" s="194" t="n">
        <f aca="false">IF(AND(AC260=0,AD260&gt;1,AE260&gt;1),8*A260,0)</f>
        <v>0</v>
      </c>
    </row>
    <row r="261" customFormat="false" ht="21" hidden="false" customHeight="true" outlineLevel="0" collapsed="false">
      <c r="A261" s="4" t="n">
        <f aca="false">IF('Вспомогательные расчеты'!R40=0,1,'Вспомогательные расчеты'!R40)</f>
        <v>1</v>
      </c>
      <c r="B261" s="4" t="n">
        <f aca="false">'Вспомогательные расчеты'!S40</f>
        <v>0</v>
      </c>
      <c r="C261" s="4" t="n">
        <f aca="false">IF(AA261,'Вспомогательные расчеты'!T40,0)</f>
        <v>0</v>
      </c>
      <c r="D261" s="4" t="n">
        <f aca="false">'Вспомогательные расчеты'!U40</f>
        <v>0</v>
      </c>
      <c r="E261" s="4" t="n">
        <f aca="false">'Вспомогательные расчеты'!V40</f>
        <v>0</v>
      </c>
      <c r="F261" s="4" t="n">
        <f aca="false">IF(AA261,'Вспомогательные расчеты'!W40,0)</f>
        <v>0</v>
      </c>
      <c r="G261" s="4" t="n">
        <f aca="false">IF(AA261,'Вспомогательные расчеты'!X40,0)</f>
        <v>0</v>
      </c>
      <c r="H261" s="4" t="n">
        <f aca="false">IF(OR(AND(B261&gt;1,C261&gt;1,D261&gt;1,E261&gt;1,F261&gt;1,G261&gt;1),AND(B261&gt;1,C261&gt;1,D261&gt;1,E261&gt;1,F261&gt;1),AND(B261&gt;1,C261&gt;1,D261&gt;1,E261&gt;1)),0,1)</f>
        <v>1</v>
      </c>
      <c r="I261" s="118" t="n">
        <f aca="false">IF(AND(B261&gt;1,C261&gt;1,D261=0,E261=0,F261=0,G261=0),2,0)</f>
        <v>0</v>
      </c>
      <c r="J261" s="118" t="n">
        <f aca="false">IF(AND(B261&gt;1,F261&gt;1,G261&gt;1,C261=0,D261=0,E261=0),3,0)</f>
        <v>0</v>
      </c>
      <c r="K261" s="118" t="n">
        <f aca="false">IF(AND(D261&gt;1,E261&gt;1,F261&gt;1,G261&gt;1,B261=0,C261=0),4,0)</f>
        <v>0</v>
      </c>
      <c r="L261" s="118" t="n">
        <f aca="false">IF(AND(D261&gt;1,E261&gt;1,C261&gt;1,B261=0,F261=0,G261=0),5,0)</f>
        <v>0</v>
      </c>
      <c r="M261" s="4" t="n">
        <f aca="false">IF(H261=1,MAX(I261:L261),0)</f>
        <v>0</v>
      </c>
      <c r="N261" s="4" t="n">
        <f aca="false">IF(M261&lt;4,6.28*0.001*B261/2,IF(M261&gt;3,((D261*0.001)+(E261*0.001))*2,0))</f>
        <v>0</v>
      </c>
      <c r="O261" s="4" t="n">
        <f aca="false">IF(OR(M261=2,M261=5),6.28*0.001*C261/2,IF(OR(M261=3,M261=4),((F261*0.001)+(G261*0.001))*2,0))</f>
        <v>0</v>
      </c>
      <c r="P261" s="4" t="n">
        <f aca="false">IF(OR(M261=2,M261=5),(п*0.001*2)+(C261*0.001),IF(OR(M261=3,M261=4),(п*0.001*2)+(G261*0.001),0))</f>
        <v>0</v>
      </c>
      <c r="Q261" s="4" t="n">
        <f aca="false">IF(OR(M261=2,M261=3),(о*0.001)+(B261*0.001/2),IF(OR(M261=4,M261=5),(о*0.001),0))</f>
        <v>0</v>
      </c>
      <c r="R261" s="4" t="n">
        <f aca="false">IF(AND(OR(M261=2,M261=3),B261&lt;225),N261*P261,IF(AND(OR(M261=4,M261=5),MAX(D261:E261)&lt;320),N261*P261,0))</f>
        <v>0</v>
      </c>
      <c r="S261" s="4" t="n">
        <f aca="false">IF(R261=0,N261*P261,0)</f>
        <v>0</v>
      </c>
      <c r="T261" s="4" t="n">
        <f aca="false">IF(AND(OR(M261=2,M261=5),C261&lt;225),O261*Q261,IF(AND(OR(M261=3,M261=4),MAX(F261:G261)&lt;320),O261*Q261,0))</f>
        <v>0</v>
      </c>
      <c r="U261" s="4" t="n">
        <f aca="false">IF(T261=0,O261*Q261,0)</f>
        <v>0</v>
      </c>
      <c r="V261" s="4" t="n">
        <f aca="false">(R261+T261)*A261</f>
        <v>0</v>
      </c>
      <c r="W261" s="4" t="n">
        <f aca="false">(S261+U261)*A261</f>
        <v>0</v>
      </c>
      <c r="X261" s="4" t="n">
        <f aca="false">IF(M261=3,(((F261*0.001)+(G261*0.001))*2)*A261,IF(M261=4,((((F261*0.001)+(G261*0.001))*2)+(((D261*0.001)+(E261*0.001))*4))*A261,IF(M261=5,(((D261*0.001)+(E261*0.001))*4)*A261,0)))</f>
        <v>0</v>
      </c>
      <c r="Y261" s="4" t="n">
        <f aca="false">X261</f>
        <v>0</v>
      </c>
      <c r="Z261" s="4" t="n">
        <f aca="false">IF(M261=3,4*A261,IF(M261=4,12*A261,IF(M261=5,8*A261,0)))</f>
        <v>0</v>
      </c>
      <c r="AA261" s="197" t="b">
        <f aca="false">TRUE()</f>
        <v>1</v>
      </c>
      <c r="AC261" s="194" t="n">
        <f aca="false">IF(AA261,0,'Вспомогательные расчеты'!S40)</f>
        <v>0</v>
      </c>
      <c r="AD261" s="194" t="n">
        <f aca="false">IF(AA261,0,'Вспомогательные расчеты'!U40)</f>
        <v>0</v>
      </c>
      <c r="AE261" s="194" t="n">
        <f aca="false">IF(AA261,0,'Вспомогательные расчеты'!V40)</f>
        <v>0</v>
      </c>
      <c r="AF261" s="194" t="n">
        <f aca="false">IF(AND(AD261=0,AE261=0,AC261&lt;225),(6.28*((AC261*0.001)/2))*(((2*AC261*0.001)+(2*к*0.001)))*A261,IF(AND(AC261=0,AD261&gt;1,AE261&gt;1,MAX(AD261:AE261)&lt;299),((((AD261*0.001)+(AD261*0.001))*2)*((AD261*0.001)+(2*к*0.001)))*A261,0))</f>
        <v>0</v>
      </c>
      <c r="AG261" s="194" t="n">
        <f aca="false">IF(AND(AD261=0,AE261=0,AC261&gt;224),(6.28*((AC261*0.001)/2))*(((2*AC261*0.001)+(2*к*0.001)))*A261,IF(AND(AC261=0,AD261&gt;1,AE261&gt;1,MAX(AD261:AE261)&gt;250),((((AD261*0.001)+(AE261*0.001))*2)*((AD261*0.001)+(2*к*0.001)))*A261,0))</f>
        <v>0</v>
      </c>
      <c r="AH261" s="194" t="n">
        <f aca="false">IF(AND(AC261=0,AD261&gt;1,AE261&gt;1),((AD261*0.001)+(AE261*0.001))*4*A261,0)</f>
        <v>0</v>
      </c>
      <c r="AI261" s="194" t="n">
        <f aca="false">AH261</f>
        <v>0</v>
      </c>
      <c r="AJ261" s="194" t="n">
        <f aca="false">IF(AND(AC261=0,AD261&gt;1,AE261&gt;1),8*A261,0)</f>
        <v>0</v>
      </c>
    </row>
    <row r="262" customFormat="false" ht="21" hidden="false" customHeight="true" outlineLevel="0" collapsed="false">
      <c r="A262" s="4" t="n">
        <f aca="false">IF('Вспомогательные расчеты'!R41=0,1,'Вспомогательные расчеты'!R41)</f>
        <v>1</v>
      </c>
      <c r="B262" s="4" t="n">
        <f aca="false">'Вспомогательные расчеты'!S41</f>
        <v>0</v>
      </c>
      <c r="C262" s="4" t="n">
        <f aca="false">IF(AA262,'Вспомогательные расчеты'!T41,0)</f>
        <v>0</v>
      </c>
      <c r="D262" s="4" t="n">
        <f aca="false">'Вспомогательные расчеты'!U41</f>
        <v>0</v>
      </c>
      <c r="E262" s="4" t="n">
        <f aca="false">'Вспомогательные расчеты'!V41</f>
        <v>0</v>
      </c>
      <c r="F262" s="4" t="n">
        <f aca="false">IF(AA262,'Вспомогательные расчеты'!W41,0)</f>
        <v>0</v>
      </c>
      <c r="G262" s="4" t="n">
        <f aca="false">IF(AA262,'Вспомогательные расчеты'!X41,0)</f>
        <v>0</v>
      </c>
      <c r="H262" s="4" t="n">
        <f aca="false">IF(OR(AND(B262&gt;1,C262&gt;1,D262&gt;1,E262&gt;1,F262&gt;1,G262&gt;1),AND(B262&gt;1,C262&gt;1,D262&gt;1,E262&gt;1,F262&gt;1),AND(B262&gt;1,C262&gt;1,D262&gt;1,E262&gt;1)),0,1)</f>
        <v>1</v>
      </c>
      <c r="I262" s="118" t="n">
        <f aca="false">IF(AND(B262&gt;1,C262&gt;1,D262=0,E262=0,F262=0,G262=0),2,0)</f>
        <v>0</v>
      </c>
      <c r="J262" s="118" t="n">
        <f aca="false">IF(AND(B262&gt;1,F262&gt;1,G262&gt;1,C262=0,D262=0,E262=0),3,0)</f>
        <v>0</v>
      </c>
      <c r="K262" s="118" t="n">
        <f aca="false">IF(AND(D262&gt;1,E262&gt;1,F262&gt;1,G262&gt;1,B262=0,C262=0),4,0)</f>
        <v>0</v>
      </c>
      <c r="L262" s="118" t="n">
        <f aca="false">IF(AND(D262&gt;1,E262&gt;1,C262&gt;1,B262=0,F262=0,G262=0),5,0)</f>
        <v>0</v>
      </c>
      <c r="M262" s="4" t="n">
        <f aca="false">IF(H262=1,MAX(I262:L262),0)</f>
        <v>0</v>
      </c>
      <c r="N262" s="4" t="n">
        <f aca="false">IF(M262&lt;4,6.28*0.001*B262/2,IF(M262&gt;3,((D262*0.001)+(E262*0.001))*2,0))</f>
        <v>0</v>
      </c>
      <c r="O262" s="4" t="n">
        <f aca="false">IF(OR(M262=2,M262=5),6.28*0.001*C262/2,IF(OR(M262=3,M262=4),((F262*0.001)+(G262*0.001))*2,0))</f>
        <v>0</v>
      </c>
      <c r="P262" s="4" t="n">
        <f aca="false">IF(OR(M262=2,M262=5),(п*0.001*2)+(C262*0.001),IF(OR(M262=3,M262=4),(п*0.001*2)+(G262*0.001),0))</f>
        <v>0</v>
      </c>
      <c r="Q262" s="4" t="n">
        <f aca="false">IF(OR(M262=2,M262=3),(о*0.001)+(B262*0.001/2),IF(OR(M262=4,M262=5),(о*0.001),0))</f>
        <v>0</v>
      </c>
      <c r="R262" s="4" t="n">
        <f aca="false">IF(AND(OR(M262=2,M262=3),B262&lt;225),N262*P262,IF(AND(OR(M262=4,M262=5),MAX(D262:E262)&lt;320),N262*P262,0))</f>
        <v>0</v>
      </c>
      <c r="S262" s="4" t="n">
        <f aca="false">IF(R262=0,N262*P262,0)</f>
        <v>0</v>
      </c>
      <c r="T262" s="4" t="n">
        <f aca="false">IF(AND(OR(M262=2,M262=5),C262&lt;225),O262*Q262,IF(AND(OR(M262=3,M262=4),MAX(F262:G262)&lt;320),O262*Q262,0))</f>
        <v>0</v>
      </c>
      <c r="U262" s="4" t="n">
        <f aca="false">IF(T262=0,O262*Q262,0)</f>
        <v>0</v>
      </c>
      <c r="V262" s="4" t="n">
        <f aca="false">(R262+T262)*A262</f>
        <v>0</v>
      </c>
      <c r="W262" s="4" t="n">
        <f aca="false">(S262+U262)*A262</f>
        <v>0</v>
      </c>
      <c r="X262" s="4" t="n">
        <f aca="false">IF(M262=3,(((F262*0.001)+(G262*0.001))*2)*A262,IF(M262=4,((((F262*0.001)+(G262*0.001))*2)+(((D262*0.001)+(E262*0.001))*4))*A262,IF(M262=5,(((D262*0.001)+(E262*0.001))*4)*A262,0)))</f>
        <v>0</v>
      </c>
      <c r="Y262" s="4" t="n">
        <f aca="false">X262</f>
        <v>0</v>
      </c>
      <c r="Z262" s="4" t="n">
        <f aca="false">IF(M262=3,4*A262,IF(M262=4,12*A262,IF(M262=5,8*A262,0)))</f>
        <v>0</v>
      </c>
      <c r="AA262" s="197" t="b">
        <f aca="false">TRUE()</f>
        <v>1</v>
      </c>
      <c r="AC262" s="194" t="n">
        <f aca="false">IF(AA262,0,'Вспомогательные расчеты'!S41)</f>
        <v>0</v>
      </c>
      <c r="AD262" s="194" t="n">
        <f aca="false">IF(AA262,0,'Вспомогательные расчеты'!U41)</f>
        <v>0</v>
      </c>
      <c r="AE262" s="194" t="n">
        <f aca="false">IF(AA262,0,'Вспомогательные расчеты'!V41)</f>
        <v>0</v>
      </c>
      <c r="AF262" s="194" t="n">
        <f aca="false">IF(AND(AD262=0,AE262=0,AC262&lt;225),(6.28*((AC262*0.001)/2))*(((2*AC262*0.001)+(2*к*0.001)))*A262,IF(AND(AC262=0,AD262&gt;1,AE262&gt;1,MAX(AD262:AE262)&lt;299),((((AD262*0.001)+(AD262*0.001))*2)*((AD262*0.001)+(2*к*0.001)))*A262,0))</f>
        <v>0</v>
      </c>
      <c r="AG262" s="194" t="n">
        <f aca="false">IF(AND(AD262=0,AE262=0,AC262&gt;224),(6.28*((AC262*0.001)/2))*(((2*AC262*0.001)+(2*к*0.001)))*A262,IF(AND(AC262=0,AD262&gt;1,AE262&gt;1,MAX(AD262:AE262)&gt;250),((((AD262*0.001)+(AE262*0.001))*2)*((AD262*0.001)+(2*к*0.001)))*A262,0))</f>
        <v>0</v>
      </c>
      <c r="AH262" s="194" t="n">
        <f aca="false">IF(AND(AC262=0,AD262&gt;1,AE262&gt;1),((AD262*0.001)+(AE262*0.001))*4*A262,0)</f>
        <v>0</v>
      </c>
      <c r="AI262" s="194" t="n">
        <f aca="false">AH262</f>
        <v>0</v>
      </c>
      <c r="AJ262" s="194" t="n">
        <f aca="false">IF(AND(AC262=0,AD262&gt;1,AE262&gt;1),8*A262,0)</f>
        <v>0</v>
      </c>
    </row>
    <row r="263" customFormat="false" ht="21" hidden="false" customHeight="true" outlineLevel="0" collapsed="false">
      <c r="A263" s="4" t="n">
        <f aca="false">IF('Вспомогательные расчеты'!R42=0,1,'Вспомогательные расчеты'!R42)</f>
        <v>1</v>
      </c>
      <c r="B263" s="4" t="n">
        <f aca="false">'Вспомогательные расчеты'!S42</f>
        <v>0</v>
      </c>
      <c r="C263" s="4" t="n">
        <f aca="false">IF(AA263,'Вспомогательные расчеты'!T42,0)</f>
        <v>0</v>
      </c>
      <c r="D263" s="4" t="n">
        <f aca="false">'Вспомогательные расчеты'!U42</f>
        <v>0</v>
      </c>
      <c r="E263" s="4" t="n">
        <f aca="false">'Вспомогательные расчеты'!V42</f>
        <v>0</v>
      </c>
      <c r="F263" s="4" t="n">
        <f aca="false">IF(AA263,'Вспомогательные расчеты'!W42,0)</f>
        <v>0</v>
      </c>
      <c r="G263" s="4" t="n">
        <f aca="false">IF(AA263,'Вспомогательные расчеты'!X42,0)</f>
        <v>0</v>
      </c>
      <c r="H263" s="4" t="n">
        <f aca="false">IF(OR(AND(B263&gt;1,C263&gt;1,D263&gt;1,E263&gt;1,F263&gt;1,G263&gt;1),AND(B263&gt;1,C263&gt;1,D263&gt;1,E263&gt;1,F263&gt;1),AND(B263&gt;1,C263&gt;1,D263&gt;1,E263&gt;1)),0,1)</f>
        <v>1</v>
      </c>
      <c r="I263" s="118" t="n">
        <f aca="false">IF(AND(B263&gt;1,C263&gt;1,D263=0,E263=0,F263=0,G263=0),2,0)</f>
        <v>0</v>
      </c>
      <c r="J263" s="118" t="n">
        <f aca="false">IF(AND(B263&gt;1,F263&gt;1,G263&gt;1,C263=0,D263=0,E263=0),3,0)</f>
        <v>0</v>
      </c>
      <c r="K263" s="118" t="n">
        <f aca="false">IF(AND(D263&gt;1,E263&gt;1,F263&gt;1,G263&gt;1,B263=0,C263=0),4,0)</f>
        <v>0</v>
      </c>
      <c r="L263" s="118" t="n">
        <f aca="false">IF(AND(D263&gt;1,E263&gt;1,C263&gt;1,B263=0,F263=0,G263=0),5,0)</f>
        <v>0</v>
      </c>
      <c r="M263" s="4" t="n">
        <f aca="false">IF(H263=1,MAX(I263:L263),0)</f>
        <v>0</v>
      </c>
      <c r="N263" s="4" t="n">
        <f aca="false">IF(M263&lt;4,6.28*0.001*B263/2,IF(M263&gt;3,((D263*0.001)+(E263*0.001))*2,0))</f>
        <v>0</v>
      </c>
      <c r="O263" s="4" t="n">
        <f aca="false">IF(OR(M263=2,M263=5),6.28*0.001*C263/2,IF(OR(M263=3,M263=4),((F263*0.001)+(G263*0.001))*2,0))</f>
        <v>0</v>
      </c>
      <c r="P263" s="4" t="n">
        <f aca="false">IF(OR(M263=2,M263=5),(п*0.001*2)+(C263*0.001),IF(OR(M263=3,M263=4),(п*0.001*2)+(G263*0.001),0))</f>
        <v>0</v>
      </c>
      <c r="Q263" s="4" t="n">
        <f aca="false">IF(OR(M263=2,M263=3),(о*0.001)+(B263*0.001/2),IF(OR(M263=4,M263=5),(о*0.001),0))</f>
        <v>0</v>
      </c>
      <c r="R263" s="4" t="n">
        <f aca="false">IF(AND(OR(M263=2,M263=3),B263&lt;225),N263*P263,IF(AND(OR(M263=4,M263=5),MAX(D263:E263)&lt;320),N263*P263,0))</f>
        <v>0</v>
      </c>
      <c r="S263" s="4" t="n">
        <f aca="false">IF(R263=0,N263*P263,0)</f>
        <v>0</v>
      </c>
      <c r="T263" s="4" t="n">
        <f aca="false">IF(AND(OR(M263=2,M263=5),C263&lt;225),O263*Q263,IF(AND(OR(M263=3,M263=4),MAX(F263:G263)&lt;320),O263*Q263,0))</f>
        <v>0</v>
      </c>
      <c r="U263" s="4" t="n">
        <f aca="false">IF(T263=0,O263*Q263,0)</f>
        <v>0</v>
      </c>
      <c r="V263" s="4" t="n">
        <f aca="false">(R263+T263)*A263</f>
        <v>0</v>
      </c>
      <c r="W263" s="4" t="n">
        <f aca="false">(S263+U263)*A263</f>
        <v>0</v>
      </c>
      <c r="X263" s="4" t="n">
        <f aca="false">IF(M263=3,(((F263*0.001)+(G263*0.001))*2)*A263,IF(M263=4,((((F263*0.001)+(G263*0.001))*2)+(((D263*0.001)+(E263*0.001))*4))*A263,IF(M263=5,(((D263*0.001)+(E263*0.001))*4)*A263,0)))</f>
        <v>0</v>
      </c>
      <c r="Y263" s="4" t="n">
        <f aca="false">X263</f>
        <v>0</v>
      </c>
      <c r="Z263" s="4" t="n">
        <f aca="false">IF(M263=3,4*A263,IF(M263=4,12*A263,IF(M263=5,8*A263,0)))</f>
        <v>0</v>
      </c>
      <c r="AA263" s="197" t="b">
        <f aca="false">TRUE()</f>
        <v>1</v>
      </c>
      <c r="AC263" s="194" t="n">
        <f aca="false">IF(AA263,0,'Вспомогательные расчеты'!S42)</f>
        <v>0</v>
      </c>
      <c r="AD263" s="194" t="n">
        <f aca="false">IF(AA263,0,'Вспомогательные расчеты'!U42)</f>
        <v>0</v>
      </c>
      <c r="AE263" s="194" t="n">
        <f aca="false">IF(AA263,0,'Вспомогательные расчеты'!V42)</f>
        <v>0</v>
      </c>
      <c r="AF263" s="194" t="n">
        <f aca="false">IF(AND(AD263=0,AE263=0,AC263&lt;225),(6.28*((AC263*0.001)/2))*(((2*AC263*0.001)+(2*к*0.001)))*A263,IF(AND(AC263=0,AD263&gt;1,AE263&gt;1,MAX(AD263:AE263)&lt;299),((((AD263*0.001)+(AD263*0.001))*2)*((AD263*0.001)+(2*к*0.001)))*A263,0))</f>
        <v>0</v>
      </c>
      <c r="AG263" s="194" t="n">
        <f aca="false">IF(AND(AD263=0,AE263=0,AC263&gt;224),(6.28*((AC263*0.001)/2))*(((2*AC263*0.001)+(2*к*0.001)))*A263,IF(AND(AC263=0,AD263&gt;1,AE263&gt;1,MAX(AD263:AE263)&gt;250),((((AD263*0.001)+(AE263*0.001))*2)*((AD263*0.001)+(2*к*0.001)))*A263,0))</f>
        <v>0</v>
      </c>
      <c r="AH263" s="194" t="n">
        <f aca="false">IF(AND(AC263=0,AD263&gt;1,AE263&gt;1),((AD263*0.001)+(AE263*0.001))*4*A263,0)</f>
        <v>0</v>
      </c>
      <c r="AI263" s="194" t="n">
        <f aca="false">AH263</f>
        <v>0</v>
      </c>
      <c r="AJ263" s="194" t="n">
        <f aca="false">IF(AND(AC263=0,AD263&gt;1,AE263&gt;1),8*A263,0)</f>
        <v>0</v>
      </c>
    </row>
    <row r="264" customFormat="false" ht="21" hidden="false" customHeight="true" outlineLevel="0" collapsed="false">
      <c r="A264" s="4" t="n">
        <f aca="false">IF('Вспомогательные расчеты'!R43=0,1,'Вспомогательные расчеты'!R43)</f>
        <v>1</v>
      </c>
      <c r="B264" s="4" t="n">
        <f aca="false">'Вспомогательные расчеты'!S43</f>
        <v>0</v>
      </c>
      <c r="C264" s="4" t="n">
        <f aca="false">IF(AA264,'Вспомогательные расчеты'!T43,0)</f>
        <v>0</v>
      </c>
      <c r="D264" s="4" t="n">
        <f aca="false">'Вспомогательные расчеты'!U43</f>
        <v>0</v>
      </c>
      <c r="E264" s="4" t="n">
        <f aca="false">'Вспомогательные расчеты'!V43</f>
        <v>0</v>
      </c>
      <c r="F264" s="4" t="n">
        <f aca="false">IF(AA264,'Вспомогательные расчеты'!W43,0)</f>
        <v>0</v>
      </c>
      <c r="G264" s="4" t="n">
        <f aca="false">IF(AA264,'Вспомогательные расчеты'!X43,0)</f>
        <v>0</v>
      </c>
      <c r="H264" s="4" t="n">
        <f aca="false">IF(OR(AND(B264&gt;1,C264&gt;1,D264&gt;1,E264&gt;1,F264&gt;1,G264&gt;1),AND(B264&gt;1,C264&gt;1,D264&gt;1,E264&gt;1,F264&gt;1),AND(B264&gt;1,C264&gt;1,D264&gt;1,E264&gt;1)),0,1)</f>
        <v>1</v>
      </c>
      <c r="I264" s="118" t="n">
        <f aca="false">IF(AND(B264&gt;1,C264&gt;1,D264=0,E264=0,F264=0,G264=0),2,0)</f>
        <v>0</v>
      </c>
      <c r="J264" s="118" t="n">
        <f aca="false">IF(AND(B264&gt;1,F264&gt;1,G264&gt;1,C264=0,D264=0,E264=0),3,0)</f>
        <v>0</v>
      </c>
      <c r="K264" s="118" t="n">
        <f aca="false">IF(AND(D264&gt;1,E264&gt;1,F264&gt;1,G264&gt;1,B264=0,C264=0),4,0)</f>
        <v>0</v>
      </c>
      <c r="L264" s="118" t="n">
        <f aca="false">IF(AND(D264&gt;1,E264&gt;1,C264&gt;1,B264=0,F264=0,G264=0),5,0)</f>
        <v>0</v>
      </c>
      <c r="M264" s="4" t="n">
        <f aca="false">IF(H264=1,MAX(I264:L264),0)</f>
        <v>0</v>
      </c>
      <c r="N264" s="4" t="n">
        <f aca="false">IF(M264&lt;4,6.28*0.001*B264/2,IF(M264&gt;3,((D264*0.001)+(E264*0.001))*2,0))</f>
        <v>0</v>
      </c>
      <c r="O264" s="4" t="n">
        <f aca="false">IF(OR(M264=2,M264=5),6.28*0.001*C264/2,IF(OR(M264=3,M264=4),((F264*0.001)+(G264*0.001))*2,0))</f>
        <v>0</v>
      </c>
      <c r="P264" s="4" t="n">
        <f aca="false">IF(OR(M264=2,M264=5),(п*0.001*2)+(C264*0.001),IF(OR(M264=3,M264=4),(п*0.001*2)+(G264*0.001),0))</f>
        <v>0</v>
      </c>
      <c r="Q264" s="4" t="n">
        <f aca="false">IF(OR(M264=2,M264=3),(о*0.001)+(B264*0.001/2),IF(OR(M264=4,M264=5),(о*0.001),0))</f>
        <v>0</v>
      </c>
      <c r="R264" s="4" t="n">
        <f aca="false">IF(AND(OR(M264=2,M264=3),B264&lt;225),N264*P264,IF(AND(OR(M264=4,M264=5),MAX(D264:E264)&lt;320),N264*P264,0))</f>
        <v>0</v>
      </c>
      <c r="S264" s="4" t="n">
        <f aca="false">IF(R264=0,N264*P264,0)</f>
        <v>0</v>
      </c>
      <c r="T264" s="4" t="n">
        <f aca="false">IF(AND(OR(M264=2,M264=5),C264&lt;225),O264*Q264,IF(AND(OR(M264=3,M264=4),MAX(F264:G264)&lt;320),O264*Q264,0))</f>
        <v>0</v>
      </c>
      <c r="U264" s="4" t="n">
        <f aca="false">IF(T264=0,O264*Q264,0)</f>
        <v>0</v>
      </c>
      <c r="V264" s="4" t="n">
        <f aca="false">(R264+T264)*A264</f>
        <v>0</v>
      </c>
      <c r="W264" s="4" t="n">
        <f aca="false">(S264+U264)*A264</f>
        <v>0</v>
      </c>
      <c r="X264" s="4" t="n">
        <f aca="false">IF(M264=3,(((F264*0.001)+(G264*0.001))*2)*A264,IF(M264=4,((((F264*0.001)+(G264*0.001))*2)+(((D264*0.001)+(E264*0.001))*4))*A264,IF(M264=5,(((D264*0.001)+(E264*0.001))*4)*A264,0)))</f>
        <v>0</v>
      </c>
      <c r="Y264" s="4" t="n">
        <f aca="false">X264</f>
        <v>0</v>
      </c>
      <c r="Z264" s="4" t="n">
        <f aca="false">IF(M264=3,4*A264,IF(M264=4,12*A264,IF(M264=5,8*A264,0)))</f>
        <v>0</v>
      </c>
      <c r="AA264" s="197" t="b">
        <f aca="false">TRUE()</f>
        <v>1</v>
      </c>
      <c r="AC264" s="194" t="n">
        <f aca="false">IF(AA264,0,'Вспомогательные расчеты'!S43)</f>
        <v>0</v>
      </c>
      <c r="AD264" s="194" t="n">
        <f aca="false">IF(AA264,0,'Вспомогательные расчеты'!U43)</f>
        <v>0</v>
      </c>
      <c r="AE264" s="194" t="n">
        <f aca="false">IF(AA264,0,'Вспомогательные расчеты'!V43)</f>
        <v>0</v>
      </c>
      <c r="AF264" s="194" t="n">
        <f aca="false">IF(AND(AD264=0,AE264=0,AC264&lt;225),(6.28*((AC264*0.001)/2))*(((2*AC264*0.001)+(2*к*0.001)))*A264,IF(AND(AC264=0,AD264&gt;1,AE264&gt;1,MAX(AD264:AE264)&lt;299),((((AD264*0.001)+(AD264*0.001))*2)*((AD264*0.001)+(2*к*0.001)))*A264,0))</f>
        <v>0</v>
      </c>
      <c r="AG264" s="194" t="n">
        <f aca="false">IF(AND(AD264=0,AE264=0,AC264&gt;224),(6.28*((AC264*0.001)/2))*(((2*AC264*0.001)+(2*к*0.001)))*A264,IF(AND(AC264=0,AD264&gt;1,AE264&gt;1,MAX(AD264:AE264)&gt;250),((((AD264*0.001)+(AE264*0.001))*2)*((AD264*0.001)+(2*к*0.001)))*A264,0))</f>
        <v>0</v>
      </c>
      <c r="AH264" s="194" t="n">
        <f aca="false">IF(AND(AC264=0,AD264&gt;1,AE264&gt;1),((AD264*0.001)+(AE264*0.001))*4*A264,0)</f>
        <v>0</v>
      </c>
      <c r="AI264" s="194" t="n">
        <f aca="false">AH264</f>
        <v>0</v>
      </c>
      <c r="AJ264" s="194" t="n">
        <f aca="false">IF(AND(AC264=0,AD264&gt;1,AE264&gt;1),8*A264,0)</f>
        <v>0</v>
      </c>
    </row>
    <row r="265" customFormat="false" ht="21" hidden="false" customHeight="true" outlineLevel="0" collapsed="false">
      <c r="A265" s="4" t="n">
        <f aca="false">IF('Вспомогательные расчеты'!R44=0,1,'Вспомогательные расчеты'!R44)</f>
        <v>1</v>
      </c>
      <c r="B265" s="4" t="n">
        <f aca="false">'Вспомогательные расчеты'!S44</f>
        <v>0</v>
      </c>
      <c r="C265" s="4" t="n">
        <f aca="false">IF(AA265,'Вспомогательные расчеты'!T44,0)</f>
        <v>0</v>
      </c>
      <c r="D265" s="4" t="n">
        <f aca="false">'Вспомогательные расчеты'!U44</f>
        <v>0</v>
      </c>
      <c r="E265" s="4" t="n">
        <f aca="false">'Вспомогательные расчеты'!V44</f>
        <v>0</v>
      </c>
      <c r="F265" s="4" t="n">
        <f aca="false">IF(AA265,'Вспомогательные расчеты'!W44,0)</f>
        <v>0</v>
      </c>
      <c r="G265" s="4" t="n">
        <f aca="false">IF(AA265,'Вспомогательные расчеты'!X44,0)</f>
        <v>0</v>
      </c>
      <c r="H265" s="4" t="n">
        <f aca="false">IF(OR(AND(B265&gt;1,C265&gt;1,D265&gt;1,E265&gt;1,F265&gt;1,G265&gt;1),AND(B265&gt;1,C265&gt;1,D265&gt;1,E265&gt;1,F265&gt;1),AND(B265&gt;1,C265&gt;1,D265&gt;1,E265&gt;1)),0,1)</f>
        <v>1</v>
      </c>
      <c r="I265" s="118" t="n">
        <f aca="false">IF(AND(B265&gt;1,C265&gt;1,D265=0,E265=0,F265=0,G265=0),2,0)</f>
        <v>0</v>
      </c>
      <c r="J265" s="118" t="n">
        <f aca="false">IF(AND(B265&gt;1,F265&gt;1,G265&gt;1,C265=0,D265=0,E265=0),3,0)</f>
        <v>0</v>
      </c>
      <c r="K265" s="118" t="n">
        <f aca="false">IF(AND(D265&gt;1,E265&gt;1,F265&gt;1,G265&gt;1,B265=0,C265=0),4,0)</f>
        <v>0</v>
      </c>
      <c r="L265" s="118" t="n">
        <f aca="false">IF(AND(D265&gt;1,E265&gt;1,C265&gt;1,B265=0,F265=0,G265=0),5,0)</f>
        <v>0</v>
      </c>
      <c r="M265" s="4" t="n">
        <f aca="false">IF(H265=1,MAX(I265:L265),0)</f>
        <v>0</v>
      </c>
      <c r="N265" s="4" t="n">
        <f aca="false">IF(M265&lt;4,6.28*0.001*B265/2,IF(M265&gt;3,((D265*0.001)+(E265*0.001))*2,0))</f>
        <v>0</v>
      </c>
      <c r="O265" s="4" t="n">
        <f aca="false">IF(OR(M265=2,M265=5),6.28*0.001*C265/2,IF(OR(M265=3,M265=4),((F265*0.001)+(G265*0.001))*2,0))</f>
        <v>0</v>
      </c>
      <c r="P265" s="4" t="n">
        <f aca="false">IF(OR(M265=2,M265=5),(п*0.001*2)+(C265*0.001),IF(OR(M265=3,M265=4),(п*0.001*2)+(G265*0.001),0))</f>
        <v>0</v>
      </c>
      <c r="Q265" s="4" t="n">
        <f aca="false">IF(OR(M265=2,M265=3),(о*0.001)+(B265*0.001/2),IF(OR(M265=4,M265=5),(о*0.001),0))</f>
        <v>0</v>
      </c>
      <c r="R265" s="4" t="n">
        <f aca="false">IF(AND(OR(M265=2,M265=3),B265&lt;225),N265*P265,IF(AND(OR(M265=4,M265=5),MAX(D265:E265)&lt;320),N265*P265,0))</f>
        <v>0</v>
      </c>
      <c r="S265" s="4" t="n">
        <f aca="false">IF(R265=0,N265*P265,0)</f>
        <v>0</v>
      </c>
      <c r="T265" s="4" t="n">
        <f aca="false">IF(AND(OR(M265=2,M265=5),C265&lt;225),O265*Q265,IF(AND(OR(M265=3,M265=4),MAX(F265:G265)&lt;320),O265*Q265,0))</f>
        <v>0</v>
      </c>
      <c r="U265" s="4" t="n">
        <f aca="false">IF(T265=0,O265*Q265,0)</f>
        <v>0</v>
      </c>
      <c r="V265" s="4" t="n">
        <f aca="false">(R265+T265)*A265</f>
        <v>0</v>
      </c>
      <c r="W265" s="4" t="n">
        <f aca="false">(S265+U265)*A265</f>
        <v>0</v>
      </c>
      <c r="X265" s="4" t="n">
        <f aca="false">IF(M265=3,(((F265*0.001)+(G265*0.001))*2)*A265,IF(M265=4,((((F265*0.001)+(G265*0.001))*2)+(((D265*0.001)+(E265*0.001))*4))*A265,IF(M265=5,(((D265*0.001)+(E265*0.001))*4)*A265,0)))</f>
        <v>0</v>
      </c>
      <c r="Y265" s="4" t="n">
        <f aca="false">X265</f>
        <v>0</v>
      </c>
      <c r="Z265" s="4" t="n">
        <f aca="false">IF(M265=3,4*A265,IF(M265=4,12*A265,IF(M265=5,8*A265,0)))</f>
        <v>0</v>
      </c>
      <c r="AA265" s="197" t="b">
        <f aca="false">TRUE()</f>
        <v>1</v>
      </c>
      <c r="AC265" s="194" t="n">
        <f aca="false">IF(AA265,0,'Вспомогательные расчеты'!S44)</f>
        <v>0</v>
      </c>
      <c r="AD265" s="194" t="n">
        <f aca="false">IF(AA265,0,'Вспомогательные расчеты'!U44)</f>
        <v>0</v>
      </c>
      <c r="AE265" s="194" t="n">
        <f aca="false">IF(AA265,0,'Вспомогательные расчеты'!V44)</f>
        <v>0</v>
      </c>
      <c r="AF265" s="194" t="n">
        <f aca="false">IF(AND(AD265=0,AE265=0,AC265&lt;225),(6.28*((AC265*0.001)/2))*(((2*AC265*0.001)+(2*к*0.001)))*A265,IF(AND(AC265=0,AD265&gt;1,AE265&gt;1,MAX(AD265:AE265)&lt;299),((((AD265*0.001)+(AD265*0.001))*2)*((AD265*0.001)+(2*к*0.001)))*A265,0))</f>
        <v>0</v>
      </c>
      <c r="AG265" s="194" t="n">
        <f aca="false">IF(AND(AD265=0,AE265=0,AC265&gt;224),(6.28*((AC265*0.001)/2))*(((2*AC265*0.001)+(2*к*0.001)))*A265,IF(AND(AC265=0,AD265&gt;1,AE265&gt;1,MAX(AD265:AE265)&gt;250),((((AD265*0.001)+(AE265*0.001))*2)*((AD265*0.001)+(2*к*0.001)))*A265,0))</f>
        <v>0</v>
      </c>
      <c r="AH265" s="194" t="n">
        <f aca="false">IF(AND(AC265=0,AD265&gt;1,AE265&gt;1),((AD265*0.001)+(AE265*0.001))*4*A265,0)</f>
        <v>0</v>
      </c>
      <c r="AI265" s="194" t="n">
        <f aca="false">AH265</f>
        <v>0</v>
      </c>
      <c r="AJ265" s="194" t="n">
        <f aca="false">IF(AND(AC265=0,AD265&gt;1,AE265&gt;1),8*A265,0)</f>
        <v>0</v>
      </c>
    </row>
    <row r="266" customFormat="false" ht="21" hidden="false" customHeight="true" outlineLevel="0" collapsed="false">
      <c r="A266" s="4" t="n">
        <f aca="false">IF('Вспомогательные расчеты'!R45=0,1,'Вспомогательные расчеты'!R45)</f>
        <v>1</v>
      </c>
      <c r="B266" s="4" t="n">
        <f aca="false">'Вспомогательные расчеты'!S45</f>
        <v>0</v>
      </c>
      <c r="C266" s="4" t="n">
        <f aca="false">IF(AA266,'Вспомогательные расчеты'!T45,0)</f>
        <v>0</v>
      </c>
      <c r="D266" s="4" t="n">
        <f aca="false">'Вспомогательные расчеты'!U45</f>
        <v>0</v>
      </c>
      <c r="E266" s="4" t="n">
        <f aca="false">'Вспомогательные расчеты'!V45</f>
        <v>0</v>
      </c>
      <c r="F266" s="4" t="n">
        <f aca="false">IF(AA266,'Вспомогательные расчеты'!W45,0)</f>
        <v>0</v>
      </c>
      <c r="G266" s="4" t="n">
        <f aca="false">IF(AA266,'Вспомогательные расчеты'!X45,0)</f>
        <v>0</v>
      </c>
      <c r="H266" s="4" t="n">
        <f aca="false">IF(OR(AND(B266&gt;1,C266&gt;1,D266&gt;1,E266&gt;1,F266&gt;1,G266&gt;1),AND(B266&gt;1,C266&gt;1,D266&gt;1,E266&gt;1,F266&gt;1),AND(B266&gt;1,C266&gt;1,D266&gt;1,E266&gt;1)),0,1)</f>
        <v>1</v>
      </c>
      <c r="I266" s="118" t="n">
        <f aca="false">IF(AND(B266&gt;1,C266&gt;1,D266=0,E266=0,F266=0,G266=0),2,0)</f>
        <v>0</v>
      </c>
      <c r="J266" s="118" t="n">
        <f aca="false">IF(AND(B266&gt;1,F266&gt;1,G266&gt;1,C266=0,D266=0,E266=0),3,0)</f>
        <v>0</v>
      </c>
      <c r="K266" s="118" t="n">
        <f aca="false">IF(AND(D266&gt;1,E266&gt;1,F266&gt;1,G266&gt;1,B266=0,C266=0),4,0)</f>
        <v>0</v>
      </c>
      <c r="L266" s="118" t="n">
        <f aca="false">IF(AND(D266&gt;1,E266&gt;1,C266&gt;1,B266=0,F266=0,G266=0),5,0)</f>
        <v>0</v>
      </c>
      <c r="M266" s="4" t="n">
        <f aca="false">IF(H266=1,MAX(I266:L266),0)</f>
        <v>0</v>
      </c>
      <c r="N266" s="4" t="n">
        <f aca="false">IF(M266&lt;4,6.28*0.001*B266/2,IF(M266&gt;3,((D266*0.001)+(E266*0.001))*2,0))</f>
        <v>0</v>
      </c>
      <c r="O266" s="4" t="n">
        <f aca="false">IF(OR(M266=2,M266=5),6.28*0.001*C266/2,IF(OR(M266=3,M266=4),((F266*0.001)+(G266*0.001))*2,0))</f>
        <v>0</v>
      </c>
      <c r="P266" s="4" t="n">
        <f aca="false">IF(OR(M266=2,M266=5),(п*0.001*2)+(C266*0.001),IF(OR(M266=3,M266=4),(п*0.001*2)+(G266*0.001),0))</f>
        <v>0</v>
      </c>
      <c r="Q266" s="4" t="n">
        <f aca="false">IF(OR(M266=2,M266=3),(о*0.001)+(B266*0.001/2),IF(OR(M266=4,M266=5),(о*0.001),0))</f>
        <v>0</v>
      </c>
      <c r="R266" s="4" t="n">
        <f aca="false">IF(AND(OR(M266=2,M266=3),B266&lt;225),N266*P266,IF(AND(OR(M266=4,M266=5),MAX(D266:E266)&lt;320),N266*P266,0))</f>
        <v>0</v>
      </c>
      <c r="S266" s="4" t="n">
        <f aca="false">IF(R266=0,N266*P266,0)</f>
        <v>0</v>
      </c>
      <c r="T266" s="4" t="n">
        <f aca="false">IF(AND(OR(M266=2,M266=5),C266&lt;225),O266*Q266,IF(AND(OR(M266=3,M266=4),MAX(F266:G266)&lt;320),O266*Q266,0))</f>
        <v>0</v>
      </c>
      <c r="U266" s="4" t="n">
        <f aca="false">IF(T266=0,O266*Q266,0)</f>
        <v>0</v>
      </c>
      <c r="V266" s="4" t="n">
        <f aca="false">(R266+T266)*A266</f>
        <v>0</v>
      </c>
      <c r="W266" s="4" t="n">
        <f aca="false">(S266+U266)*A266</f>
        <v>0</v>
      </c>
      <c r="X266" s="4" t="n">
        <f aca="false">IF(M266=3,(((F266*0.001)+(G266*0.001))*2)*A266,IF(M266=4,((((F266*0.001)+(G266*0.001))*2)+(((D266*0.001)+(E266*0.001))*4))*A266,IF(M266=5,(((D266*0.001)+(E266*0.001))*4)*A266,0)))</f>
        <v>0</v>
      </c>
      <c r="Y266" s="4" t="n">
        <f aca="false">X266</f>
        <v>0</v>
      </c>
      <c r="Z266" s="4" t="n">
        <f aca="false">IF(M266=3,4*A266,IF(M266=4,12*A266,IF(M266=5,8*A266,0)))</f>
        <v>0</v>
      </c>
      <c r="AA266" s="197" t="b">
        <f aca="false">TRUE()</f>
        <v>1</v>
      </c>
      <c r="AC266" s="194" t="n">
        <f aca="false">IF(AA266,0,'Вспомогательные расчеты'!S45)</f>
        <v>0</v>
      </c>
      <c r="AD266" s="194" t="n">
        <f aca="false">IF(AA266,0,'Вспомогательные расчеты'!U45)</f>
        <v>0</v>
      </c>
      <c r="AE266" s="194" t="n">
        <f aca="false">IF(AA266,0,'Вспомогательные расчеты'!V45)</f>
        <v>0</v>
      </c>
      <c r="AF266" s="194" t="n">
        <f aca="false">IF(AND(AD266=0,AE266=0,AC266&lt;225),(6.28*((AC266*0.001)/2))*(((2*AC266*0.001)+(2*к*0.001)))*A266,IF(AND(AC266=0,AD266&gt;1,AE266&gt;1,MAX(AD266:AE266)&lt;299),((((AD266*0.001)+(AD266*0.001))*2)*((AD266*0.001)+(2*к*0.001)))*A266,0))</f>
        <v>0</v>
      </c>
      <c r="AG266" s="194" t="n">
        <f aca="false">IF(AND(AD266=0,AE266=0,AC266&gt;224),(6.28*((AC266*0.001)/2))*(((2*AC266*0.001)+(2*к*0.001)))*A266,IF(AND(AC266=0,AD266&gt;1,AE266&gt;1,MAX(AD266:AE266)&gt;250),((((AD266*0.001)+(AE266*0.001))*2)*((AD266*0.001)+(2*к*0.001)))*A266,0))</f>
        <v>0</v>
      </c>
      <c r="AH266" s="194" t="n">
        <f aca="false">IF(AND(AC266=0,AD266&gt;1,AE266&gt;1),((AD266*0.001)+(AE266*0.001))*4*A266,0)</f>
        <v>0</v>
      </c>
      <c r="AI266" s="194" t="n">
        <f aca="false">AH266</f>
        <v>0</v>
      </c>
      <c r="AJ266" s="194" t="n">
        <f aca="false">IF(AND(AC266=0,AD266&gt;1,AE266&gt;1),8*A266,0)</f>
        <v>0</v>
      </c>
    </row>
    <row r="267" customFormat="false" ht="21" hidden="false" customHeight="true" outlineLevel="0" collapsed="false">
      <c r="A267" s="4" t="n">
        <f aca="false">IF('Вспомогательные расчеты'!R46=0,1,'Вспомогательные расчеты'!R46)</f>
        <v>1</v>
      </c>
      <c r="B267" s="4" t="n">
        <f aca="false">'Вспомогательные расчеты'!S46</f>
        <v>0</v>
      </c>
      <c r="C267" s="4" t="n">
        <f aca="false">IF(AA267,'Вспомогательные расчеты'!T46,0)</f>
        <v>0</v>
      </c>
      <c r="D267" s="4" t="n">
        <f aca="false">'Вспомогательные расчеты'!U46</f>
        <v>0</v>
      </c>
      <c r="E267" s="4" t="n">
        <f aca="false">'Вспомогательные расчеты'!V46</f>
        <v>0</v>
      </c>
      <c r="F267" s="4" t="n">
        <f aca="false">IF(AA267,'Вспомогательные расчеты'!W46,0)</f>
        <v>0</v>
      </c>
      <c r="G267" s="4" t="n">
        <f aca="false">IF(AA267,'Вспомогательные расчеты'!X46,0)</f>
        <v>0</v>
      </c>
      <c r="H267" s="4" t="n">
        <f aca="false">IF(OR(AND(B267&gt;1,C267&gt;1,D267&gt;1,E267&gt;1,F267&gt;1,G267&gt;1),AND(B267&gt;1,C267&gt;1,D267&gt;1,E267&gt;1,F267&gt;1),AND(B267&gt;1,C267&gt;1,D267&gt;1,E267&gt;1)),0,1)</f>
        <v>1</v>
      </c>
      <c r="I267" s="118" t="n">
        <f aca="false">IF(AND(B267&gt;1,C267&gt;1,D267=0,E267=0,F267=0,G267=0),2,0)</f>
        <v>0</v>
      </c>
      <c r="J267" s="118" t="n">
        <f aca="false">IF(AND(B267&gt;1,F267&gt;1,G267&gt;1,C267=0,D267=0,E267=0),3,0)</f>
        <v>0</v>
      </c>
      <c r="K267" s="118" t="n">
        <f aca="false">IF(AND(D267&gt;1,E267&gt;1,F267&gt;1,G267&gt;1,B267=0,C267=0),4,0)</f>
        <v>0</v>
      </c>
      <c r="L267" s="118" t="n">
        <f aca="false">IF(AND(D267&gt;1,E267&gt;1,C267&gt;1,B267=0,F267=0,G267=0),5,0)</f>
        <v>0</v>
      </c>
      <c r="M267" s="4" t="n">
        <f aca="false">IF(H267=1,MAX(I267:L267),0)</f>
        <v>0</v>
      </c>
      <c r="N267" s="4" t="n">
        <f aca="false">IF(M267&lt;4,6.28*0.001*B267/2,IF(M267&gt;3,((D267*0.001)+(E267*0.001))*2,0))</f>
        <v>0</v>
      </c>
      <c r="O267" s="4" t="n">
        <f aca="false">IF(OR(M267=2,M267=5),6.28*0.001*C267/2,IF(OR(M267=3,M267=4),((F267*0.001)+(G267*0.001))*2,0))</f>
        <v>0</v>
      </c>
      <c r="P267" s="4" t="n">
        <f aca="false">IF(OR(M267=2,M267=5),(п*0.001*2)+(C267*0.001),IF(OR(M267=3,M267=4),(п*0.001*2)+(G267*0.001),0))</f>
        <v>0</v>
      </c>
      <c r="Q267" s="4" t="n">
        <f aca="false">IF(OR(M267=2,M267=3),(о*0.001)+(B267*0.001/2),IF(OR(M267=4,M267=5),(о*0.001),0))</f>
        <v>0</v>
      </c>
      <c r="R267" s="4" t="n">
        <f aca="false">IF(AND(OR(M267=2,M267=3),B267&lt;225),N267*P267,IF(AND(OR(M267=4,M267=5),MAX(D267:E267)&lt;320),N267*P267,0))</f>
        <v>0</v>
      </c>
      <c r="S267" s="4" t="n">
        <f aca="false">IF(R267=0,N267*P267,0)</f>
        <v>0</v>
      </c>
      <c r="T267" s="4" t="n">
        <f aca="false">IF(AND(OR(M267=2,M267=5),C267&lt;225),O267*Q267,IF(AND(OR(M267=3,M267=4),MAX(F267:G267)&lt;320),O267*Q267,0))</f>
        <v>0</v>
      </c>
      <c r="U267" s="4" t="n">
        <f aca="false">IF(T267=0,O267*Q267,0)</f>
        <v>0</v>
      </c>
      <c r="V267" s="4" t="n">
        <f aca="false">(R267+T267)*A267</f>
        <v>0</v>
      </c>
      <c r="W267" s="4" t="n">
        <f aca="false">(S267+U267)*A267</f>
        <v>0</v>
      </c>
      <c r="X267" s="4" t="n">
        <f aca="false">IF(M267=3,(((F267*0.001)+(G267*0.001))*2)*A267,IF(M267=4,((((F267*0.001)+(G267*0.001))*2)+(((D267*0.001)+(E267*0.001))*4))*A267,IF(M267=5,(((D267*0.001)+(E267*0.001))*4)*A267,0)))</f>
        <v>0</v>
      </c>
      <c r="Y267" s="4" t="n">
        <f aca="false">X267</f>
        <v>0</v>
      </c>
      <c r="Z267" s="4" t="n">
        <f aca="false">IF(M267=3,4*A267,IF(M267=4,12*A267,IF(M267=5,8*A267,0)))</f>
        <v>0</v>
      </c>
      <c r="AA267" s="197" t="b">
        <f aca="false">TRUE()</f>
        <v>1</v>
      </c>
      <c r="AC267" s="194" t="n">
        <f aca="false">IF(AA267,0,'Вспомогательные расчеты'!S46)</f>
        <v>0</v>
      </c>
      <c r="AD267" s="194" t="n">
        <f aca="false">IF(AA267,0,'Вспомогательные расчеты'!U46)</f>
        <v>0</v>
      </c>
      <c r="AE267" s="194" t="n">
        <f aca="false">IF(AA267,0,'Вспомогательные расчеты'!V46)</f>
        <v>0</v>
      </c>
      <c r="AF267" s="194" t="n">
        <f aca="false">IF(AND(AD267=0,AE267=0,AC267&lt;225),(6.28*((AC267*0.001)/2))*(((2*AC267*0.001)+(2*к*0.001)))*A267,IF(AND(AC267=0,AD267&gt;1,AE267&gt;1,MAX(AD267:AE267)&lt;299),((((AD267*0.001)+(AD267*0.001))*2)*((AD267*0.001)+(2*к*0.001)))*A267,0))</f>
        <v>0</v>
      </c>
      <c r="AG267" s="194" t="n">
        <f aca="false">IF(AND(AD267=0,AE267=0,AC267&gt;224),(6.28*((AC267*0.001)/2))*(((2*AC267*0.001)+(2*к*0.001)))*A267,IF(AND(AC267=0,AD267&gt;1,AE267&gt;1,MAX(AD267:AE267)&gt;250),((((AD267*0.001)+(AE267*0.001))*2)*((AD267*0.001)+(2*к*0.001)))*A267,0))</f>
        <v>0</v>
      </c>
      <c r="AH267" s="194" t="n">
        <f aca="false">IF(AND(AC267=0,AD267&gt;1,AE267&gt;1),((AD267*0.001)+(AE267*0.001))*4*A267,0)</f>
        <v>0</v>
      </c>
      <c r="AI267" s="194" t="n">
        <f aca="false">AH267</f>
        <v>0</v>
      </c>
      <c r="AJ267" s="194" t="n">
        <f aca="false">IF(AND(AC267=0,AD267&gt;1,AE267&gt;1),8*A267,0)</f>
        <v>0</v>
      </c>
    </row>
    <row r="268" customFormat="false" ht="21" hidden="false" customHeight="true" outlineLevel="0" collapsed="false">
      <c r="A268" s="4" t="n">
        <f aca="false">IF('Вспомогательные расчеты'!R47=0,1,'Вспомогательные расчеты'!R47)</f>
        <v>1</v>
      </c>
      <c r="B268" s="4" t="n">
        <f aca="false">'Вспомогательные расчеты'!S47</f>
        <v>0</v>
      </c>
      <c r="C268" s="4" t="n">
        <f aca="false">IF(AA268,'Вспомогательные расчеты'!T47,0)</f>
        <v>0</v>
      </c>
      <c r="D268" s="4" t="n">
        <f aca="false">'Вспомогательные расчеты'!U47</f>
        <v>0</v>
      </c>
      <c r="E268" s="4" t="n">
        <f aca="false">'Вспомогательные расчеты'!V47</f>
        <v>0</v>
      </c>
      <c r="F268" s="4" t="n">
        <f aca="false">IF(AA268,'Вспомогательные расчеты'!W47,0)</f>
        <v>0</v>
      </c>
      <c r="G268" s="4" t="n">
        <f aca="false">IF(AA268,'Вспомогательные расчеты'!X47,0)</f>
        <v>0</v>
      </c>
      <c r="H268" s="4" t="n">
        <f aca="false">IF(OR(AND(B268&gt;1,C268&gt;1,D268&gt;1,E268&gt;1,F268&gt;1,G268&gt;1),AND(B268&gt;1,C268&gt;1,D268&gt;1,E268&gt;1,F268&gt;1),AND(B268&gt;1,C268&gt;1,D268&gt;1,E268&gt;1)),0,1)</f>
        <v>1</v>
      </c>
      <c r="I268" s="118" t="n">
        <f aca="false">IF(AND(B268&gt;1,C268&gt;1,D268=0,E268=0,F268=0,G268=0),2,0)</f>
        <v>0</v>
      </c>
      <c r="J268" s="118" t="n">
        <f aca="false">IF(AND(B268&gt;1,F268&gt;1,G268&gt;1,C268=0,D268=0,E268=0),3,0)</f>
        <v>0</v>
      </c>
      <c r="K268" s="118" t="n">
        <f aca="false">IF(AND(D268&gt;1,E268&gt;1,F268&gt;1,G268&gt;1,B268=0,C268=0),4,0)</f>
        <v>0</v>
      </c>
      <c r="L268" s="118" t="n">
        <f aca="false">IF(AND(D268&gt;1,E268&gt;1,C268&gt;1,B268=0,F268=0,G268=0),5,0)</f>
        <v>0</v>
      </c>
      <c r="M268" s="4" t="n">
        <f aca="false">IF(H268=1,MAX(I268:L268),0)</f>
        <v>0</v>
      </c>
      <c r="N268" s="4" t="n">
        <f aca="false">IF(M268&lt;4,6.28*0.001*B268/2,IF(M268&gt;3,((D268*0.001)+(E268*0.001))*2,0))</f>
        <v>0</v>
      </c>
      <c r="O268" s="4" t="n">
        <f aca="false">IF(OR(M268=2,M268=5),6.28*0.001*C268/2,IF(OR(M268=3,M268=4),((F268*0.001)+(G268*0.001))*2,0))</f>
        <v>0</v>
      </c>
      <c r="P268" s="4" t="n">
        <f aca="false">IF(OR(M268=2,M268=5),(п*0.001*2)+(C268*0.001),IF(OR(M268=3,M268=4),(п*0.001*2)+(G268*0.001),0))</f>
        <v>0</v>
      </c>
      <c r="Q268" s="4" t="n">
        <f aca="false">IF(OR(M268=2,M268=3),(о*0.001)+(B268*0.001/2),IF(OR(M268=4,M268=5),(о*0.001),0))</f>
        <v>0</v>
      </c>
      <c r="R268" s="4" t="n">
        <f aca="false">IF(AND(OR(M268=2,M268=3),B268&lt;225),N268*P268,IF(AND(OR(M268=4,M268=5),MAX(D268:E268)&lt;320),N268*P268,0))</f>
        <v>0</v>
      </c>
      <c r="S268" s="4" t="n">
        <f aca="false">IF(R268=0,N268*P268,0)</f>
        <v>0</v>
      </c>
      <c r="T268" s="4" t="n">
        <f aca="false">IF(AND(OR(M268=2,M268=5),C268&lt;225),O268*Q268,IF(AND(OR(M268=3,M268=4),MAX(F268:G268)&lt;320),O268*Q268,0))</f>
        <v>0</v>
      </c>
      <c r="U268" s="4" t="n">
        <f aca="false">IF(T268=0,O268*Q268,0)</f>
        <v>0</v>
      </c>
      <c r="V268" s="4" t="n">
        <f aca="false">(R268+T268)*A268</f>
        <v>0</v>
      </c>
      <c r="W268" s="4" t="n">
        <f aca="false">(S268+U268)*A268</f>
        <v>0</v>
      </c>
      <c r="X268" s="4" t="n">
        <f aca="false">IF(M268=3,(((F268*0.001)+(G268*0.001))*2)*A268,IF(M268=4,((((F268*0.001)+(G268*0.001))*2)+(((D268*0.001)+(E268*0.001))*4))*A268,IF(M268=5,(((D268*0.001)+(E268*0.001))*4)*A268,0)))</f>
        <v>0</v>
      </c>
      <c r="Y268" s="4" t="n">
        <f aca="false">X268</f>
        <v>0</v>
      </c>
      <c r="Z268" s="4" t="n">
        <f aca="false">IF(M268=3,4*A268,IF(M268=4,12*A268,IF(M268=5,8*A268,0)))</f>
        <v>0</v>
      </c>
      <c r="AA268" s="197" t="b">
        <f aca="false">TRUE()</f>
        <v>1</v>
      </c>
      <c r="AC268" s="194" t="n">
        <f aca="false">IF(AA268,0,'Вспомогательные расчеты'!S47)</f>
        <v>0</v>
      </c>
      <c r="AD268" s="194" t="n">
        <f aca="false">IF(AA268,0,'Вспомогательные расчеты'!U47)</f>
        <v>0</v>
      </c>
      <c r="AE268" s="194" t="n">
        <f aca="false">IF(AA268,0,'Вспомогательные расчеты'!V47)</f>
        <v>0</v>
      </c>
      <c r="AF268" s="194" t="n">
        <f aca="false">IF(AND(AD268=0,AE268=0,AC268&lt;225),(6.28*((AC268*0.001)/2))*(((2*AC268*0.001)+(2*к*0.001)))*A268,IF(AND(AC268=0,AD268&gt;1,AE268&gt;1,MAX(AD268:AE268)&lt;299),((((AD268*0.001)+(AD268*0.001))*2)*((AD268*0.001)+(2*к*0.001)))*A268,0))</f>
        <v>0</v>
      </c>
      <c r="AG268" s="194" t="n">
        <f aca="false">IF(AND(AD268=0,AE268=0,AC268&gt;224),(6.28*((AC268*0.001)/2))*(((2*AC268*0.001)+(2*к*0.001)))*A268,IF(AND(AC268=0,AD268&gt;1,AE268&gt;1,MAX(AD268:AE268)&gt;250),((((AD268*0.001)+(AE268*0.001))*2)*((AD268*0.001)+(2*к*0.001)))*A268,0))</f>
        <v>0</v>
      </c>
      <c r="AH268" s="194" t="n">
        <f aca="false">IF(AND(AC268=0,AD268&gt;1,AE268&gt;1),((AD268*0.001)+(AE268*0.001))*4*A268,0)</f>
        <v>0</v>
      </c>
      <c r="AI268" s="194" t="n">
        <f aca="false">AH268</f>
        <v>0</v>
      </c>
      <c r="AJ268" s="194" t="n">
        <f aca="false">IF(AND(AC268=0,AD268&gt;1,AE268&gt;1),8*A268,0)</f>
        <v>0</v>
      </c>
    </row>
    <row r="269" customFormat="false" ht="21" hidden="false" customHeight="true" outlineLevel="0" collapsed="false">
      <c r="A269" s="4" t="n">
        <f aca="false">IF('Вспомогательные расчеты'!R48=0,1,'Вспомогательные расчеты'!R48)</f>
        <v>1</v>
      </c>
      <c r="B269" s="4" t="n">
        <f aca="false">'Вспомогательные расчеты'!S48</f>
        <v>0</v>
      </c>
      <c r="C269" s="4" t="n">
        <f aca="false">IF(AA269,'Вспомогательные расчеты'!T48,0)</f>
        <v>0</v>
      </c>
      <c r="D269" s="4" t="n">
        <f aca="false">'Вспомогательные расчеты'!U48</f>
        <v>0</v>
      </c>
      <c r="E269" s="4" t="n">
        <f aca="false">'Вспомогательные расчеты'!V48</f>
        <v>0</v>
      </c>
      <c r="F269" s="4" t="n">
        <f aca="false">IF(AA269,'Вспомогательные расчеты'!W48,0)</f>
        <v>0</v>
      </c>
      <c r="G269" s="4" t="n">
        <f aca="false">IF(AA269,'Вспомогательные расчеты'!X48,0)</f>
        <v>0</v>
      </c>
      <c r="H269" s="4" t="n">
        <f aca="false">IF(OR(AND(B269&gt;1,C269&gt;1,D269&gt;1,E269&gt;1,F269&gt;1,G269&gt;1),AND(B269&gt;1,C269&gt;1,D269&gt;1,E269&gt;1,F269&gt;1),AND(B269&gt;1,C269&gt;1,D269&gt;1,E269&gt;1)),0,1)</f>
        <v>1</v>
      </c>
      <c r="I269" s="118" t="n">
        <f aca="false">IF(AND(B269&gt;1,C269&gt;1,D269=0,E269=0,F269=0,G269=0),2,0)</f>
        <v>0</v>
      </c>
      <c r="J269" s="118" t="n">
        <f aca="false">IF(AND(B269&gt;1,F269&gt;1,G269&gt;1,C269=0,D269=0,E269=0),3,0)</f>
        <v>0</v>
      </c>
      <c r="K269" s="118" t="n">
        <f aca="false">IF(AND(D269&gt;1,E269&gt;1,F269&gt;1,G269&gt;1,B269=0,C269=0),4,0)</f>
        <v>0</v>
      </c>
      <c r="L269" s="118" t="n">
        <f aca="false">IF(AND(D269&gt;1,E269&gt;1,C269&gt;1,B269=0,F269=0,G269=0),5,0)</f>
        <v>0</v>
      </c>
      <c r="M269" s="4" t="n">
        <f aca="false">IF(H269=1,MAX(I269:L269),0)</f>
        <v>0</v>
      </c>
      <c r="N269" s="4" t="n">
        <f aca="false">IF(M269&lt;4,6.28*0.001*B269/2,IF(M269&gt;3,((D269*0.001)+(E269*0.001))*2,0))</f>
        <v>0</v>
      </c>
      <c r="O269" s="4" t="n">
        <f aca="false">IF(OR(M269=2,M269=5),6.28*0.001*C269/2,IF(OR(M269=3,M269=4),((F269*0.001)+(G269*0.001))*2,0))</f>
        <v>0</v>
      </c>
      <c r="P269" s="4" t="n">
        <f aca="false">IF(OR(M269=2,M269=5),(п*0.001*2)+(C269*0.001),IF(OR(M269=3,M269=4),(п*0.001*2)+(G269*0.001),0))</f>
        <v>0</v>
      </c>
      <c r="Q269" s="4" t="n">
        <f aca="false">IF(OR(M269=2,M269=3),(о*0.001)+(B269*0.001/2),IF(OR(M269=4,M269=5),(о*0.001),0))</f>
        <v>0</v>
      </c>
      <c r="R269" s="4" t="n">
        <f aca="false">IF(AND(OR(M269=2,M269=3),B269&lt;225),N269*P269,IF(AND(OR(M269=4,M269=5),MAX(D269:E269)&lt;320),N269*P269,0))</f>
        <v>0</v>
      </c>
      <c r="S269" s="4" t="n">
        <f aca="false">IF(R269=0,N269*P269,0)</f>
        <v>0</v>
      </c>
      <c r="T269" s="4" t="n">
        <f aca="false">IF(AND(OR(M269=2,M269=5),C269&lt;225),O269*Q269,IF(AND(OR(M269=3,M269=4),MAX(F269:G269)&lt;320),O269*Q269,0))</f>
        <v>0</v>
      </c>
      <c r="U269" s="4" t="n">
        <f aca="false">IF(T269=0,O269*Q269,0)</f>
        <v>0</v>
      </c>
      <c r="V269" s="4" t="n">
        <f aca="false">(R269+T269)*A269</f>
        <v>0</v>
      </c>
      <c r="W269" s="4" t="n">
        <f aca="false">(S269+U269)*A269</f>
        <v>0</v>
      </c>
      <c r="X269" s="4" t="n">
        <f aca="false">IF(M269=3,(((F269*0.001)+(G269*0.001))*2)*A269,IF(M269=4,((((F269*0.001)+(G269*0.001))*2)+(((D269*0.001)+(E269*0.001))*4))*A269,IF(M269=5,(((D269*0.001)+(E269*0.001))*4)*A269,0)))</f>
        <v>0</v>
      </c>
      <c r="Y269" s="4" t="n">
        <f aca="false">X269</f>
        <v>0</v>
      </c>
      <c r="Z269" s="4" t="n">
        <f aca="false">IF(M269=3,4*A269,IF(M269=4,12*A269,IF(M269=5,8*A269,0)))</f>
        <v>0</v>
      </c>
      <c r="AA269" s="197" t="b">
        <f aca="false">TRUE()</f>
        <v>1</v>
      </c>
      <c r="AC269" s="194" t="n">
        <f aca="false">IF(AA269,0,'Вспомогательные расчеты'!S48)</f>
        <v>0</v>
      </c>
      <c r="AD269" s="194" t="n">
        <f aca="false">IF(AA269,0,'Вспомогательные расчеты'!U48)</f>
        <v>0</v>
      </c>
      <c r="AE269" s="194" t="n">
        <f aca="false">IF(AA269,0,'Вспомогательные расчеты'!V48)</f>
        <v>0</v>
      </c>
      <c r="AF269" s="194" t="n">
        <f aca="false">IF(AND(AD269=0,AE269=0,AC269&lt;225),(6.28*((AC269*0.001)/2))*(((2*AC269*0.001)+(2*к*0.001)))*A269,IF(AND(AC269=0,AD269&gt;1,AE269&gt;1,MAX(AD269:AE269)&lt;299),((((AD269*0.001)+(AD269*0.001))*2)*((AD269*0.001)+(2*к*0.001)))*A269,0))</f>
        <v>0</v>
      </c>
      <c r="AG269" s="194" t="n">
        <f aca="false">IF(AND(AD269=0,AE269=0,AC269&gt;224),(6.28*((AC269*0.001)/2))*(((2*AC269*0.001)+(2*к*0.001)))*A269,IF(AND(AC269=0,AD269&gt;1,AE269&gt;1,MAX(AD269:AE269)&gt;250),((((AD269*0.001)+(AE269*0.001))*2)*((AD269*0.001)+(2*к*0.001)))*A269,0))</f>
        <v>0</v>
      </c>
      <c r="AH269" s="194" t="n">
        <f aca="false">IF(AND(AC269=0,AD269&gt;1,AE269&gt;1),((AD269*0.001)+(AE269*0.001))*4*A269,0)</f>
        <v>0</v>
      </c>
      <c r="AI269" s="194" t="n">
        <f aca="false">AH269</f>
        <v>0</v>
      </c>
      <c r="AJ269" s="194" t="n">
        <f aca="false">IF(AND(AC269=0,AD269&gt;1,AE269&gt;1),8*A269,0)</f>
        <v>0</v>
      </c>
    </row>
    <row r="270" customFormat="false" ht="21" hidden="false" customHeight="true" outlineLevel="0" collapsed="false">
      <c r="A270" s="4" t="n">
        <f aca="false">IF('Вспомогательные расчеты'!R49=0,1,'Вспомогательные расчеты'!R49)</f>
        <v>1</v>
      </c>
      <c r="B270" s="4" t="n">
        <f aca="false">'Вспомогательные расчеты'!S49</f>
        <v>0</v>
      </c>
      <c r="C270" s="4" t="n">
        <f aca="false">IF(AA270,'Вспомогательные расчеты'!T49,0)</f>
        <v>0</v>
      </c>
      <c r="D270" s="4" t="n">
        <f aca="false">'Вспомогательные расчеты'!U49</f>
        <v>0</v>
      </c>
      <c r="E270" s="4" t="n">
        <f aca="false">'Вспомогательные расчеты'!V49</f>
        <v>0</v>
      </c>
      <c r="F270" s="4" t="n">
        <f aca="false">IF(AA270,'Вспомогательные расчеты'!W49,0)</f>
        <v>0</v>
      </c>
      <c r="G270" s="4" t="n">
        <f aca="false">IF(AA270,'Вспомогательные расчеты'!X49,0)</f>
        <v>0</v>
      </c>
      <c r="H270" s="4" t="n">
        <f aca="false">IF(OR(AND(B270&gt;1,C270&gt;1,D270&gt;1,E270&gt;1,F270&gt;1,G270&gt;1),AND(B270&gt;1,C270&gt;1,D270&gt;1,E270&gt;1,F270&gt;1),AND(B270&gt;1,C270&gt;1,D270&gt;1,E270&gt;1)),0,1)</f>
        <v>1</v>
      </c>
      <c r="I270" s="118" t="n">
        <f aca="false">IF(AND(B270&gt;1,C270&gt;1,D270=0,E270=0,F270=0,G270=0),2,0)</f>
        <v>0</v>
      </c>
      <c r="J270" s="118" t="n">
        <f aca="false">IF(AND(B270&gt;1,F270&gt;1,G270&gt;1,C270=0,D270=0,E270=0),3,0)</f>
        <v>0</v>
      </c>
      <c r="K270" s="118" t="n">
        <f aca="false">IF(AND(D270&gt;1,E270&gt;1,F270&gt;1,G270&gt;1,B270=0,C270=0),4,0)</f>
        <v>0</v>
      </c>
      <c r="L270" s="118" t="n">
        <f aca="false">IF(AND(D270&gt;1,E270&gt;1,C270&gt;1,B270=0,F270=0,G270=0),5,0)</f>
        <v>0</v>
      </c>
      <c r="M270" s="4" t="n">
        <f aca="false">IF(H270=1,MAX(I270:L270),0)</f>
        <v>0</v>
      </c>
      <c r="N270" s="4" t="n">
        <f aca="false">IF(M270&lt;4,6.28*0.001*B270/2,IF(M270&gt;3,((D270*0.001)+(E270*0.001))*2,0))</f>
        <v>0</v>
      </c>
      <c r="O270" s="4" t="n">
        <f aca="false">IF(OR(M270=2,M270=5),6.28*0.001*C270/2,IF(OR(M270=3,M270=4),((F270*0.001)+(G270*0.001))*2,0))</f>
        <v>0</v>
      </c>
      <c r="P270" s="4" t="n">
        <f aca="false">IF(OR(M270=2,M270=5),(п*0.001*2)+(C270*0.001),IF(OR(M270=3,M270=4),(п*0.001*2)+(G270*0.001),0))</f>
        <v>0</v>
      </c>
      <c r="Q270" s="4" t="n">
        <f aca="false">IF(OR(M270=2,M270=3),(о*0.001)+(B270*0.001/2),IF(OR(M270=4,M270=5),(о*0.001),0))</f>
        <v>0</v>
      </c>
      <c r="R270" s="4" t="n">
        <f aca="false">IF(AND(OR(M270=2,M270=3),B270&lt;225),N270*P270,IF(AND(OR(M270=4,M270=5),MAX(D270:E270)&lt;320),N270*P270,0))</f>
        <v>0</v>
      </c>
      <c r="S270" s="4" t="n">
        <f aca="false">IF(R270=0,N270*P270,0)</f>
        <v>0</v>
      </c>
      <c r="T270" s="4" t="n">
        <f aca="false">IF(AND(OR(M270=2,M270=5),C270&lt;225),O270*Q270,IF(AND(OR(M270=3,M270=4),MAX(F270:G270)&lt;320),O270*Q270,0))</f>
        <v>0</v>
      </c>
      <c r="U270" s="4" t="n">
        <f aca="false">IF(T270=0,O270*Q270,0)</f>
        <v>0</v>
      </c>
      <c r="V270" s="4" t="n">
        <f aca="false">(R270+T270)*A270</f>
        <v>0</v>
      </c>
      <c r="W270" s="4" t="n">
        <f aca="false">(S270+U270)*A270</f>
        <v>0</v>
      </c>
      <c r="X270" s="4" t="n">
        <f aca="false">IF(M270=3,(((F270*0.001)+(G270*0.001))*2)*A270,IF(M270=4,((((F270*0.001)+(G270*0.001))*2)+(((D270*0.001)+(E270*0.001))*4))*A270,IF(M270=5,(((D270*0.001)+(E270*0.001))*4)*A270,0)))</f>
        <v>0</v>
      </c>
      <c r="Y270" s="4" t="n">
        <f aca="false">X270</f>
        <v>0</v>
      </c>
      <c r="Z270" s="4" t="n">
        <f aca="false">IF(M270=3,4*A270,IF(M270=4,12*A270,IF(M270=5,8*A270,0)))</f>
        <v>0</v>
      </c>
      <c r="AA270" s="197" t="b">
        <f aca="false">TRUE()</f>
        <v>1</v>
      </c>
      <c r="AC270" s="194" t="n">
        <f aca="false">IF(AA270,0,'Вспомогательные расчеты'!S49)</f>
        <v>0</v>
      </c>
      <c r="AD270" s="194" t="n">
        <f aca="false">IF(AA270,0,'Вспомогательные расчеты'!U49)</f>
        <v>0</v>
      </c>
      <c r="AE270" s="194" t="n">
        <f aca="false">IF(AA270,0,'Вспомогательные расчеты'!V49)</f>
        <v>0</v>
      </c>
      <c r="AF270" s="194" t="n">
        <f aca="false">IF(AND(AD270=0,AE270=0,AC270&lt;225),(6.28*((AC270*0.001)/2))*(((2*AC270*0.001)+(2*к*0.001)))*A270,IF(AND(AC270=0,AD270&gt;1,AE270&gt;1,MAX(AD270:AE270)&lt;299),((((AD270*0.001)+(AD270*0.001))*2)*((AD270*0.001)+(2*к*0.001)))*A270,0))</f>
        <v>0</v>
      </c>
      <c r="AG270" s="194" t="n">
        <f aca="false">IF(AND(AD270=0,AE270=0,AC270&gt;224),(6.28*((AC270*0.001)/2))*(((2*AC270*0.001)+(2*к*0.001)))*A270,IF(AND(AC270=0,AD270&gt;1,AE270&gt;1,MAX(AD270:AE270)&gt;250),((((AD270*0.001)+(AE270*0.001))*2)*((AD270*0.001)+(2*к*0.001)))*A270,0))</f>
        <v>0</v>
      </c>
      <c r="AH270" s="194" t="n">
        <f aca="false">IF(AND(AC270=0,AD270&gt;1,AE270&gt;1),((AD270*0.001)+(AE270*0.001))*4*A270,0)</f>
        <v>0</v>
      </c>
      <c r="AI270" s="194" t="n">
        <f aca="false">AH270</f>
        <v>0</v>
      </c>
      <c r="AJ270" s="194" t="n">
        <f aca="false">IF(AND(AC270=0,AD270&gt;1,AE270&gt;1),8*A270,0)</f>
        <v>0</v>
      </c>
    </row>
    <row r="271" customFormat="false" ht="21" hidden="false" customHeight="true" outlineLevel="0" collapsed="false">
      <c r="A271" s="4" t="n">
        <f aca="false">IF('Вспомогательные расчеты'!R50=0,1,'Вспомогательные расчеты'!R50)</f>
        <v>1</v>
      </c>
      <c r="B271" s="4" t="n">
        <f aca="false">'Вспомогательные расчеты'!S50</f>
        <v>0</v>
      </c>
      <c r="C271" s="4" t="n">
        <f aca="false">IF(AA271,'Вспомогательные расчеты'!T50,0)</f>
        <v>0</v>
      </c>
      <c r="D271" s="4" t="n">
        <f aca="false">'Вспомогательные расчеты'!U50</f>
        <v>0</v>
      </c>
      <c r="E271" s="4" t="n">
        <f aca="false">'Вспомогательные расчеты'!V50</f>
        <v>0</v>
      </c>
      <c r="F271" s="4" t="n">
        <f aca="false">IF(AA271,'Вспомогательные расчеты'!W50,0)</f>
        <v>0</v>
      </c>
      <c r="G271" s="4" t="n">
        <f aca="false">IF(AA271,'Вспомогательные расчеты'!X50,0)</f>
        <v>0</v>
      </c>
      <c r="H271" s="4" t="n">
        <f aca="false">IF(OR(AND(B271&gt;1,C271&gt;1,D271&gt;1,E271&gt;1,F271&gt;1,G271&gt;1),AND(B271&gt;1,C271&gt;1,D271&gt;1,E271&gt;1,F271&gt;1),AND(B271&gt;1,C271&gt;1,D271&gt;1,E271&gt;1)),0,1)</f>
        <v>1</v>
      </c>
      <c r="I271" s="118" t="n">
        <f aca="false">IF(AND(B271&gt;1,C271&gt;1,D271=0,E271=0,F271=0,G271=0),2,0)</f>
        <v>0</v>
      </c>
      <c r="J271" s="118" t="n">
        <f aca="false">IF(AND(B271&gt;1,F271&gt;1,G271&gt;1,C271=0,D271=0,E271=0),3,0)</f>
        <v>0</v>
      </c>
      <c r="K271" s="118" t="n">
        <f aca="false">IF(AND(D271&gt;1,E271&gt;1,F271&gt;1,G271&gt;1,B271=0,C271=0),4,0)</f>
        <v>0</v>
      </c>
      <c r="L271" s="118" t="n">
        <f aca="false">IF(AND(D271&gt;1,E271&gt;1,C271&gt;1,B271=0,F271=0,G271=0),5,0)</f>
        <v>0</v>
      </c>
      <c r="M271" s="4" t="n">
        <f aca="false">IF(H271=1,MAX(I271:L271),0)</f>
        <v>0</v>
      </c>
      <c r="N271" s="4" t="n">
        <f aca="false">IF(M271&lt;4,6.28*0.001*B271/2,IF(M271&gt;3,((D271*0.001)+(E271*0.001))*2,0))</f>
        <v>0</v>
      </c>
      <c r="O271" s="4" t="n">
        <f aca="false">IF(OR(M271=2,M271=5),6.28*0.001*C271/2,IF(OR(M271=3,M271=4),((F271*0.001)+(G271*0.001))*2,0))</f>
        <v>0</v>
      </c>
      <c r="P271" s="4" t="n">
        <f aca="false">IF(OR(M271=2,M271=5),(п*0.001*2)+(C271*0.001),IF(OR(M271=3,M271=4),(п*0.001*2)+(G271*0.001),0))</f>
        <v>0</v>
      </c>
      <c r="Q271" s="4" t="n">
        <f aca="false">IF(OR(M271=2,M271=3),(о*0.001)+(B271*0.001/2),IF(OR(M271=4,M271=5),(о*0.001),0))</f>
        <v>0</v>
      </c>
      <c r="R271" s="4" t="n">
        <f aca="false">IF(AND(OR(M271=2,M271=3),B271&lt;225),N271*P271,IF(AND(OR(M271=4,M271=5),MAX(D271:E271)&lt;320),N271*P271,0))</f>
        <v>0</v>
      </c>
      <c r="S271" s="4" t="n">
        <f aca="false">IF(R271=0,N271*P271,0)</f>
        <v>0</v>
      </c>
      <c r="T271" s="4" t="n">
        <f aca="false">IF(AND(OR(M271=2,M271=5),C271&lt;225),O271*Q271,IF(AND(OR(M271=3,M271=4),MAX(F271:G271)&lt;320),O271*Q271,0))</f>
        <v>0</v>
      </c>
      <c r="U271" s="4" t="n">
        <f aca="false">IF(T271=0,O271*Q271,0)</f>
        <v>0</v>
      </c>
      <c r="V271" s="4" t="n">
        <f aca="false">(R271+T271)*A271</f>
        <v>0</v>
      </c>
      <c r="W271" s="4" t="n">
        <f aca="false">(S271+U271)*A271</f>
        <v>0</v>
      </c>
      <c r="X271" s="4" t="n">
        <f aca="false">IF(M271=3,(((F271*0.001)+(G271*0.001))*2)*A271,IF(M271=4,((((F271*0.001)+(G271*0.001))*2)+(((D271*0.001)+(E271*0.001))*4))*A271,IF(M271=5,(((D271*0.001)+(E271*0.001))*4)*A271,0)))</f>
        <v>0</v>
      </c>
      <c r="Y271" s="4" t="n">
        <f aca="false">X271</f>
        <v>0</v>
      </c>
      <c r="Z271" s="4" t="n">
        <f aca="false">IF(M271=3,4*A271,IF(M271=4,12*A271,IF(M271=5,8*A271,0)))</f>
        <v>0</v>
      </c>
      <c r="AA271" s="197" t="b">
        <f aca="false">TRUE()</f>
        <v>1</v>
      </c>
      <c r="AC271" s="194" t="n">
        <f aca="false">IF(AA271,0,'Вспомогательные расчеты'!S50)</f>
        <v>0</v>
      </c>
      <c r="AD271" s="194" t="n">
        <f aca="false">IF(AA271,0,'Вспомогательные расчеты'!U50)</f>
        <v>0</v>
      </c>
      <c r="AE271" s="194" t="n">
        <f aca="false">IF(AA271,0,'Вспомогательные расчеты'!V50)</f>
        <v>0</v>
      </c>
      <c r="AF271" s="194" t="n">
        <f aca="false">IF(AND(AD271=0,AE271=0,AC271&lt;225),(6.28*((AC271*0.001)/2))*(((2*AC271*0.001)+(2*к*0.001)))*A271,IF(AND(AC271=0,AD271&gt;1,AE271&gt;1,MAX(AD271:AE271)&lt;299),((((AD271*0.001)+(AD271*0.001))*2)*((AD271*0.001)+(2*к*0.001)))*A271,0))</f>
        <v>0</v>
      </c>
      <c r="AG271" s="194" t="n">
        <f aca="false">IF(AND(AD271=0,AE271=0,AC271&gt;224),(6.28*((AC271*0.001)/2))*(((2*AC271*0.001)+(2*к*0.001)))*A271,IF(AND(AC271=0,AD271&gt;1,AE271&gt;1,MAX(AD271:AE271)&gt;250),((((AD271*0.001)+(AE271*0.001))*2)*((AD271*0.001)+(2*к*0.001)))*A271,0))</f>
        <v>0</v>
      </c>
      <c r="AH271" s="194" t="n">
        <f aca="false">IF(AND(AC271=0,AD271&gt;1,AE271&gt;1),((AD271*0.001)+(AE271*0.001))*4*A271,0)</f>
        <v>0</v>
      </c>
      <c r="AI271" s="194" t="n">
        <f aca="false">AH271</f>
        <v>0</v>
      </c>
      <c r="AJ271" s="194" t="n">
        <f aca="false">IF(AND(AC271=0,AD271&gt;1,AE271&gt;1),8*A271,0)</f>
        <v>0</v>
      </c>
    </row>
    <row r="272" customFormat="false" ht="21" hidden="false" customHeight="true" outlineLevel="0" collapsed="false">
      <c r="A272" s="4" t="n">
        <f aca="false">IF('Вспомогательные расчеты'!R51=0,1,'Вспомогательные расчеты'!R51)</f>
        <v>1</v>
      </c>
      <c r="B272" s="4" t="n">
        <f aca="false">'Вспомогательные расчеты'!S51</f>
        <v>0</v>
      </c>
      <c r="C272" s="4" t="n">
        <f aca="false">IF(AA272,'Вспомогательные расчеты'!T51,0)</f>
        <v>0</v>
      </c>
      <c r="D272" s="4" t="n">
        <f aca="false">'Вспомогательные расчеты'!U51</f>
        <v>0</v>
      </c>
      <c r="E272" s="4" t="n">
        <f aca="false">'Вспомогательные расчеты'!V51</f>
        <v>0</v>
      </c>
      <c r="F272" s="4" t="n">
        <f aca="false">IF(AA272,'Вспомогательные расчеты'!W51,0)</f>
        <v>0</v>
      </c>
      <c r="G272" s="4" t="n">
        <f aca="false">IF(AA272,'Вспомогательные расчеты'!X51,0)</f>
        <v>0</v>
      </c>
      <c r="H272" s="4" t="n">
        <f aca="false">IF(OR(AND(B272&gt;1,C272&gt;1,D272&gt;1,E272&gt;1,F272&gt;1,G272&gt;1),AND(B272&gt;1,C272&gt;1,D272&gt;1,E272&gt;1,F272&gt;1),AND(B272&gt;1,C272&gt;1,D272&gt;1,E272&gt;1)),0,1)</f>
        <v>1</v>
      </c>
      <c r="I272" s="118" t="n">
        <f aca="false">IF(AND(B272&gt;1,C272&gt;1,D272=0,E272=0,F272=0,G272=0),2,0)</f>
        <v>0</v>
      </c>
      <c r="J272" s="118" t="n">
        <f aca="false">IF(AND(B272&gt;1,F272&gt;1,G272&gt;1,C272=0,D272=0,E272=0),3,0)</f>
        <v>0</v>
      </c>
      <c r="K272" s="118" t="n">
        <f aca="false">IF(AND(D272&gt;1,E272&gt;1,F272&gt;1,G272&gt;1,B272=0,C272=0),4,0)</f>
        <v>0</v>
      </c>
      <c r="L272" s="118" t="n">
        <f aca="false">IF(AND(D272&gt;1,E272&gt;1,C272&gt;1,B272=0,F272=0,G272=0),5,0)</f>
        <v>0</v>
      </c>
      <c r="M272" s="4" t="n">
        <f aca="false">IF(H272=1,MAX(I272:L272),0)</f>
        <v>0</v>
      </c>
      <c r="N272" s="4" t="n">
        <f aca="false">IF(M272&lt;4,6.28*0.001*B272/2,IF(M272&gt;3,((D272*0.001)+(E272*0.001))*2,0))</f>
        <v>0</v>
      </c>
      <c r="O272" s="4" t="n">
        <f aca="false">IF(OR(M272=2,M272=5),6.28*0.001*C272/2,IF(OR(M272=3,M272=4),((F272*0.001)+(G272*0.001))*2,0))</f>
        <v>0</v>
      </c>
      <c r="P272" s="4" t="n">
        <f aca="false">IF(OR(M272=2,M272=5),(п*0.001*2)+(C272*0.001),IF(OR(M272=3,M272=4),(п*0.001*2)+(G272*0.001),0))</f>
        <v>0</v>
      </c>
      <c r="Q272" s="4" t="n">
        <f aca="false">IF(OR(M272=2,M272=3),(о*0.001)+(B272*0.001/2),IF(OR(M272=4,M272=5),(о*0.001),0))</f>
        <v>0</v>
      </c>
      <c r="R272" s="4" t="n">
        <f aca="false">IF(AND(OR(M272=2,M272=3),B272&lt;225),N272*P272,IF(AND(OR(M272=4,M272=5),MAX(D272:E272)&lt;320),N272*P272,0))</f>
        <v>0</v>
      </c>
      <c r="S272" s="4" t="n">
        <f aca="false">IF(R272=0,N272*P272,0)</f>
        <v>0</v>
      </c>
      <c r="T272" s="4" t="n">
        <f aca="false">IF(AND(OR(M272=2,M272=5),C272&lt;225),O272*Q272,IF(AND(OR(M272=3,M272=4),MAX(F272:G272)&lt;320),O272*Q272,0))</f>
        <v>0</v>
      </c>
      <c r="U272" s="4" t="n">
        <f aca="false">IF(T272=0,O272*Q272,0)</f>
        <v>0</v>
      </c>
      <c r="V272" s="4" t="n">
        <f aca="false">(R272+T272)*A272</f>
        <v>0</v>
      </c>
      <c r="W272" s="4" t="n">
        <f aca="false">(S272+U272)*A272</f>
        <v>0</v>
      </c>
      <c r="X272" s="4" t="n">
        <f aca="false">IF(M272=3,(((F272*0.001)+(G272*0.001))*2)*A272,IF(M272=4,((((F272*0.001)+(G272*0.001))*2)+(((D272*0.001)+(E272*0.001))*4))*A272,IF(M272=5,(((D272*0.001)+(E272*0.001))*4)*A272,0)))</f>
        <v>0</v>
      </c>
      <c r="Y272" s="4" t="n">
        <f aca="false">X272</f>
        <v>0</v>
      </c>
      <c r="Z272" s="4" t="n">
        <f aca="false">IF(M272=3,4*A272,IF(M272=4,12*A272,IF(M272=5,8*A272,0)))</f>
        <v>0</v>
      </c>
      <c r="AA272" s="197" t="b">
        <f aca="false">TRUE()</f>
        <v>1</v>
      </c>
      <c r="AC272" s="194" t="n">
        <f aca="false">IF(AA272,0,'Вспомогательные расчеты'!S51)</f>
        <v>0</v>
      </c>
      <c r="AD272" s="194" t="n">
        <f aca="false">IF(AA272,0,'Вспомогательные расчеты'!U51)</f>
        <v>0</v>
      </c>
      <c r="AE272" s="194" t="n">
        <f aca="false">IF(AA272,0,'Вспомогательные расчеты'!V51)</f>
        <v>0</v>
      </c>
      <c r="AF272" s="194" t="n">
        <f aca="false">IF(AND(AD272=0,AE272=0,AC272&lt;225),(6.28*((AC272*0.001)/2))*(((2*AC272*0.001)+(2*к*0.001)))*A272,IF(AND(AC272=0,AD272&gt;1,AE272&gt;1,MAX(AD272:AE272)&lt;299),((((AD272*0.001)+(AD272*0.001))*2)*((AD272*0.001)+(2*к*0.001)))*A272,0))</f>
        <v>0</v>
      </c>
      <c r="AG272" s="194" t="n">
        <f aca="false">IF(AND(AD272=0,AE272=0,AC272&gt;224),(6.28*((AC272*0.001)/2))*(((2*AC272*0.001)+(2*к*0.001)))*A272,IF(AND(AC272=0,AD272&gt;1,AE272&gt;1,MAX(AD272:AE272)&gt;250),((((AD272*0.001)+(AE272*0.001))*2)*((AD272*0.001)+(2*к*0.001)))*A272,0))</f>
        <v>0</v>
      </c>
      <c r="AH272" s="194" t="n">
        <f aca="false">IF(AND(AC272=0,AD272&gt;1,AE272&gt;1),((AD272*0.001)+(AE272*0.001))*4*A272,0)</f>
        <v>0</v>
      </c>
      <c r="AI272" s="194" t="n">
        <f aca="false">AH272</f>
        <v>0</v>
      </c>
      <c r="AJ272" s="194" t="n">
        <f aca="false">IF(AND(AC272=0,AD272&gt;1,AE272&gt;1),8*A272,0)</f>
        <v>0</v>
      </c>
    </row>
    <row r="273" customFormat="false" ht="21" hidden="false" customHeight="true" outlineLevel="0" collapsed="false">
      <c r="A273" s="4" t="n">
        <f aca="false">IF('Вспомогательные расчеты'!R52=0,1,'Вспомогательные расчеты'!R52)</f>
        <v>1</v>
      </c>
      <c r="B273" s="4" t="n">
        <f aca="false">'Вспомогательные расчеты'!S52</f>
        <v>0</v>
      </c>
      <c r="C273" s="4" t="n">
        <f aca="false">IF(AA273,'Вспомогательные расчеты'!T52,0)</f>
        <v>0</v>
      </c>
      <c r="D273" s="4" t="n">
        <f aca="false">'Вспомогательные расчеты'!U52</f>
        <v>0</v>
      </c>
      <c r="E273" s="4" t="n">
        <f aca="false">'Вспомогательные расчеты'!V52</f>
        <v>0</v>
      </c>
      <c r="F273" s="4" t="n">
        <f aca="false">IF(AA273,'Вспомогательные расчеты'!W52,0)</f>
        <v>0</v>
      </c>
      <c r="G273" s="4" t="n">
        <f aca="false">IF(AA273,'Вспомогательные расчеты'!X52,0)</f>
        <v>0</v>
      </c>
      <c r="H273" s="4" t="n">
        <f aca="false">IF(OR(AND(B273&gt;1,C273&gt;1,D273&gt;1,E273&gt;1,F273&gt;1,G273&gt;1),AND(B273&gt;1,C273&gt;1,D273&gt;1,E273&gt;1,F273&gt;1),AND(B273&gt;1,C273&gt;1,D273&gt;1,E273&gt;1)),0,1)</f>
        <v>1</v>
      </c>
      <c r="I273" s="118" t="n">
        <f aca="false">IF(AND(B273&gt;1,C273&gt;1,D273=0,E273=0,F273=0,G273=0),2,0)</f>
        <v>0</v>
      </c>
      <c r="J273" s="118" t="n">
        <f aca="false">IF(AND(B273&gt;1,F273&gt;1,G273&gt;1,C273=0,D273=0,E273=0),3,0)</f>
        <v>0</v>
      </c>
      <c r="K273" s="118" t="n">
        <f aca="false">IF(AND(D273&gt;1,E273&gt;1,F273&gt;1,G273&gt;1,B273=0,C273=0),4,0)</f>
        <v>0</v>
      </c>
      <c r="L273" s="118" t="n">
        <f aca="false">IF(AND(D273&gt;1,E273&gt;1,C273&gt;1,B273=0,F273=0,G273=0),5,0)</f>
        <v>0</v>
      </c>
      <c r="M273" s="4" t="n">
        <f aca="false">IF(H273=1,MAX(I273:L273),0)</f>
        <v>0</v>
      </c>
      <c r="N273" s="4" t="n">
        <f aca="false">IF(M273&lt;4,6.28*0.001*B273/2,IF(M273&gt;3,((D273*0.001)+(E273*0.001))*2,0))</f>
        <v>0</v>
      </c>
      <c r="O273" s="4" t="n">
        <f aca="false">IF(OR(M273=2,M273=5),6.28*0.001*C273/2,IF(OR(M273=3,M273=4),((F273*0.001)+(G273*0.001))*2,0))</f>
        <v>0</v>
      </c>
      <c r="P273" s="4" t="n">
        <f aca="false">IF(OR(M273=2,M273=5),(п*0.001*2)+(C273*0.001),IF(OR(M273=3,M273=4),(п*0.001*2)+(G273*0.001),0))</f>
        <v>0</v>
      </c>
      <c r="Q273" s="4" t="n">
        <f aca="false">IF(OR(M273=2,M273=3),(о*0.001)+(B273*0.001/2),IF(OR(M273=4,M273=5),(о*0.001),0))</f>
        <v>0</v>
      </c>
      <c r="R273" s="4" t="n">
        <f aca="false">IF(AND(OR(M273=2,M273=3),B273&lt;225),N273*P273,IF(AND(OR(M273=4,M273=5),MAX(D273:E273)&lt;320),N273*P273,0))</f>
        <v>0</v>
      </c>
      <c r="S273" s="4" t="n">
        <f aca="false">IF(R273=0,N273*P273,0)</f>
        <v>0</v>
      </c>
      <c r="T273" s="4" t="n">
        <f aca="false">IF(AND(OR(M273=2,M273=5),C273&lt;225),O273*Q273,IF(AND(OR(M273=3,M273=4),MAX(F273:G273)&lt;320),O273*Q273,0))</f>
        <v>0</v>
      </c>
      <c r="U273" s="4" t="n">
        <f aca="false">IF(T273=0,O273*Q273,0)</f>
        <v>0</v>
      </c>
      <c r="V273" s="4" t="n">
        <f aca="false">(R273+T273)*A273</f>
        <v>0</v>
      </c>
      <c r="W273" s="4" t="n">
        <f aca="false">(S273+U273)*A273</f>
        <v>0</v>
      </c>
      <c r="X273" s="4" t="n">
        <f aca="false">IF(M273=3,(((F273*0.001)+(G273*0.001))*2)*A273,IF(M273=4,((((F273*0.001)+(G273*0.001))*2)+(((D273*0.001)+(E273*0.001))*4))*A273,IF(M273=5,(((D273*0.001)+(E273*0.001))*4)*A273,0)))</f>
        <v>0</v>
      </c>
      <c r="Y273" s="4" t="n">
        <f aca="false">X273</f>
        <v>0</v>
      </c>
      <c r="Z273" s="4" t="n">
        <f aca="false">IF(M273=3,4*A273,IF(M273=4,12*A273,IF(M273=5,8*A273,0)))</f>
        <v>0</v>
      </c>
      <c r="AA273" s="197" t="b">
        <f aca="false">TRUE()</f>
        <v>1</v>
      </c>
      <c r="AC273" s="194" t="n">
        <f aca="false">IF(AA273,0,'Вспомогательные расчеты'!S52)</f>
        <v>0</v>
      </c>
      <c r="AD273" s="194" t="n">
        <f aca="false">IF(AA273,0,'Вспомогательные расчеты'!U52)</f>
        <v>0</v>
      </c>
      <c r="AE273" s="194" t="n">
        <f aca="false">IF(AA273,0,'Вспомогательные расчеты'!V52)</f>
        <v>0</v>
      </c>
      <c r="AF273" s="194" t="n">
        <f aca="false">IF(AND(AD273=0,AE273=0,AC273&lt;225),(6.28*((AC273*0.001)/2))*(((2*AC273*0.001)+(2*к*0.001)))*A273,IF(AND(AC273=0,AD273&gt;1,AE273&gt;1,MAX(AD273:AE273)&lt;299),((((AD273*0.001)+(AD273*0.001))*2)*((AD273*0.001)+(2*к*0.001)))*A273,0))</f>
        <v>0</v>
      </c>
      <c r="AG273" s="194" t="n">
        <f aca="false">IF(AND(AD273=0,AE273=0,AC273&gt;224),(6.28*((AC273*0.001)/2))*(((2*AC273*0.001)+(2*к*0.001)))*A273,IF(AND(AC273=0,AD273&gt;1,AE273&gt;1,MAX(AD273:AE273)&gt;250),((((AD273*0.001)+(AE273*0.001))*2)*((AD273*0.001)+(2*к*0.001)))*A273,0))</f>
        <v>0</v>
      </c>
      <c r="AH273" s="194" t="n">
        <f aca="false">IF(AND(AC273=0,AD273&gt;1,AE273&gt;1),((AD273*0.001)+(AE273*0.001))*4*A273,0)</f>
        <v>0</v>
      </c>
      <c r="AI273" s="194" t="n">
        <f aca="false">AH273</f>
        <v>0</v>
      </c>
      <c r="AJ273" s="194" t="n">
        <f aca="false">IF(AND(AC273=0,AD273&gt;1,AE273&gt;1),8*A273,0)</f>
        <v>0</v>
      </c>
    </row>
    <row r="274" customFormat="false" ht="21" hidden="false" customHeight="true" outlineLevel="0" collapsed="false">
      <c r="A274" s="4" t="n">
        <f aca="false">IF('Вспомогательные расчеты'!R53=0,1,'Вспомогательные расчеты'!R53)</f>
        <v>1</v>
      </c>
      <c r="B274" s="4" t="n">
        <f aca="false">'Вспомогательные расчеты'!S53</f>
        <v>0</v>
      </c>
      <c r="C274" s="4" t="n">
        <f aca="false">IF(AA274,'Вспомогательные расчеты'!T53,0)</f>
        <v>0</v>
      </c>
      <c r="D274" s="4" t="n">
        <f aca="false">'Вспомогательные расчеты'!U53</f>
        <v>0</v>
      </c>
      <c r="E274" s="4" t="n">
        <f aca="false">'Вспомогательные расчеты'!V53</f>
        <v>0</v>
      </c>
      <c r="F274" s="4" t="n">
        <f aca="false">IF(AA274,'Вспомогательные расчеты'!W53,0)</f>
        <v>0</v>
      </c>
      <c r="G274" s="4" t="n">
        <f aca="false">IF(AA274,'Вспомогательные расчеты'!X53,0)</f>
        <v>0</v>
      </c>
      <c r="H274" s="4" t="n">
        <f aca="false">IF(OR(AND(B274&gt;1,C274&gt;1,D274&gt;1,E274&gt;1,F274&gt;1,G274&gt;1),AND(B274&gt;1,C274&gt;1,D274&gt;1,E274&gt;1,F274&gt;1),AND(B274&gt;1,C274&gt;1,D274&gt;1,E274&gt;1)),0,1)</f>
        <v>1</v>
      </c>
      <c r="I274" s="118" t="n">
        <f aca="false">IF(AND(B274&gt;1,C274&gt;1,D274=0,E274=0,F274=0,G274=0),2,0)</f>
        <v>0</v>
      </c>
      <c r="J274" s="118" t="n">
        <f aca="false">IF(AND(B274&gt;1,F274&gt;1,G274&gt;1,C274=0,D274=0,E274=0),3,0)</f>
        <v>0</v>
      </c>
      <c r="K274" s="118" t="n">
        <f aca="false">IF(AND(D274&gt;1,E274&gt;1,F274&gt;1,G274&gt;1,B274=0,C274=0),4,0)</f>
        <v>0</v>
      </c>
      <c r="L274" s="118" t="n">
        <f aca="false">IF(AND(D274&gt;1,E274&gt;1,C274&gt;1,B274=0,F274=0,G274=0),5,0)</f>
        <v>0</v>
      </c>
      <c r="M274" s="4" t="n">
        <f aca="false">IF(H274=1,MAX(I274:L274),0)</f>
        <v>0</v>
      </c>
      <c r="N274" s="4" t="n">
        <f aca="false">IF(M274&lt;4,6.28*0.001*B274/2,IF(M274&gt;3,((D274*0.001)+(E274*0.001))*2,0))</f>
        <v>0</v>
      </c>
      <c r="O274" s="4" t="n">
        <f aca="false">IF(OR(M274=2,M274=5),6.28*0.001*C274/2,IF(OR(M274=3,M274=4),((F274*0.001)+(G274*0.001))*2,0))</f>
        <v>0</v>
      </c>
      <c r="P274" s="4" t="n">
        <f aca="false">IF(OR(M274=2,M274=5),(п*0.001*2)+(C274*0.001),IF(OR(M274=3,M274=4),(п*0.001*2)+(G274*0.001),0))</f>
        <v>0</v>
      </c>
      <c r="Q274" s="4" t="n">
        <f aca="false">IF(OR(M274=2,M274=3),(о*0.001)+(B274*0.001/2),IF(OR(M274=4,M274=5),(о*0.001),0))</f>
        <v>0</v>
      </c>
      <c r="R274" s="4" t="n">
        <f aca="false">IF(AND(OR(M274=2,M274=3),B274&lt;225),N274*P274,IF(AND(OR(M274=4,M274=5),MAX(D274:E274)&lt;320),N274*P274,0))</f>
        <v>0</v>
      </c>
      <c r="S274" s="4" t="n">
        <f aca="false">IF(R274=0,N274*P274,0)</f>
        <v>0</v>
      </c>
      <c r="T274" s="4" t="n">
        <f aca="false">IF(AND(OR(M274=2,M274=5),C274&lt;225),O274*Q274,IF(AND(OR(M274=3,M274=4),MAX(F274:G274)&lt;320),O274*Q274,0))</f>
        <v>0</v>
      </c>
      <c r="U274" s="4" t="n">
        <f aca="false">IF(T274=0,O274*Q274,0)</f>
        <v>0</v>
      </c>
      <c r="V274" s="4" t="n">
        <f aca="false">(R274+T274)*A274</f>
        <v>0</v>
      </c>
      <c r="W274" s="4" t="n">
        <f aca="false">(S274+U274)*A274</f>
        <v>0</v>
      </c>
      <c r="X274" s="4" t="n">
        <f aca="false">IF(M274=3,(((F274*0.001)+(G274*0.001))*2)*A274,IF(M274=4,((((F274*0.001)+(G274*0.001))*2)+(((D274*0.001)+(E274*0.001))*4))*A274,IF(M274=5,(((D274*0.001)+(E274*0.001))*4)*A274,0)))</f>
        <v>0</v>
      </c>
      <c r="Y274" s="4" t="n">
        <f aca="false">X274</f>
        <v>0</v>
      </c>
      <c r="Z274" s="4" t="n">
        <f aca="false">IF(M274=3,4*A274,IF(M274=4,12*A274,IF(M274=5,8*A274,0)))</f>
        <v>0</v>
      </c>
      <c r="AA274" s="197" t="b">
        <f aca="false">TRUE()</f>
        <v>1</v>
      </c>
      <c r="AC274" s="194" t="n">
        <f aca="false">IF(AA274,0,'Вспомогательные расчеты'!S53)</f>
        <v>0</v>
      </c>
      <c r="AD274" s="194" t="n">
        <f aca="false">IF(AA274,0,'Вспомогательные расчеты'!U53)</f>
        <v>0</v>
      </c>
      <c r="AE274" s="194" t="n">
        <f aca="false">IF(AA274,0,'Вспомогательные расчеты'!V53)</f>
        <v>0</v>
      </c>
      <c r="AF274" s="194" t="n">
        <f aca="false">IF(AND(AD274=0,AE274=0,AC274&lt;225),(6.28*((AC274*0.001)/2))*(((2*AC274*0.001)+(2*к*0.001)))*A274,IF(AND(AC274=0,AD274&gt;1,AE274&gt;1,MAX(AD274:AE274)&lt;299),((((AD274*0.001)+(AD274*0.001))*2)*((AD274*0.001)+(2*к*0.001)))*A274,0))</f>
        <v>0</v>
      </c>
      <c r="AG274" s="194" t="n">
        <f aca="false">IF(AND(AD274=0,AE274=0,AC274&gt;224),(6.28*((AC274*0.001)/2))*(((2*AC274*0.001)+(2*к*0.001)))*A274,IF(AND(AC274=0,AD274&gt;1,AE274&gt;1,MAX(AD274:AE274)&gt;250),((((AD274*0.001)+(AE274*0.001))*2)*((AD274*0.001)+(2*к*0.001)))*A274,0))</f>
        <v>0</v>
      </c>
      <c r="AH274" s="194" t="n">
        <f aca="false">IF(AND(AC274=0,AD274&gt;1,AE274&gt;1),((AD274*0.001)+(AE274*0.001))*4*A274,0)</f>
        <v>0</v>
      </c>
      <c r="AI274" s="194" t="n">
        <f aca="false">AH274</f>
        <v>0</v>
      </c>
      <c r="AJ274" s="194" t="n">
        <f aca="false">IF(AND(AC274=0,AD274&gt;1,AE274&gt;1),8*A274,0)</f>
        <v>0</v>
      </c>
    </row>
    <row r="275" customFormat="false" ht="21" hidden="false" customHeight="true" outlineLevel="0" collapsed="false">
      <c r="A275" s="4" t="n">
        <f aca="false">IF('Вспомогательные расчеты'!R54=0,1,'Вспомогательные расчеты'!R54)</f>
        <v>1</v>
      </c>
      <c r="B275" s="4" t="n">
        <f aca="false">'Вспомогательные расчеты'!S54</f>
        <v>0</v>
      </c>
      <c r="C275" s="4" t="n">
        <f aca="false">IF(AA275,'Вспомогательные расчеты'!T54,0)</f>
        <v>0</v>
      </c>
      <c r="D275" s="4" t="n">
        <f aca="false">'Вспомогательные расчеты'!U54</f>
        <v>0</v>
      </c>
      <c r="E275" s="4" t="n">
        <f aca="false">'Вспомогательные расчеты'!V54</f>
        <v>0</v>
      </c>
      <c r="F275" s="4" t="n">
        <f aca="false">IF(AA275,'Вспомогательные расчеты'!W54,0)</f>
        <v>0</v>
      </c>
      <c r="G275" s="4" t="n">
        <f aca="false">IF(AA275,'Вспомогательные расчеты'!X54,0)</f>
        <v>0</v>
      </c>
      <c r="H275" s="4" t="n">
        <f aca="false">IF(OR(AND(B275&gt;1,C275&gt;1,D275&gt;1,E275&gt;1,F275&gt;1,G275&gt;1),AND(B275&gt;1,C275&gt;1,D275&gt;1,E275&gt;1,F275&gt;1),AND(B275&gt;1,C275&gt;1,D275&gt;1,E275&gt;1)),0,1)</f>
        <v>1</v>
      </c>
      <c r="I275" s="118" t="n">
        <f aca="false">IF(AND(B275&gt;1,C275&gt;1,D275=0,E275=0,F275=0,G275=0),2,0)</f>
        <v>0</v>
      </c>
      <c r="J275" s="118" t="n">
        <f aca="false">IF(AND(B275&gt;1,F275&gt;1,G275&gt;1,C275=0,D275=0,E275=0),3,0)</f>
        <v>0</v>
      </c>
      <c r="K275" s="118" t="n">
        <f aca="false">IF(AND(D275&gt;1,E275&gt;1,F275&gt;1,G275&gt;1,B275=0,C275=0),4,0)</f>
        <v>0</v>
      </c>
      <c r="L275" s="118" t="n">
        <f aca="false">IF(AND(D275&gt;1,E275&gt;1,C275&gt;1,B275=0,F275=0,G275=0),5,0)</f>
        <v>0</v>
      </c>
      <c r="M275" s="4" t="n">
        <f aca="false">IF(H275=1,MAX(I275:L275),0)</f>
        <v>0</v>
      </c>
      <c r="N275" s="4" t="n">
        <f aca="false">IF(M275&lt;4,6.28*0.001*B275/2,IF(M275&gt;3,((D275*0.001)+(E275*0.001))*2,0))</f>
        <v>0</v>
      </c>
      <c r="O275" s="4" t="n">
        <f aca="false">IF(OR(M275=2,M275=5),6.28*0.001*C275/2,IF(OR(M275=3,M275=4),((F275*0.001)+(G275*0.001))*2,0))</f>
        <v>0</v>
      </c>
      <c r="P275" s="4" t="n">
        <f aca="false">IF(OR(M275=2,M275=5),(п*0.001*2)+(C275*0.001),IF(OR(M275=3,M275=4),(п*0.001*2)+(G275*0.001),0))</f>
        <v>0</v>
      </c>
      <c r="Q275" s="4" t="n">
        <f aca="false">IF(OR(M275=2,M275=3),(о*0.001)+(B275*0.001/2),IF(OR(M275=4,M275=5),(о*0.001),0))</f>
        <v>0</v>
      </c>
      <c r="R275" s="4" t="n">
        <f aca="false">IF(AND(OR(M275=2,M275=3),B275&lt;225),N275*P275,IF(AND(OR(M275=4,M275=5),MAX(D275:E275)&lt;320),N275*P275,0))</f>
        <v>0</v>
      </c>
      <c r="S275" s="4" t="n">
        <f aca="false">IF(R275=0,N275*P275,0)</f>
        <v>0</v>
      </c>
      <c r="T275" s="4" t="n">
        <f aca="false">IF(AND(OR(M275=2,M275=5),C275&lt;225),O275*Q275,IF(AND(OR(M275=3,M275=4),MAX(F275:G275)&lt;320),O275*Q275,0))</f>
        <v>0</v>
      </c>
      <c r="U275" s="4" t="n">
        <f aca="false">IF(T275=0,O275*Q275,0)</f>
        <v>0</v>
      </c>
      <c r="V275" s="4" t="n">
        <f aca="false">(R275+T275)*A275</f>
        <v>0</v>
      </c>
      <c r="W275" s="4" t="n">
        <f aca="false">(S275+U275)*A275</f>
        <v>0</v>
      </c>
      <c r="X275" s="4" t="n">
        <f aca="false">IF(M275=3,(((F275*0.001)+(G275*0.001))*2)*A275,IF(M275=4,((((F275*0.001)+(G275*0.001))*2)+(((D275*0.001)+(E275*0.001))*4))*A275,IF(M275=5,(((D275*0.001)+(E275*0.001))*4)*A275,0)))</f>
        <v>0</v>
      </c>
      <c r="Y275" s="4" t="n">
        <f aca="false">X275</f>
        <v>0</v>
      </c>
      <c r="Z275" s="4" t="n">
        <f aca="false">IF(M275=3,4*A275,IF(M275=4,12*A275,IF(M275=5,8*A275,0)))</f>
        <v>0</v>
      </c>
      <c r="AA275" s="197" t="b">
        <f aca="false">TRUE()</f>
        <v>1</v>
      </c>
      <c r="AC275" s="194" t="n">
        <f aca="false">IF(AA275,0,'Вспомогательные расчеты'!S54)</f>
        <v>0</v>
      </c>
      <c r="AD275" s="194" t="n">
        <f aca="false">IF(AA275,0,'Вспомогательные расчеты'!U54)</f>
        <v>0</v>
      </c>
      <c r="AE275" s="194" t="n">
        <f aca="false">IF(AA275,0,'Вспомогательные расчеты'!V54)</f>
        <v>0</v>
      </c>
      <c r="AF275" s="194" t="n">
        <f aca="false">IF(AND(AD275=0,AE275=0,AC275&lt;225),(6.28*((AC275*0.001)/2))*(((2*AC275*0.001)+(2*к*0.001)))*A275,IF(AND(AC275=0,AD275&gt;1,AE275&gt;1,MAX(AD275:AE275)&lt;299),((((AD275*0.001)+(AD275*0.001))*2)*((AD275*0.001)+(2*к*0.001)))*A275,0))</f>
        <v>0</v>
      </c>
      <c r="AG275" s="194" t="n">
        <f aca="false">IF(AND(AD275=0,AE275=0,AC275&gt;224),(6.28*((AC275*0.001)/2))*(((2*AC275*0.001)+(2*к*0.001)))*A275,IF(AND(AC275=0,AD275&gt;1,AE275&gt;1,MAX(AD275:AE275)&gt;250),((((AD275*0.001)+(AE275*0.001))*2)*((AD275*0.001)+(2*к*0.001)))*A275,0))</f>
        <v>0</v>
      </c>
      <c r="AH275" s="194" t="n">
        <f aca="false">IF(AND(AC275=0,AD275&gt;1,AE275&gt;1),((AD275*0.001)+(AE275*0.001))*4*A275,0)</f>
        <v>0</v>
      </c>
      <c r="AI275" s="194" t="n">
        <f aca="false">AH275</f>
        <v>0</v>
      </c>
      <c r="AJ275" s="194" t="n">
        <f aca="false">IF(AND(AC275=0,AD275&gt;1,AE275&gt;1),8*A275,0)</f>
        <v>0</v>
      </c>
    </row>
    <row r="276" customFormat="false" ht="21" hidden="false" customHeight="true" outlineLevel="0" collapsed="false">
      <c r="A276" s="4" t="n">
        <f aca="false">IF('Вспомогательные расчеты'!R55=0,1,'Вспомогательные расчеты'!R55)</f>
        <v>1</v>
      </c>
      <c r="B276" s="4" t="n">
        <f aca="false">'Вспомогательные расчеты'!S55</f>
        <v>0</v>
      </c>
      <c r="C276" s="4" t="n">
        <f aca="false">IF(AA276,'Вспомогательные расчеты'!T55,0)</f>
        <v>0</v>
      </c>
      <c r="D276" s="4" t="n">
        <f aca="false">'Вспомогательные расчеты'!U55</f>
        <v>0</v>
      </c>
      <c r="E276" s="4" t="n">
        <f aca="false">'Вспомогательные расчеты'!V55</f>
        <v>0</v>
      </c>
      <c r="F276" s="4" t="n">
        <f aca="false">IF(AA276,'Вспомогательные расчеты'!W55,0)</f>
        <v>0</v>
      </c>
      <c r="G276" s="4" t="n">
        <f aca="false">IF(AA276,'Вспомогательные расчеты'!X55,0)</f>
        <v>0</v>
      </c>
      <c r="H276" s="4" t="n">
        <f aca="false">IF(OR(AND(B276&gt;1,C276&gt;1,D276&gt;1,E276&gt;1,F276&gt;1,G276&gt;1),AND(B276&gt;1,C276&gt;1,D276&gt;1,E276&gt;1,F276&gt;1),AND(B276&gt;1,C276&gt;1,D276&gt;1,E276&gt;1)),0,1)</f>
        <v>1</v>
      </c>
      <c r="I276" s="118" t="n">
        <f aca="false">IF(AND(B276&gt;1,C276&gt;1,D276=0,E276=0,F276=0,G276=0),2,0)</f>
        <v>0</v>
      </c>
      <c r="J276" s="118" t="n">
        <f aca="false">IF(AND(B276&gt;1,F276&gt;1,G276&gt;1,C276=0,D276=0,E276=0),3,0)</f>
        <v>0</v>
      </c>
      <c r="K276" s="118" t="n">
        <f aca="false">IF(AND(D276&gt;1,E276&gt;1,F276&gt;1,G276&gt;1,B276=0,C276=0),4,0)</f>
        <v>0</v>
      </c>
      <c r="L276" s="118" t="n">
        <f aca="false">IF(AND(D276&gt;1,E276&gt;1,C276&gt;1,B276=0,F276=0,G276=0),5,0)</f>
        <v>0</v>
      </c>
      <c r="M276" s="4" t="n">
        <f aca="false">IF(H276=1,MAX(I276:L276),0)</f>
        <v>0</v>
      </c>
      <c r="N276" s="4" t="n">
        <f aca="false">IF(M276&lt;4,6.28*0.001*B276/2,IF(M276&gt;3,((D276*0.001)+(E276*0.001))*2,0))</f>
        <v>0</v>
      </c>
      <c r="O276" s="4" t="n">
        <f aca="false">IF(OR(M276=2,M276=5),6.28*0.001*C276/2,IF(OR(M276=3,M276=4),((F276*0.001)+(G276*0.001))*2,0))</f>
        <v>0</v>
      </c>
      <c r="P276" s="4" t="n">
        <f aca="false">IF(OR(M276=2,M276=5),(п*0.001*2)+(C276*0.001),IF(OR(M276=3,M276=4),(п*0.001*2)+(G276*0.001),0))</f>
        <v>0</v>
      </c>
      <c r="Q276" s="4" t="n">
        <f aca="false">IF(OR(M276=2,M276=3),(о*0.001)+(B276*0.001/2),IF(OR(M276=4,M276=5),(о*0.001),0))</f>
        <v>0</v>
      </c>
      <c r="R276" s="4" t="n">
        <f aca="false">IF(AND(OR(M276=2,M276=3),B276&lt;225),N276*P276,IF(AND(OR(M276=4,M276=5),MAX(D276:E276)&lt;320),N276*P276,0))</f>
        <v>0</v>
      </c>
      <c r="S276" s="4" t="n">
        <f aca="false">IF(R276=0,N276*P276,0)</f>
        <v>0</v>
      </c>
      <c r="T276" s="4" t="n">
        <f aca="false">IF(AND(OR(M276=2,M276=5),C276&lt;225),O276*Q276,IF(AND(OR(M276=3,M276=4),MAX(F276:G276)&lt;320),O276*Q276,0))</f>
        <v>0</v>
      </c>
      <c r="U276" s="4" t="n">
        <f aca="false">IF(T276=0,O276*Q276,0)</f>
        <v>0</v>
      </c>
      <c r="V276" s="4" t="n">
        <f aca="false">(R276+T276)*A276</f>
        <v>0</v>
      </c>
      <c r="W276" s="4" t="n">
        <f aca="false">(S276+U276)*A276</f>
        <v>0</v>
      </c>
      <c r="X276" s="4" t="n">
        <f aca="false">IF(M276=3,(((F276*0.001)+(G276*0.001))*2)*A276,IF(M276=4,((((F276*0.001)+(G276*0.001))*2)+(((D276*0.001)+(E276*0.001))*4))*A276,IF(M276=5,(((D276*0.001)+(E276*0.001))*4)*A276,0)))</f>
        <v>0</v>
      </c>
      <c r="Y276" s="4" t="n">
        <f aca="false">X276</f>
        <v>0</v>
      </c>
      <c r="Z276" s="4" t="n">
        <f aca="false">IF(M276=3,4*A276,IF(M276=4,12*A276,IF(M276=5,8*A276,0)))</f>
        <v>0</v>
      </c>
      <c r="AA276" s="197" t="b">
        <f aca="false">TRUE()</f>
        <v>1</v>
      </c>
      <c r="AC276" s="194" t="n">
        <f aca="false">IF(AA276,0,'Вспомогательные расчеты'!S55)</f>
        <v>0</v>
      </c>
      <c r="AD276" s="194" t="n">
        <f aca="false">IF(AA276,0,'Вспомогательные расчеты'!U55)</f>
        <v>0</v>
      </c>
      <c r="AE276" s="194" t="n">
        <f aca="false">IF(AA276,0,'Вспомогательные расчеты'!V55)</f>
        <v>0</v>
      </c>
      <c r="AF276" s="194" t="n">
        <f aca="false">IF(AND(AD276=0,AE276=0,AC276&lt;225),(6.28*((AC276*0.001)/2))*(((2*AC276*0.001)+(2*к*0.001)))*A276,IF(AND(AC276=0,AD276&gt;1,AE276&gt;1,MAX(AD276:AE276)&lt;299),((((AD276*0.001)+(AD276*0.001))*2)*((AD276*0.001)+(2*к*0.001)))*A276,0))</f>
        <v>0</v>
      </c>
      <c r="AG276" s="194" t="n">
        <f aca="false">IF(AND(AD276=0,AE276=0,AC276&gt;224),(6.28*((AC276*0.001)/2))*(((2*AC276*0.001)+(2*к*0.001)))*A276,IF(AND(AC276=0,AD276&gt;1,AE276&gt;1,MAX(AD276:AE276)&gt;250),((((AD276*0.001)+(AE276*0.001))*2)*((AD276*0.001)+(2*к*0.001)))*A276,0))</f>
        <v>0</v>
      </c>
      <c r="AH276" s="194" t="n">
        <f aca="false">IF(AND(AC276=0,AD276&gt;1,AE276&gt;1),((AD276*0.001)+(AE276*0.001))*4*A276,0)</f>
        <v>0</v>
      </c>
      <c r="AI276" s="194" t="n">
        <f aca="false">AH276</f>
        <v>0</v>
      </c>
      <c r="AJ276" s="194" t="n">
        <f aca="false">IF(AND(AC276=0,AD276&gt;1,AE276&gt;1),8*A276,0)</f>
        <v>0</v>
      </c>
    </row>
    <row r="277" customFormat="false" ht="21" hidden="false" customHeight="true" outlineLevel="0" collapsed="false">
      <c r="A277" s="4" t="n">
        <f aca="false">IF('Вспомогательные расчеты'!R56=0,1,'Вспомогательные расчеты'!R56)</f>
        <v>1</v>
      </c>
      <c r="B277" s="4" t="n">
        <f aca="false">'Вспомогательные расчеты'!S56</f>
        <v>0</v>
      </c>
      <c r="C277" s="4" t="n">
        <f aca="false">IF(AA277,'Вспомогательные расчеты'!T56,0)</f>
        <v>0</v>
      </c>
      <c r="D277" s="4" t="n">
        <f aca="false">'Вспомогательные расчеты'!U56</f>
        <v>0</v>
      </c>
      <c r="E277" s="4" t="n">
        <f aca="false">'Вспомогательные расчеты'!V56</f>
        <v>0</v>
      </c>
      <c r="F277" s="4" t="n">
        <f aca="false">IF(AA277,'Вспомогательные расчеты'!W56,0)</f>
        <v>0</v>
      </c>
      <c r="G277" s="4" t="n">
        <f aca="false">IF(AA277,'Вспомогательные расчеты'!X56,0)</f>
        <v>0</v>
      </c>
      <c r="H277" s="4" t="n">
        <f aca="false">IF(OR(AND(B277&gt;1,C277&gt;1,D277&gt;1,E277&gt;1,F277&gt;1,G277&gt;1),AND(B277&gt;1,C277&gt;1,D277&gt;1,E277&gt;1,F277&gt;1),AND(B277&gt;1,C277&gt;1,D277&gt;1,E277&gt;1)),0,1)</f>
        <v>1</v>
      </c>
      <c r="I277" s="118" t="n">
        <f aca="false">IF(AND(B277&gt;1,C277&gt;1,D277=0,E277=0,F277=0,G277=0),2,0)</f>
        <v>0</v>
      </c>
      <c r="J277" s="118" t="n">
        <f aca="false">IF(AND(B277&gt;1,F277&gt;1,G277&gt;1,C277=0,D277=0,E277=0),3,0)</f>
        <v>0</v>
      </c>
      <c r="K277" s="118" t="n">
        <f aca="false">IF(AND(D277&gt;1,E277&gt;1,F277&gt;1,G277&gt;1,B277=0,C277=0),4,0)</f>
        <v>0</v>
      </c>
      <c r="L277" s="118" t="n">
        <f aca="false">IF(AND(D277&gt;1,E277&gt;1,C277&gt;1,B277=0,F277=0,G277=0),5,0)</f>
        <v>0</v>
      </c>
      <c r="M277" s="4" t="n">
        <f aca="false">IF(H277=1,MAX(I277:L277),0)</f>
        <v>0</v>
      </c>
      <c r="N277" s="4" t="n">
        <f aca="false">IF(M277&lt;4,6.28*0.001*B277/2,IF(M277&gt;3,((D277*0.001)+(E277*0.001))*2,0))</f>
        <v>0</v>
      </c>
      <c r="O277" s="4" t="n">
        <f aca="false">IF(OR(M277=2,M277=5),6.28*0.001*C277/2,IF(OR(M277=3,M277=4),((F277*0.001)+(G277*0.001))*2,0))</f>
        <v>0</v>
      </c>
      <c r="P277" s="4" t="n">
        <f aca="false">IF(OR(M277=2,M277=5),(п*0.001*2)+(C277*0.001),IF(OR(M277=3,M277=4),(п*0.001*2)+(G277*0.001),0))</f>
        <v>0</v>
      </c>
      <c r="Q277" s="4" t="n">
        <f aca="false">IF(OR(M277=2,M277=3),(о*0.001)+(B277*0.001/2),IF(OR(M277=4,M277=5),(о*0.001),0))</f>
        <v>0</v>
      </c>
      <c r="R277" s="4" t="n">
        <f aca="false">IF(AND(OR(M277=2,M277=3),B277&lt;225),N277*P277,IF(AND(OR(M277=4,M277=5),MAX(D277:E277)&lt;320),N277*P277,0))</f>
        <v>0</v>
      </c>
      <c r="S277" s="4" t="n">
        <f aca="false">IF(R277=0,N277*P277,0)</f>
        <v>0</v>
      </c>
      <c r="T277" s="4" t="n">
        <f aca="false">IF(AND(OR(M277=2,M277=5),C277&lt;225),O277*Q277,IF(AND(OR(M277=3,M277=4),MAX(F277:G277)&lt;320),O277*Q277,0))</f>
        <v>0</v>
      </c>
      <c r="U277" s="4" t="n">
        <f aca="false">IF(T277=0,O277*Q277,0)</f>
        <v>0</v>
      </c>
      <c r="V277" s="4" t="n">
        <f aca="false">(R277+T277)*A277</f>
        <v>0</v>
      </c>
      <c r="W277" s="4" t="n">
        <f aca="false">(S277+U277)*A277</f>
        <v>0</v>
      </c>
      <c r="X277" s="4" t="n">
        <f aca="false">IF(M277=3,(((F277*0.001)+(G277*0.001))*2)*A277,IF(M277=4,((((F277*0.001)+(G277*0.001))*2)+(((D277*0.001)+(E277*0.001))*4))*A277,IF(M277=5,(((D277*0.001)+(E277*0.001))*4)*A277,0)))</f>
        <v>0</v>
      </c>
      <c r="Y277" s="4" t="n">
        <f aca="false">X277</f>
        <v>0</v>
      </c>
      <c r="Z277" s="4" t="n">
        <f aca="false">IF(M277=3,4*A277,IF(M277=4,12*A277,IF(M277=5,8*A277,0)))</f>
        <v>0</v>
      </c>
      <c r="AA277" s="197" t="b">
        <f aca="false">TRUE()</f>
        <v>1</v>
      </c>
      <c r="AC277" s="194" t="n">
        <f aca="false">IF(AA277,0,'Вспомогательные расчеты'!S56)</f>
        <v>0</v>
      </c>
      <c r="AD277" s="194" t="n">
        <f aca="false">IF(AA277,0,'Вспомогательные расчеты'!U56)</f>
        <v>0</v>
      </c>
      <c r="AE277" s="194" t="n">
        <f aca="false">IF(AA277,0,'Вспомогательные расчеты'!V56)</f>
        <v>0</v>
      </c>
      <c r="AF277" s="194" t="n">
        <f aca="false">IF(AND(AD277=0,AE277=0,AC277&lt;225),(6.28*((AC277*0.001)/2))*(((2*AC277*0.001)+(2*к*0.001)))*A277,IF(AND(AC277=0,AD277&gt;1,AE277&gt;1,MAX(AD277:AE277)&lt;299),((((AD277*0.001)+(AD277*0.001))*2)*((AD277*0.001)+(2*к*0.001)))*A277,0))</f>
        <v>0</v>
      </c>
      <c r="AG277" s="194" t="n">
        <f aca="false">IF(AND(AD277=0,AE277=0,AC277&gt;224),(6.28*((AC277*0.001)/2))*(((2*AC277*0.001)+(2*к*0.001)))*A277,IF(AND(AC277=0,AD277&gt;1,AE277&gt;1,MAX(AD277:AE277)&gt;250),((((AD277*0.001)+(AE277*0.001))*2)*((AD277*0.001)+(2*к*0.001)))*A277,0))</f>
        <v>0</v>
      </c>
      <c r="AH277" s="194" t="n">
        <f aca="false">IF(AND(AC277=0,AD277&gt;1,AE277&gt;1),((AD277*0.001)+(AE277*0.001))*4*A277,0)</f>
        <v>0</v>
      </c>
      <c r="AI277" s="194" t="n">
        <f aca="false">AH277</f>
        <v>0</v>
      </c>
      <c r="AJ277" s="194" t="n">
        <f aca="false">IF(AND(AC277=0,AD277&gt;1,AE277&gt;1),8*A277,0)</f>
        <v>0</v>
      </c>
    </row>
    <row r="278" customFormat="false" ht="21" hidden="false" customHeight="true" outlineLevel="0" collapsed="false">
      <c r="A278" s="4" t="n">
        <f aca="false">IF('Вспомогательные расчеты'!R57=0,1,'Вспомогательные расчеты'!R57)</f>
        <v>1</v>
      </c>
      <c r="B278" s="4" t="n">
        <f aca="false">'Вспомогательные расчеты'!S57</f>
        <v>0</v>
      </c>
      <c r="C278" s="4" t="n">
        <f aca="false">IF(AA278,'Вспомогательные расчеты'!T57,0)</f>
        <v>0</v>
      </c>
      <c r="D278" s="4" t="n">
        <f aca="false">'Вспомогательные расчеты'!U57</f>
        <v>0</v>
      </c>
      <c r="E278" s="4" t="n">
        <f aca="false">'Вспомогательные расчеты'!V57</f>
        <v>0</v>
      </c>
      <c r="F278" s="4" t="n">
        <f aca="false">IF(AA278,'Вспомогательные расчеты'!W57,0)</f>
        <v>0</v>
      </c>
      <c r="G278" s="4" t="n">
        <f aca="false">IF(AA278,'Вспомогательные расчеты'!X57,0)</f>
        <v>0</v>
      </c>
      <c r="H278" s="4" t="n">
        <f aca="false">IF(OR(AND(B278&gt;1,C278&gt;1,D278&gt;1,E278&gt;1,F278&gt;1,G278&gt;1),AND(B278&gt;1,C278&gt;1,D278&gt;1,E278&gt;1,F278&gt;1),AND(B278&gt;1,C278&gt;1,D278&gt;1,E278&gt;1)),0,1)</f>
        <v>1</v>
      </c>
      <c r="I278" s="118" t="n">
        <f aca="false">IF(AND(B278&gt;1,C278&gt;1,D278=0,E278=0,F278=0,G278=0),2,0)</f>
        <v>0</v>
      </c>
      <c r="J278" s="118" t="n">
        <f aca="false">IF(AND(B278&gt;1,F278&gt;1,G278&gt;1,C278=0,D278=0,E278=0),3,0)</f>
        <v>0</v>
      </c>
      <c r="K278" s="118" t="n">
        <f aca="false">IF(AND(D278&gt;1,E278&gt;1,F278&gt;1,G278&gt;1,B278=0,C278=0),4,0)</f>
        <v>0</v>
      </c>
      <c r="L278" s="118" t="n">
        <f aca="false">IF(AND(D278&gt;1,E278&gt;1,C278&gt;1,B278=0,F278=0,G278=0),5,0)</f>
        <v>0</v>
      </c>
      <c r="M278" s="4" t="n">
        <f aca="false">IF(H278=1,MAX(I278:L278),0)</f>
        <v>0</v>
      </c>
      <c r="N278" s="4" t="n">
        <f aca="false">IF(M278&lt;4,6.28*0.001*B278/2,IF(M278&gt;3,((D278*0.001)+(E278*0.001))*2,0))</f>
        <v>0</v>
      </c>
      <c r="O278" s="4" t="n">
        <f aca="false">IF(OR(M278=2,M278=5),6.28*0.001*C278/2,IF(OR(M278=3,M278=4),((F278*0.001)+(G278*0.001))*2,0))</f>
        <v>0</v>
      </c>
      <c r="P278" s="4" t="n">
        <f aca="false">IF(OR(M278=2,M278=5),(п*0.001*2)+(C278*0.001),IF(OR(M278=3,M278=4),(п*0.001*2)+(G278*0.001),0))</f>
        <v>0</v>
      </c>
      <c r="Q278" s="4" t="n">
        <f aca="false">IF(OR(M278=2,M278=3),(о*0.001)+(B278*0.001/2),IF(OR(M278=4,M278=5),(о*0.001),0))</f>
        <v>0</v>
      </c>
      <c r="R278" s="4" t="n">
        <f aca="false">IF(AND(OR(M278=2,M278=3),B278&lt;225),N278*P278,IF(AND(OR(M278=4,M278=5),MAX(D278:E278)&lt;320),N278*P278,0))</f>
        <v>0</v>
      </c>
      <c r="S278" s="4" t="n">
        <f aca="false">IF(R278=0,N278*P278,0)</f>
        <v>0</v>
      </c>
      <c r="T278" s="4" t="n">
        <f aca="false">IF(AND(OR(M278=2,M278=5),C278&lt;225),O278*Q278,IF(AND(OR(M278=3,M278=4),MAX(F278:G278)&lt;320),O278*Q278,0))</f>
        <v>0</v>
      </c>
      <c r="U278" s="4" t="n">
        <f aca="false">IF(T278=0,O278*Q278,0)</f>
        <v>0</v>
      </c>
      <c r="V278" s="4" t="n">
        <f aca="false">(R278+T278)*A278</f>
        <v>0</v>
      </c>
      <c r="W278" s="4" t="n">
        <f aca="false">(S278+U278)*A278</f>
        <v>0</v>
      </c>
      <c r="X278" s="4" t="n">
        <f aca="false">IF(M278=3,(((F278*0.001)+(G278*0.001))*2)*A278,IF(M278=4,((((F278*0.001)+(G278*0.001))*2)+(((D278*0.001)+(E278*0.001))*4))*A278,IF(M278=5,(((D278*0.001)+(E278*0.001))*4)*A278,0)))</f>
        <v>0</v>
      </c>
      <c r="Y278" s="4" t="n">
        <f aca="false">X278</f>
        <v>0</v>
      </c>
      <c r="Z278" s="4" t="n">
        <f aca="false">IF(M278=3,4*A278,IF(M278=4,12*A278,IF(M278=5,8*A278,0)))</f>
        <v>0</v>
      </c>
      <c r="AA278" s="197" t="b">
        <f aca="false">TRUE()</f>
        <v>1</v>
      </c>
      <c r="AC278" s="194" t="n">
        <f aca="false">IF(AA278,0,'Вспомогательные расчеты'!S57)</f>
        <v>0</v>
      </c>
      <c r="AD278" s="194" t="n">
        <f aca="false">IF(AA278,0,'Вспомогательные расчеты'!U57)</f>
        <v>0</v>
      </c>
      <c r="AE278" s="194" t="n">
        <f aca="false">IF(AA278,0,'Вспомогательные расчеты'!V57)</f>
        <v>0</v>
      </c>
      <c r="AF278" s="194" t="n">
        <f aca="false">IF(AND(AD278=0,AE278=0,AC278&lt;225),(6.28*((AC278*0.001)/2))*(((2*AC278*0.001)+(2*к*0.001)))*A278,IF(AND(AC278=0,AD278&gt;1,AE278&gt;1,MAX(AD278:AE278)&lt;299),((((AD278*0.001)+(AD278*0.001))*2)*((AD278*0.001)+(2*к*0.001)))*A278,0))</f>
        <v>0</v>
      </c>
      <c r="AG278" s="194" t="n">
        <f aca="false">IF(AND(AD278=0,AE278=0,AC278&gt;224),(6.28*((AC278*0.001)/2))*(((2*AC278*0.001)+(2*к*0.001)))*A278,IF(AND(AC278=0,AD278&gt;1,AE278&gt;1,MAX(AD278:AE278)&gt;250),((((AD278*0.001)+(AE278*0.001))*2)*((AD278*0.001)+(2*к*0.001)))*A278,0))</f>
        <v>0</v>
      </c>
      <c r="AH278" s="194" t="n">
        <f aca="false">IF(AND(AC278=0,AD278&gt;1,AE278&gt;1),((AD278*0.001)+(AE278*0.001))*4*A278,0)</f>
        <v>0</v>
      </c>
      <c r="AI278" s="194" t="n">
        <f aca="false">AH278</f>
        <v>0</v>
      </c>
      <c r="AJ278" s="194" t="n">
        <f aca="false">IF(AND(AC278=0,AD278&gt;1,AE278&gt;1),8*A278,0)</f>
        <v>0</v>
      </c>
    </row>
    <row r="279" customFormat="false" ht="21" hidden="false" customHeight="true" outlineLevel="0" collapsed="false">
      <c r="A279" s="4" t="n">
        <f aca="false">IF('Вспомогательные расчеты'!R58=0,1,'Вспомогательные расчеты'!R58)</f>
        <v>1</v>
      </c>
      <c r="B279" s="4" t="n">
        <f aca="false">'Вспомогательные расчеты'!S58</f>
        <v>0</v>
      </c>
      <c r="C279" s="4" t="n">
        <f aca="false">IF(AA279,'Вспомогательные расчеты'!T58,0)</f>
        <v>0</v>
      </c>
      <c r="D279" s="4" t="n">
        <f aca="false">'Вспомогательные расчеты'!U58</f>
        <v>0</v>
      </c>
      <c r="E279" s="4" t="n">
        <f aca="false">'Вспомогательные расчеты'!V58</f>
        <v>0</v>
      </c>
      <c r="F279" s="4" t="n">
        <f aca="false">IF(AA279,'Вспомогательные расчеты'!W58,0)</f>
        <v>0</v>
      </c>
      <c r="G279" s="4" t="n">
        <f aca="false">IF(AA279,'Вспомогательные расчеты'!X58,0)</f>
        <v>0</v>
      </c>
      <c r="H279" s="4" t="n">
        <f aca="false">IF(OR(AND(B279&gt;1,C279&gt;1,D279&gt;1,E279&gt;1,F279&gt;1,G279&gt;1),AND(B279&gt;1,C279&gt;1,D279&gt;1,E279&gt;1,F279&gt;1),AND(B279&gt;1,C279&gt;1,D279&gt;1,E279&gt;1)),0,1)</f>
        <v>1</v>
      </c>
      <c r="I279" s="118" t="n">
        <f aca="false">IF(AND(B279&gt;1,C279&gt;1,D279=0,E279=0,F279=0,G279=0),2,0)</f>
        <v>0</v>
      </c>
      <c r="J279" s="118" t="n">
        <f aca="false">IF(AND(B279&gt;1,F279&gt;1,G279&gt;1,C279=0,D279=0,E279=0),3,0)</f>
        <v>0</v>
      </c>
      <c r="K279" s="118" t="n">
        <f aca="false">IF(AND(D279&gt;1,E279&gt;1,F279&gt;1,G279&gt;1,B279=0,C279=0),4,0)</f>
        <v>0</v>
      </c>
      <c r="L279" s="118" t="n">
        <f aca="false">IF(AND(D279&gt;1,E279&gt;1,C279&gt;1,B279=0,F279=0,G279=0),5,0)</f>
        <v>0</v>
      </c>
      <c r="M279" s="4" t="n">
        <f aca="false">IF(H279=1,MAX(I279:L279),0)</f>
        <v>0</v>
      </c>
      <c r="N279" s="4" t="n">
        <f aca="false">IF(M279&lt;4,6.28*0.001*B279/2,IF(M279&gt;3,((D279*0.001)+(E279*0.001))*2,0))</f>
        <v>0</v>
      </c>
      <c r="O279" s="4" t="n">
        <f aca="false">IF(OR(M279=2,M279=5),6.28*0.001*C279/2,IF(OR(M279=3,M279=4),((F279*0.001)+(G279*0.001))*2,0))</f>
        <v>0</v>
      </c>
      <c r="P279" s="4" t="n">
        <f aca="false">IF(OR(M279=2,M279=5),(п*0.001*2)+(C279*0.001),IF(OR(M279=3,M279=4),(п*0.001*2)+(G279*0.001),0))</f>
        <v>0</v>
      </c>
      <c r="Q279" s="4" t="n">
        <f aca="false">IF(OR(M279=2,M279=3),(о*0.001)+(B279*0.001/2),IF(OR(M279=4,M279=5),(о*0.001),0))</f>
        <v>0</v>
      </c>
      <c r="R279" s="4" t="n">
        <f aca="false">IF(AND(OR(M279=2,M279=3),B279&lt;225),N279*P279,IF(AND(OR(M279=4,M279=5),MAX(D279:E279)&lt;320),N279*P279,0))</f>
        <v>0</v>
      </c>
      <c r="S279" s="4" t="n">
        <f aca="false">IF(R279=0,N279*P279,0)</f>
        <v>0</v>
      </c>
      <c r="T279" s="4" t="n">
        <f aca="false">IF(AND(OR(M279=2,M279=5),C279&lt;225),O279*Q279,IF(AND(OR(M279=3,M279=4),MAX(F279:G279)&lt;320),O279*Q279,0))</f>
        <v>0</v>
      </c>
      <c r="U279" s="4" t="n">
        <f aca="false">IF(T279=0,O279*Q279,0)</f>
        <v>0</v>
      </c>
      <c r="V279" s="4" t="n">
        <f aca="false">(R279+T279)*A279</f>
        <v>0</v>
      </c>
      <c r="W279" s="4" t="n">
        <f aca="false">(S279+U279)*A279</f>
        <v>0</v>
      </c>
      <c r="X279" s="4" t="n">
        <f aca="false">IF(M279=3,(((F279*0.001)+(G279*0.001))*2)*A279,IF(M279=4,((((F279*0.001)+(G279*0.001))*2)+(((D279*0.001)+(E279*0.001))*4))*A279,IF(M279=5,(((D279*0.001)+(E279*0.001))*4)*A279,0)))</f>
        <v>0</v>
      </c>
      <c r="Y279" s="4" t="n">
        <f aca="false">X279</f>
        <v>0</v>
      </c>
      <c r="Z279" s="4" t="n">
        <f aca="false">IF(M279=3,4*A279,IF(M279=4,12*A279,IF(M279=5,8*A279,0)))</f>
        <v>0</v>
      </c>
      <c r="AA279" s="197" t="b">
        <f aca="false">TRUE()</f>
        <v>1</v>
      </c>
      <c r="AC279" s="194" t="n">
        <f aca="false">IF(AA279,0,'Вспомогательные расчеты'!S58)</f>
        <v>0</v>
      </c>
      <c r="AD279" s="194" t="n">
        <f aca="false">IF(AA279,0,'Вспомогательные расчеты'!U58)</f>
        <v>0</v>
      </c>
      <c r="AE279" s="194" t="n">
        <f aca="false">IF(AA279,0,'Вспомогательные расчеты'!V58)</f>
        <v>0</v>
      </c>
      <c r="AF279" s="194" t="n">
        <f aca="false">IF(AND(AD279=0,AE279=0,AC279&lt;225),(6.28*((AC279*0.001)/2))*(((2*AC279*0.001)+(2*к*0.001)))*A279,IF(AND(AC279=0,AD279&gt;1,AE279&gt;1,MAX(AD279:AE279)&lt;299),((((AD279*0.001)+(AD279*0.001))*2)*((AD279*0.001)+(2*к*0.001)))*A279,0))</f>
        <v>0</v>
      </c>
      <c r="AG279" s="194" t="n">
        <f aca="false">IF(AND(AD279=0,AE279=0,AC279&gt;224),(6.28*((AC279*0.001)/2))*(((2*AC279*0.001)+(2*к*0.001)))*A279,IF(AND(AC279=0,AD279&gt;1,AE279&gt;1,MAX(AD279:AE279)&gt;250),((((AD279*0.001)+(AE279*0.001))*2)*((AD279*0.001)+(2*к*0.001)))*A279,0))</f>
        <v>0</v>
      </c>
      <c r="AH279" s="194" t="n">
        <f aca="false">IF(AND(AC279=0,AD279&gt;1,AE279&gt;1),((AD279*0.001)+(AE279*0.001))*4*A279,0)</f>
        <v>0</v>
      </c>
      <c r="AI279" s="194" t="n">
        <f aca="false">AH279</f>
        <v>0</v>
      </c>
      <c r="AJ279" s="194" t="n">
        <f aca="false">IF(AND(AC279=0,AD279&gt;1,AE279&gt;1),8*A279,0)</f>
        <v>0</v>
      </c>
    </row>
    <row r="280" customFormat="false" ht="21" hidden="false" customHeight="true" outlineLevel="0" collapsed="false">
      <c r="A280" s="4" t="n">
        <f aca="false">IF('Вспомогательные расчеты'!R59=0,1,'Вспомогательные расчеты'!R59)</f>
        <v>1</v>
      </c>
      <c r="B280" s="4" t="n">
        <f aca="false">'Вспомогательные расчеты'!S59</f>
        <v>0</v>
      </c>
      <c r="C280" s="4" t="n">
        <f aca="false">IF(AA280,'Вспомогательные расчеты'!T59,0)</f>
        <v>0</v>
      </c>
      <c r="D280" s="4" t="n">
        <f aca="false">'Вспомогательные расчеты'!U59</f>
        <v>0</v>
      </c>
      <c r="E280" s="4" t="n">
        <f aca="false">'Вспомогательные расчеты'!V59</f>
        <v>0</v>
      </c>
      <c r="F280" s="4" t="n">
        <f aca="false">IF(AA280,'Вспомогательные расчеты'!W59,0)</f>
        <v>0</v>
      </c>
      <c r="G280" s="4" t="n">
        <f aca="false">IF(AA280,'Вспомогательные расчеты'!X59,0)</f>
        <v>0</v>
      </c>
      <c r="H280" s="4" t="n">
        <f aca="false">IF(OR(AND(B280&gt;1,C280&gt;1,D280&gt;1,E280&gt;1,F280&gt;1,G280&gt;1),AND(B280&gt;1,C280&gt;1,D280&gt;1,E280&gt;1,F280&gt;1),AND(B280&gt;1,C280&gt;1,D280&gt;1,E280&gt;1)),0,1)</f>
        <v>1</v>
      </c>
      <c r="I280" s="118" t="n">
        <f aca="false">IF(AND(B280&gt;1,C280&gt;1,D280=0,E280=0,F280=0,G280=0),2,0)</f>
        <v>0</v>
      </c>
      <c r="J280" s="118" t="n">
        <f aca="false">IF(AND(B280&gt;1,F280&gt;1,G280&gt;1,C280=0,D280=0,E280=0),3,0)</f>
        <v>0</v>
      </c>
      <c r="K280" s="118" t="n">
        <f aca="false">IF(AND(D280&gt;1,E280&gt;1,F280&gt;1,G280&gt;1,B280=0,C280=0),4,0)</f>
        <v>0</v>
      </c>
      <c r="L280" s="118" t="n">
        <f aca="false">IF(AND(D280&gt;1,E280&gt;1,C280&gt;1,B280=0,F280=0,G280=0),5,0)</f>
        <v>0</v>
      </c>
      <c r="M280" s="4" t="n">
        <f aca="false">IF(H280=1,MAX(I280:L280),0)</f>
        <v>0</v>
      </c>
      <c r="N280" s="4" t="n">
        <f aca="false">IF(M280&lt;4,6.28*0.001*B280/2,IF(M280&gt;3,((D280*0.001)+(E280*0.001))*2,0))</f>
        <v>0</v>
      </c>
      <c r="O280" s="4" t="n">
        <f aca="false">IF(OR(M280=2,M280=5),6.28*0.001*C280/2,IF(OR(M280=3,M280=4),((F280*0.001)+(G280*0.001))*2,0))</f>
        <v>0</v>
      </c>
      <c r="P280" s="4" t="n">
        <f aca="false">IF(OR(M280=2,M280=5),(п*0.001*2)+(C280*0.001),IF(OR(M280=3,M280=4),(п*0.001*2)+(G280*0.001),0))</f>
        <v>0</v>
      </c>
      <c r="Q280" s="4" t="n">
        <f aca="false">IF(OR(M280=2,M280=3),(о*0.001)+(B280*0.001/2),IF(OR(M280=4,M280=5),(о*0.001),0))</f>
        <v>0</v>
      </c>
      <c r="R280" s="4" t="n">
        <f aca="false">IF(AND(OR(M280=2,M280=3),B280&lt;225),N280*P280,IF(AND(OR(M280=4,M280=5),MAX(D280:E280)&lt;320),N280*P280,0))</f>
        <v>0</v>
      </c>
      <c r="S280" s="4" t="n">
        <f aca="false">IF(R280=0,N280*P280,0)</f>
        <v>0</v>
      </c>
      <c r="T280" s="4" t="n">
        <f aca="false">IF(AND(OR(M280=2,M280=5),C280&lt;225),O280*Q280,IF(AND(OR(M280=3,M280=4),MAX(F280:G280)&lt;320),O280*Q280,0))</f>
        <v>0</v>
      </c>
      <c r="U280" s="4" t="n">
        <f aca="false">IF(T280=0,O280*Q280,0)</f>
        <v>0</v>
      </c>
      <c r="V280" s="4" t="n">
        <f aca="false">(R280+T280)*A280</f>
        <v>0</v>
      </c>
      <c r="W280" s="4" t="n">
        <f aca="false">(S280+U280)*A280</f>
        <v>0</v>
      </c>
      <c r="X280" s="4" t="n">
        <f aca="false">IF(M280=3,(((F280*0.001)+(G280*0.001))*2)*A280,IF(M280=4,((((F280*0.001)+(G280*0.001))*2)+(((D280*0.001)+(E280*0.001))*4))*A280,IF(M280=5,(((D280*0.001)+(E280*0.001))*4)*A280,0)))</f>
        <v>0</v>
      </c>
      <c r="Y280" s="4" t="n">
        <f aca="false">X280</f>
        <v>0</v>
      </c>
      <c r="Z280" s="4" t="n">
        <f aca="false">IF(M280=3,4*A280,IF(M280=4,12*A280,IF(M280=5,8*A280,0)))</f>
        <v>0</v>
      </c>
      <c r="AA280" s="197" t="b">
        <f aca="false">TRUE()</f>
        <v>1</v>
      </c>
      <c r="AC280" s="194" t="n">
        <f aca="false">IF(AA280,0,'Вспомогательные расчеты'!S59)</f>
        <v>0</v>
      </c>
      <c r="AD280" s="194" t="n">
        <f aca="false">IF(AA280,0,'Вспомогательные расчеты'!U59)</f>
        <v>0</v>
      </c>
      <c r="AE280" s="194" t="n">
        <f aca="false">IF(AA280,0,'Вспомогательные расчеты'!V59)</f>
        <v>0</v>
      </c>
      <c r="AF280" s="194" t="n">
        <f aca="false">IF(AND(AD280=0,AE280=0,AC280&lt;225),(6.28*((AC280*0.001)/2))*(((2*AC280*0.001)+(2*к*0.001)))*A280,IF(AND(AC280=0,AD280&gt;1,AE280&gt;1,MAX(AD280:AE280)&lt;299),((((AD280*0.001)+(AD280*0.001))*2)*((AD280*0.001)+(2*к*0.001)))*A280,0))</f>
        <v>0</v>
      </c>
      <c r="AG280" s="194" t="n">
        <f aca="false">IF(AND(AD280=0,AE280=0,AC280&gt;224),(6.28*((AC280*0.001)/2))*(((2*AC280*0.001)+(2*к*0.001)))*A280,IF(AND(AC280=0,AD280&gt;1,AE280&gt;1,MAX(AD280:AE280)&gt;250),((((AD280*0.001)+(AE280*0.001))*2)*((AD280*0.001)+(2*к*0.001)))*A280,0))</f>
        <v>0</v>
      </c>
      <c r="AH280" s="194" t="n">
        <f aca="false">IF(AND(AC280=0,AD280&gt;1,AE280&gt;1),((AD280*0.001)+(AE280*0.001))*4*A280,0)</f>
        <v>0</v>
      </c>
      <c r="AI280" s="194" t="n">
        <f aca="false">AH280</f>
        <v>0</v>
      </c>
      <c r="AJ280" s="194" t="n">
        <f aca="false">IF(AND(AC280=0,AD280&gt;1,AE280&gt;1),8*A280,0)</f>
        <v>0</v>
      </c>
    </row>
    <row r="281" customFormat="false" ht="21" hidden="false" customHeight="true" outlineLevel="0" collapsed="false">
      <c r="A281" s="4" t="n">
        <f aca="false">IF('Вспомогательные расчеты'!R60=0,1,'Вспомогательные расчеты'!R60)</f>
        <v>1</v>
      </c>
      <c r="B281" s="4" t="n">
        <f aca="false">'Вспомогательные расчеты'!S60</f>
        <v>0</v>
      </c>
      <c r="C281" s="4" t="n">
        <f aca="false">IF(AA281,'Вспомогательные расчеты'!T60,0)</f>
        <v>0</v>
      </c>
      <c r="D281" s="4" t="n">
        <f aca="false">'Вспомогательные расчеты'!U60</f>
        <v>0</v>
      </c>
      <c r="E281" s="4" t="n">
        <f aca="false">'Вспомогательные расчеты'!V60</f>
        <v>0</v>
      </c>
      <c r="F281" s="4" t="n">
        <f aca="false">IF(AA281,'Вспомогательные расчеты'!W60,0)</f>
        <v>0</v>
      </c>
      <c r="G281" s="4" t="n">
        <f aca="false">IF(AA281,'Вспомогательные расчеты'!X60,0)</f>
        <v>0</v>
      </c>
      <c r="H281" s="4" t="n">
        <f aca="false">IF(OR(AND(B281&gt;1,C281&gt;1,D281&gt;1,E281&gt;1,F281&gt;1,G281&gt;1),AND(B281&gt;1,C281&gt;1,D281&gt;1,E281&gt;1,F281&gt;1),AND(B281&gt;1,C281&gt;1,D281&gt;1,E281&gt;1)),0,1)</f>
        <v>1</v>
      </c>
      <c r="I281" s="118" t="n">
        <f aca="false">IF(AND(B281&gt;1,C281&gt;1,D281=0,E281=0,F281=0,G281=0),2,0)</f>
        <v>0</v>
      </c>
      <c r="J281" s="118" t="n">
        <f aca="false">IF(AND(B281&gt;1,F281&gt;1,G281&gt;1,C281=0,D281=0,E281=0),3,0)</f>
        <v>0</v>
      </c>
      <c r="K281" s="118" t="n">
        <f aca="false">IF(AND(D281&gt;1,E281&gt;1,F281&gt;1,G281&gt;1,B281=0,C281=0),4,0)</f>
        <v>0</v>
      </c>
      <c r="L281" s="118" t="n">
        <f aca="false">IF(AND(D281&gt;1,E281&gt;1,C281&gt;1,B281=0,F281=0,G281=0),5,0)</f>
        <v>0</v>
      </c>
      <c r="M281" s="4" t="n">
        <f aca="false">IF(H281=1,MAX(I281:L281),0)</f>
        <v>0</v>
      </c>
      <c r="N281" s="4" t="n">
        <f aca="false">IF(M281&lt;4,6.28*0.001*B281/2,IF(M281&gt;3,((D281*0.001)+(E281*0.001))*2,0))</f>
        <v>0</v>
      </c>
      <c r="O281" s="4" t="n">
        <f aca="false">IF(OR(M281=2,M281=5),6.28*0.001*C281/2,IF(OR(M281=3,M281=4),((F281*0.001)+(G281*0.001))*2,0))</f>
        <v>0</v>
      </c>
      <c r="P281" s="4" t="n">
        <f aca="false">IF(OR(M281=2,M281=5),(п*0.001*2)+(C281*0.001),IF(OR(M281=3,M281=4),(п*0.001*2)+(G281*0.001),0))</f>
        <v>0</v>
      </c>
      <c r="Q281" s="4" t="n">
        <f aca="false">IF(OR(M281=2,M281=3),(о*0.001)+(B281*0.001/2),IF(OR(M281=4,M281=5),(о*0.001),0))</f>
        <v>0</v>
      </c>
      <c r="R281" s="4" t="n">
        <f aca="false">IF(AND(OR(M281=2,M281=3),B281&lt;225),N281*P281,IF(AND(OR(M281=4,M281=5),MAX(D281:E281)&lt;320),N281*P281,0))</f>
        <v>0</v>
      </c>
      <c r="S281" s="4" t="n">
        <f aca="false">IF(R281=0,N281*P281,0)</f>
        <v>0</v>
      </c>
      <c r="T281" s="4" t="n">
        <f aca="false">IF(AND(OR(M281=2,M281=5),C281&lt;225),O281*Q281,IF(AND(OR(M281=3,M281=4),MAX(F281:G281)&lt;320),O281*Q281,0))</f>
        <v>0</v>
      </c>
      <c r="U281" s="4" t="n">
        <f aca="false">IF(T281=0,O281*Q281,0)</f>
        <v>0</v>
      </c>
      <c r="V281" s="4" t="n">
        <f aca="false">(R281+T281)*A281</f>
        <v>0</v>
      </c>
      <c r="W281" s="4" t="n">
        <f aca="false">(S281+U281)*A281</f>
        <v>0</v>
      </c>
      <c r="X281" s="4" t="n">
        <f aca="false">IF(M281=3,(((F281*0.001)+(G281*0.001))*2)*A281,IF(M281=4,((((F281*0.001)+(G281*0.001))*2)+(((D281*0.001)+(E281*0.001))*4))*A281,IF(M281=5,(((D281*0.001)+(E281*0.001))*4)*A281,0)))</f>
        <v>0</v>
      </c>
      <c r="Y281" s="4" t="n">
        <f aca="false">X281</f>
        <v>0</v>
      </c>
      <c r="Z281" s="4" t="n">
        <f aca="false">IF(M281=3,4*A281,IF(M281=4,12*A281,IF(M281=5,8*A281,0)))</f>
        <v>0</v>
      </c>
      <c r="AA281" s="197" t="b">
        <f aca="false">TRUE()</f>
        <v>1</v>
      </c>
      <c r="AC281" s="194" t="n">
        <f aca="false">IF(AA281,0,'Вспомогательные расчеты'!S60)</f>
        <v>0</v>
      </c>
      <c r="AD281" s="194" t="n">
        <f aca="false">IF(AA281,0,'Вспомогательные расчеты'!U60)</f>
        <v>0</v>
      </c>
      <c r="AE281" s="194" t="n">
        <f aca="false">IF(AA281,0,'Вспомогательные расчеты'!V60)</f>
        <v>0</v>
      </c>
      <c r="AF281" s="194" t="n">
        <f aca="false">IF(AND(AD281=0,AE281=0,AC281&lt;225),(6.28*((AC281*0.001)/2))*(((2*AC281*0.001)+(2*к*0.001)))*A281,IF(AND(AC281=0,AD281&gt;1,AE281&gt;1,MAX(AD281:AE281)&lt;299),((((AD281*0.001)+(AD281*0.001))*2)*((AD281*0.001)+(2*к*0.001)))*A281,0))</f>
        <v>0</v>
      </c>
      <c r="AG281" s="194" t="n">
        <f aca="false">IF(AND(AD281=0,AE281=0,AC281&gt;224),(6.28*((AC281*0.001)/2))*(((2*AC281*0.001)+(2*к*0.001)))*A281,IF(AND(AC281=0,AD281&gt;1,AE281&gt;1,MAX(AD281:AE281)&gt;250),((((AD281*0.001)+(AE281*0.001))*2)*((AD281*0.001)+(2*к*0.001)))*A281,0))</f>
        <v>0</v>
      </c>
      <c r="AH281" s="194" t="n">
        <f aca="false">IF(AND(AC281=0,AD281&gt;1,AE281&gt;1),((AD281*0.001)+(AE281*0.001))*4*A281,0)</f>
        <v>0</v>
      </c>
      <c r="AI281" s="194" t="n">
        <f aca="false">AH281</f>
        <v>0</v>
      </c>
      <c r="AJ281" s="194" t="n">
        <f aca="false">IF(AND(AC281=0,AD281&gt;1,AE281&gt;1),8*A281,0)</f>
        <v>0</v>
      </c>
    </row>
    <row r="282" customFormat="false" ht="21" hidden="false" customHeight="true" outlineLevel="0" collapsed="false">
      <c r="A282" s="4" t="n">
        <f aca="false">IF('Вспомогательные расчеты'!R61=0,1,'Вспомогательные расчеты'!R61)</f>
        <v>1</v>
      </c>
      <c r="B282" s="4" t="n">
        <f aca="false">'Вспомогательные расчеты'!S61</f>
        <v>0</v>
      </c>
      <c r="C282" s="4" t="n">
        <f aca="false">IF(AA282,'Вспомогательные расчеты'!T61,0)</f>
        <v>0</v>
      </c>
      <c r="D282" s="4" t="n">
        <f aca="false">'Вспомогательные расчеты'!U61</f>
        <v>0</v>
      </c>
      <c r="E282" s="4" t="n">
        <f aca="false">'Вспомогательные расчеты'!V61</f>
        <v>0</v>
      </c>
      <c r="F282" s="4" t="n">
        <f aca="false">IF(AA282,'Вспомогательные расчеты'!W61,0)</f>
        <v>0</v>
      </c>
      <c r="G282" s="4" t="n">
        <f aca="false">IF(AA282,'Вспомогательные расчеты'!X61,0)</f>
        <v>0</v>
      </c>
      <c r="H282" s="4" t="n">
        <f aca="false">IF(OR(AND(B282&gt;1,C282&gt;1,D282&gt;1,E282&gt;1,F282&gt;1,G282&gt;1),AND(B282&gt;1,C282&gt;1,D282&gt;1,E282&gt;1,F282&gt;1),AND(B282&gt;1,C282&gt;1,D282&gt;1,E282&gt;1)),0,1)</f>
        <v>1</v>
      </c>
      <c r="I282" s="118" t="n">
        <f aca="false">IF(AND(B282&gt;1,C282&gt;1,D282=0,E282=0,F282=0,G282=0),2,0)</f>
        <v>0</v>
      </c>
      <c r="J282" s="118" t="n">
        <f aca="false">IF(AND(B282&gt;1,F282&gt;1,G282&gt;1,C282=0,D282=0,E282=0),3,0)</f>
        <v>0</v>
      </c>
      <c r="K282" s="118" t="n">
        <f aca="false">IF(AND(D282&gt;1,E282&gt;1,F282&gt;1,G282&gt;1,B282=0,C282=0),4,0)</f>
        <v>0</v>
      </c>
      <c r="L282" s="118" t="n">
        <f aca="false">IF(AND(D282&gt;1,E282&gt;1,C282&gt;1,B282=0,F282=0,G282=0),5,0)</f>
        <v>0</v>
      </c>
      <c r="M282" s="4" t="n">
        <f aca="false">IF(H282=1,MAX(I282:L282),0)</f>
        <v>0</v>
      </c>
      <c r="N282" s="4" t="n">
        <f aca="false">IF(M282&lt;4,6.28*0.001*B282/2,IF(M282&gt;3,((D282*0.001)+(E282*0.001))*2,0))</f>
        <v>0</v>
      </c>
      <c r="O282" s="4" t="n">
        <f aca="false">IF(OR(M282=2,M282=5),6.28*0.001*C282/2,IF(OR(M282=3,M282=4),((F282*0.001)+(G282*0.001))*2,0))</f>
        <v>0</v>
      </c>
      <c r="P282" s="4" t="n">
        <f aca="false">IF(OR(M282=2,M282=5),(п*0.001*2)+(C282*0.001),IF(OR(M282=3,M282=4),(п*0.001*2)+(G282*0.001),0))</f>
        <v>0</v>
      </c>
      <c r="Q282" s="4" t="n">
        <f aca="false">IF(OR(M282=2,M282=3),(о*0.001)+(B282*0.001/2),IF(OR(M282=4,M282=5),(о*0.001),0))</f>
        <v>0</v>
      </c>
      <c r="R282" s="4" t="n">
        <f aca="false">IF(AND(OR(M282=2,M282=3),B282&lt;225),N282*P282,IF(AND(OR(M282=4,M282=5),MAX(D282:E282)&lt;320),N282*P282,0))</f>
        <v>0</v>
      </c>
      <c r="S282" s="4" t="n">
        <f aca="false">IF(R282=0,N282*P282,0)</f>
        <v>0</v>
      </c>
      <c r="T282" s="4" t="n">
        <f aca="false">IF(AND(OR(M282=2,M282=5),C282&lt;225),O282*Q282,IF(AND(OR(M282=3,M282=4),MAX(F282:G282)&lt;320),O282*Q282,0))</f>
        <v>0</v>
      </c>
      <c r="U282" s="4" t="n">
        <f aca="false">IF(T282=0,O282*Q282,0)</f>
        <v>0</v>
      </c>
      <c r="V282" s="4" t="n">
        <f aca="false">(R282+T282)*A282</f>
        <v>0</v>
      </c>
      <c r="W282" s="4" t="n">
        <f aca="false">(S282+U282)*A282</f>
        <v>0</v>
      </c>
      <c r="X282" s="4" t="n">
        <f aca="false">IF(M282=3,(((F282*0.001)+(G282*0.001))*2)*A282,IF(M282=4,((((F282*0.001)+(G282*0.001))*2)+(((D282*0.001)+(E282*0.001))*4))*A282,IF(M282=5,(((D282*0.001)+(E282*0.001))*4)*A282,0)))</f>
        <v>0</v>
      </c>
      <c r="Y282" s="4" t="n">
        <f aca="false">X282</f>
        <v>0</v>
      </c>
      <c r="Z282" s="4" t="n">
        <f aca="false">IF(M282=3,4*A282,IF(M282=4,12*A282,IF(M282=5,8*A282,0)))</f>
        <v>0</v>
      </c>
      <c r="AA282" s="197" t="b">
        <f aca="false">TRUE()</f>
        <v>1</v>
      </c>
      <c r="AC282" s="194" t="n">
        <f aca="false">IF(AA282,0,'Вспомогательные расчеты'!S61)</f>
        <v>0</v>
      </c>
      <c r="AD282" s="194" t="n">
        <f aca="false">IF(AA282,0,'Вспомогательные расчеты'!U61)</f>
        <v>0</v>
      </c>
      <c r="AE282" s="194" t="n">
        <f aca="false">IF(AA282,0,'Вспомогательные расчеты'!V61)</f>
        <v>0</v>
      </c>
      <c r="AF282" s="194" t="n">
        <f aca="false">IF(AND(AD282=0,AE282=0,AC282&lt;225),(6.28*((AC282*0.001)/2))*(((2*AC282*0.001)+(2*к*0.001)))*A282,IF(AND(AC282=0,AD282&gt;1,AE282&gt;1,MAX(AD282:AE282)&lt;299),((((AD282*0.001)+(AD282*0.001))*2)*((AD282*0.001)+(2*к*0.001)))*A282,0))</f>
        <v>0</v>
      </c>
      <c r="AG282" s="194" t="n">
        <f aca="false">IF(AND(AD282=0,AE282=0,AC282&gt;224),(6.28*((AC282*0.001)/2))*(((2*AC282*0.001)+(2*к*0.001)))*A282,IF(AND(AC282=0,AD282&gt;1,AE282&gt;1,MAX(AD282:AE282)&gt;250),((((AD282*0.001)+(AE282*0.001))*2)*((AD282*0.001)+(2*к*0.001)))*A282,0))</f>
        <v>0</v>
      </c>
      <c r="AH282" s="194" t="n">
        <f aca="false">IF(AND(AC282=0,AD282&gt;1,AE282&gt;1),((AD282*0.001)+(AE282*0.001))*4*A282,0)</f>
        <v>0</v>
      </c>
      <c r="AI282" s="194" t="n">
        <f aca="false">AH282</f>
        <v>0</v>
      </c>
      <c r="AJ282" s="194" t="n">
        <f aca="false">IF(AND(AC282=0,AD282&gt;1,AE282&gt;1),8*A282,0)</f>
        <v>0</v>
      </c>
    </row>
    <row r="283" customFormat="false" ht="21" hidden="false" customHeight="true" outlineLevel="0" collapsed="false">
      <c r="A283" s="4" t="n">
        <f aca="false">IF('Вспомогательные расчеты'!R62=0,1,'Вспомогательные расчеты'!R62)</f>
        <v>1</v>
      </c>
      <c r="B283" s="4" t="n">
        <f aca="false">'Вспомогательные расчеты'!S62</f>
        <v>0</v>
      </c>
      <c r="C283" s="4" t="n">
        <f aca="false">IF(AA283,'Вспомогательные расчеты'!T62,0)</f>
        <v>0</v>
      </c>
      <c r="D283" s="4" t="n">
        <f aca="false">'Вспомогательные расчеты'!U62</f>
        <v>0</v>
      </c>
      <c r="E283" s="4" t="n">
        <f aca="false">'Вспомогательные расчеты'!V62</f>
        <v>0</v>
      </c>
      <c r="F283" s="4" t="n">
        <f aca="false">IF(AA283,'Вспомогательные расчеты'!W62,0)</f>
        <v>0</v>
      </c>
      <c r="G283" s="4" t="n">
        <f aca="false">IF(AA283,'Вспомогательные расчеты'!X62,0)</f>
        <v>0</v>
      </c>
      <c r="H283" s="4" t="n">
        <f aca="false">IF(OR(AND(B283&gt;1,C283&gt;1,D283&gt;1,E283&gt;1,F283&gt;1,G283&gt;1),AND(B283&gt;1,C283&gt;1,D283&gt;1,E283&gt;1,F283&gt;1),AND(B283&gt;1,C283&gt;1,D283&gt;1,E283&gt;1)),0,1)</f>
        <v>1</v>
      </c>
      <c r="I283" s="118" t="n">
        <f aca="false">IF(AND(B283&gt;1,C283&gt;1,D283=0,E283=0,F283=0,G283=0),2,0)</f>
        <v>0</v>
      </c>
      <c r="J283" s="118" t="n">
        <f aca="false">IF(AND(B283&gt;1,F283&gt;1,G283&gt;1,C283=0,D283=0,E283=0),3,0)</f>
        <v>0</v>
      </c>
      <c r="K283" s="118" t="n">
        <f aca="false">IF(AND(D283&gt;1,E283&gt;1,F283&gt;1,G283&gt;1,B283=0,C283=0),4,0)</f>
        <v>0</v>
      </c>
      <c r="L283" s="118" t="n">
        <f aca="false">IF(AND(D283&gt;1,E283&gt;1,C283&gt;1,B283=0,F283=0,G283=0),5,0)</f>
        <v>0</v>
      </c>
      <c r="M283" s="4" t="n">
        <f aca="false">IF(H283=1,MAX(I283:L283),0)</f>
        <v>0</v>
      </c>
      <c r="N283" s="4" t="n">
        <f aca="false">IF(M283&lt;4,6.28*0.001*B283/2,IF(M283&gt;3,((D283*0.001)+(E283*0.001))*2,0))</f>
        <v>0</v>
      </c>
      <c r="O283" s="4" t="n">
        <f aca="false">IF(OR(M283=2,M283=5),6.28*0.001*C283/2,IF(OR(M283=3,M283=4),((F283*0.001)+(G283*0.001))*2,0))</f>
        <v>0</v>
      </c>
      <c r="P283" s="4" t="n">
        <f aca="false">IF(OR(M283=2,M283=5),(п*0.001*2)+(C283*0.001),IF(OR(M283=3,M283=4),(п*0.001*2)+(G283*0.001),0))</f>
        <v>0</v>
      </c>
      <c r="Q283" s="4" t="n">
        <f aca="false">IF(OR(M283=2,M283=3),(о*0.001)+(B283*0.001/2),IF(OR(M283=4,M283=5),(о*0.001),0))</f>
        <v>0</v>
      </c>
      <c r="R283" s="4" t="n">
        <f aca="false">IF(AND(OR(M283=2,M283=3),B283&lt;225),N283*P283,IF(AND(OR(M283=4,M283=5),MAX(D283:E283)&lt;320),N283*P283,0))</f>
        <v>0</v>
      </c>
      <c r="S283" s="4" t="n">
        <f aca="false">IF(R283=0,N283*P283,0)</f>
        <v>0</v>
      </c>
      <c r="T283" s="4" t="n">
        <f aca="false">IF(AND(OR(M283=2,M283=5),C283&lt;225),O283*Q283,IF(AND(OR(M283=3,M283=4),MAX(F283:G283)&lt;320),O283*Q283,0))</f>
        <v>0</v>
      </c>
      <c r="U283" s="4" t="n">
        <f aca="false">IF(T283=0,O283*Q283,0)</f>
        <v>0</v>
      </c>
      <c r="V283" s="4" t="n">
        <f aca="false">(R283+T283)*A283</f>
        <v>0</v>
      </c>
      <c r="W283" s="4" t="n">
        <f aca="false">(S283+U283)*A283</f>
        <v>0</v>
      </c>
      <c r="X283" s="4" t="n">
        <f aca="false">IF(M283=3,(((F283*0.001)+(G283*0.001))*2)*A283,IF(M283=4,((((F283*0.001)+(G283*0.001))*2)+(((D283*0.001)+(E283*0.001))*4))*A283,IF(M283=5,(((D283*0.001)+(E283*0.001))*4)*A283,0)))</f>
        <v>0</v>
      </c>
      <c r="Y283" s="4" t="n">
        <f aca="false">X283</f>
        <v>0</v>
      </c>
      <c r="Z283" s="4" t="n">
        <f aca="false">IF(M283=3,4*A283,IF(M283=4,12*A283,IF(M283=5,8*A283,0)))</f>
        <v>0</v>
      </c>
      <c r="AA283" s="197" t="b">
        <f aca="false">TRUE()</f>
        <v>1</v>
      </c>
      <c r="AC283" s="194" t="n">
        <f aca="false">IF(AA283,0,'Вспомогательные расчеты'!S62)</f>
        <v>0</v>
      </c>
      <c r="AD283" s="194" t="n">
        <f aca="false">IF(AA283,0,'Вспомогательные расчеты'!U62)</f>
        <v>0</v>
      </c>
      <c r="AE283" s="194" t="n">
        <f aca="false">IF(AA283,0,'Вспомогательные расчеты'!V62)</f>
        <v>0</v>
      </c>
      <c r="AF283" s="194" t="n">
        <f aca="false">IF(AND(AD283=0,AE283=0,AC283&lt;225),(6.28*((AC283*0.001)/2))*(((2*AC283*0.001)+(2*к*0.001)))*A283,IF(AND(AC283=0,AD283&gt;1,AE283&gt;1,MAX(AD283:AE283)&lt;299),((((AD283*0.001)+(AD283*0.001))*2)*((AD283*0.001)+(2*к*0.001)))*A283,0))</f>
        <v>0</v>
      </c>
      <c r="AG283" s="194" t="n">
        <f aca="false">IF(AND(AD283=0,AE283=0,AC283&gt;224),(6.28*((AC283*0.001)/2))*(((2*AC283*0.001)+(2*к*0.001)))*A283,IF(AND(AC283=0,AD283&gt;1,AE283&gt;1,MAX(AD283:AE283)&gt;250),((((AD283*0.001)+(AE283*0.001))*2)*((AD283*0.001)+(2*к*0.001)))*A283,0))</f>
        <v>0</v>
      </c>
      <c r="AH283" s="194" t="n">
        <f aca="false">IF(AND(AC283=0,AD283&gt;1,AE283&gt;1),((AD283*0.001)+(AE283*0.001))*4*A283,0)</f>
        <v>0</v>
      </c>
      <c r="AI283" s="194" t="n">
        <f aca="false">AH283</f>
        <v>0</v>
      </c>
      <c r="AJ283" s="194" t="n">
        <f aca="false">IF(AND(AC283=0,AD283&gt;1,AE283&gt;1),8*A283,0)</f>
        <v>0</v>
      </c>
    </row>
    <row r="284" customFormat="false" ht="21" hidden="false" customHeight="true" outlineLevel="0" collapsed="false">
      <c r="A284" s="4" t="n">
        <f aca="false">IF('Вспомогательные расчеты'!R63=0,1,'Вспомогательные расчеты'!R63)</f>
        <v>1</v>
      </c>
      <c r="B284" s="4" t="n">
        <f aca="false">'Вспомогательные расчеты'!S63</f>
        <v>0</v>
      </c>
      <c r="C284" s="4" t="n">
        <f aca="false">IF(AA284,'Вспомогательные расчеты'!T63,0)</f>
        <v>0</v>
      </c>
      <c r="D284" s="4" t="n">
        <f aca="false">'Вспомогательные расчеты'!U63</f>
        <v>0</v>
      </c>
      <c r="E284" s="4" t="n">
        <f aca="false">'Вспомогательные расчеты'!V63</f>
        <v>0</v>
      </c>
      <c r="F284" s="4" t="n">
        <f aca="false">IF(AA284,'Вспомогательные расчеты'!W63,0)</f>
        <v>0</v>
      </c>
      <c r="G284" s="4" t="n">
        <f aca="false">IF(AA284,'Вспомогательные расчеты'!X63,0)</f>
        <v>0</v>
      </c>
      <c r="H284" s="4" t="n">
        <f aca="false">IF(OR(AND(B284&gt;1,C284&gt;1,D284&gt;1,E284&gt;1,F284&gt;1,G284&gt;1),AND(B284&gt;1,C284&gt;1,D284&gt;1,E284&gt;1,F284&gt;1),AND(B284&gt;1,C284&gt;1,D284&gt;1,E284&gt;1)),0,1)</f>
        <v>1</v>
      </c>
      <c r="I284" s="118" t="n">
        <f aca="false">IF(AND(B284&gt;1,C284&gt;1,D284=0,E284=0,F284=0,G284=0),2,0)</f>
        <v>0</v>
      </c>
      <c r="J284" s="118" t="n">
        <f aca="false">IF(AND(B284&gt;1,F284&gt;1,G284&gt;1,C284=0,D284=0,E284=0),3,0)</f>
        <v>0</v>
      </c>
      <c r="K284" s="118" t="n">
        <f aca="false">IF(AND(D284&gt;1,E284&gt;1,F284&gt;1,G284&gt;1,B284=0,C284=0),4,0)</f>
        <v>0</v>
      </c>
      <c r="L284" s="118" t="n">
        <f aca="false">IF(AND(D284&gt;1,E284&gt;1,C284&gt;1,B284=0,F284=0,G284=0),5,0)</f>
        <v>0</v>
      </c>
      <c r="M284" s="4" t="n">
        <f aca="false">IF(H284=1,MAX(I284:L284),0)</f>
        <v>0</v>
      </c>
      <c r="N284" s="4" t="n">
        <f aca="false">IF(M284&lt;4,6.28*0.001*B284/2,IF(M284&gt;3,((D284*0.001)+(E284*0.001))*2,0))</f>
        <v>0</v>
      </c>
      <c r="O284" s="4" t="n">
        <f aca="false">IF(OR(M284=2,M284=5),6.28*0.001*C284/2,IF(OR(M284=3,M284=4),((F284*0.001)+(G284*0.001))*2,0))</f>
        <v>0</v>
      </c>
      <c r="P284" s="4" t="n">
        <f aca="false">IF(OR(M284=2,M284=5),(п*0.001*2)+(C284*0.001),IF(OR(M284=3,M284=4),(п*0.001*2)+(G284*0.001),0))</f>
        <v>0</v>
      </c>
      <c r="Q284" s="4" t="n">
        <f aca="false">IF(OR(M284=2,M284=3),(о*0.001)+(B284*0.001/2),IF(OR(M284=4,M284=5),(о*0.001),0))</f>
        <v>0</v>
      </c>
      <c r="R284" s="4" t="n">
        <f aca="false">IF(AND(OR(M284=2,M284=3),B284&lt;225),N284*P284,IF(AND(OR(M284=4,M284=5),MAX(D284:E284)&lt;320),N284*P284,0))</f>
        <v>0</v>
      </c>
      <c r="S284" s="4" t="n">
        <f aca="false">IF(R284=0,N284*P284,0)</f>
        <v>0</v>
      </c>
      <c r="T284" s="4" t="n">
        <f aca="false">IF(AND(OR(M284=2,M284=5),C284&lt;225),O284*Q284,IF(AND(OR(M284=3,M284=4),MAX(F284:G284)&lt;320),O284*Q284,0))</f>
        <v>0</v>
      </c>
      <c r="U284" s="4" t="n">
        <f aca="false">IF(T284=0,O284*Q284,0)</f>
        <v>0</v>
      </c>
      <c r="V284" s="4" t="n">
        <f aca="false">(R284+T284)*A284</f>
        <v>0</v>
      </c>
      <c r="W284" s="4" t="n">
        <f aca="false">(S284+U284)*A284</f>
        <v>0</v>
      </c>
      <c r="X284" s="4" t="n">
        <f aca="false">IF(M284=3,(((F284*0.001)+(G284*0.001))*2)*A284,IF(M284=4,((((F284*0.001)+(G284*0.001))*2)+(((D284*0.001)+(E284*0.001))*4))*A284,IF(M284=5,(((D284*0.001)+(E284*0.001))*4)*A284,0)))</f>
        <v>0</v>
      </c>
      <c r="Y284" s="4" t="n">
        <f aca="false">X284</f>
        <v>0</v>
      </c>
      <c r="Z284" s="4" t="n">
        <f aca="false">IF(M284=3,4*A284,IF(M284=4,12*A284,IF(M284=5,8*A284,0)))</f>
        <v>0</v>
      </c>
      <c r="AA284" s="197" t="b">
        <f aca="false">TRUE()</f>
        <v>1</v>
      </c>
      <c r="AC284" s="194" t="n">
        <f aca="false">IF(AA284,0,'Вспомогательные расчеты'!S63)</f>
        <v>0</v>
      </c>
      <c r="AD284" s="194" t="n">
        <f aca="false">IF(AA284,0,'Вспомогательные расчеты'!U63)</f>
        <v>0</v>
      </c>
      <c r="AE284" s="194" t="n">
        <f aca="false">IF(AA284,0,'Вспомогательные расчеты'!V63)</f>
        <v>0</v>
      </c>
      <c r="AF284" s="194" t="n">
        <f aca="false">IF(AND(AD284=0,AE284=0,AC284&lt;225),(6.28*((AC284*0.001)/2))*(((2*AC284*0.001)+(2*к*0.001)))*A284,IF(AND(AC284=0,AD284&gt;1,AE284&gt;1,MAX(AD284:AE284)&lt;299),((((AD284*0.001)+(AD284*0.001))*2)*((AD284*0.001)+(2*к*0.001)))*A284,0))</f>
        <v>0</v>
      </c>
      <c r="AG284" s="194" t="n">
        <f aca="false">IF(AND(AD284=0,AE284=0,AC284&gt;224),(6.28*((AC284*0.001)/2))*(((2*AC284*0.001)+(2*к*0.001)))*A284,IF(AND(AC284=0,AD284&gt;1,AE284&gt;1,MAX(AD284:AE284)&gt;250),((((AD284*0.001)+(AE284*0.001))*2)*((AD284*0.001)+(2*к*0.001)))*A284,0))</f>
        <v>0</v>
      </c>
      <c r="AH284" s="194" t="n">
        <f aca="false">IF(AND(AC284=0,AD284&gt;1,AE284&gt;1),((AD284*0.001)+(AE284*0.001))*4*A284,0)</f>
        <v>0</v>
      </c>
      <c r="AI284" s="194" t="n">
        <f aca="false">AH284</f>
        <v>0</v>
      </c>
      <c r="AJ284" s="194" t="n">
        <f aca="false">IF(AND(AC284=0,AD284&gt;1,AE284&gt;1),8*A284,0)</f>
        <v>0</v>
      </c>
    </row>
    <row r="285" customFormat="false" ht="21" hidden="false" customHeight="true" outlineLevel="0" collapsed="false">
      <c r="A285" s="4" t="n">
        <f aca="false">IF('Вспомогательные расчеты'!R64=0,1,'Вспомогательные расчеты'!R64)</f>
        <v>1</v>
      </c>
      <c r="B285" s="4" t="n">
        <f aca="false">'Вспомогательные расчеты'!S64</f>
        <v>0</v>
      </c>
      <c r="C285" s="4" t="n">
        <f aca="false">IF(AA285,'Вспомогательные расчеты'!T64,0)</f>
        <v>0</v>
      </c>
      <c r="D285" s="4" t="n">
        <f aca="false">'Вспомогательные расчеты'!U64</f>
        <v>0</v>
      </c>
      <c r="E285" s="4" t="n">
        <f aca="false">'Вспомогательные расчеты'!V64</f>
        <v>0</v>
      </c>
      <c r="F285" s="4" t="n">
        <f aca="false">IF(AA285,'Вспомогательные расчеты'!W64,0)</f>
        <v>0</v>
      </c>
      <c r="G285" s="4" t="n">
        <f aca="false">IF(AA285,'Вспомогательные расчеты'!X64,0)</f>
        <v>0</v>
      </c>
      <c r="H285" s="4" t="n">
        <f aca="false">IF(OR(AND(B285&gt;1,C285&gt;1,D285&gt;1,E285&gt;1,F285&gt;1,G285&gt;1),AND(B285&gt;1,C285&gt;1,D285&gt;1,E285&gt;1,F285&gt;1),AND(B285&gt;1,C285&gt;1,D285&gt;1,E285&gt;1)),0,1)</f>
        <v>1</v>
      </c>
      <c r="I285" s="118" t="n">
        <f aca="false">IF(AND(B285&gt;1,C285&gt;1,D285=0,E285=0,F285=0,G285=0),2,0)</f>
        <v>0</v>
      </c>
      <c r="J285" s="118" t="n">
        <f aca="false">IF(AND(B285&gt;1,F285&gt;1,G285&gt;1,C285=0,D285=0,E285=0),3,0)</f>
        <v>0</v>
      </c>
      <c r="K285" s="118" t="n">
        <f aca="false">IF(AND(D285&gt;1,E285&gt;1,F285&gt;1,G285&gt;1,B285=0,C285=0),4,0)</f>
        <v>0</v>
      </c>
      <c r="L285" s="118" t="n">
        <f aca="false">IF(AND(D285&gt;1,E285&gt;1,C285&gt;1,B285=0,F285=0,G285=0),5,0)</f>
        <v>0</v>
      </c>
      <c r="M285" s="4" t="n">
        <f aca="false">IF(H285=1,MAX(I285:L285),0)</f>
        <v>0</v>
      </c>
      <c r="N285" s="4" t="n">
        <f aca="false">IF(M285&lt;4,6.28*0.001*B285/2,IF(M285&gt;3,((D285*0.001)+(E285*0.001))*2,0))</f>
        <v>0</v>
      </c>
      <c r="O285" s="4" t="n">
        <f aca="false">IF(OR(M285=2,M285=5),6.28*0.001*C285/2,IF(OR(M285=3,M285=4),((F285*0.001)+(G285*0.001))*2,0))</f>
        <v>0</v>
      </c>
      <c r="P285" s="4" t="n">
        <f aca="false">IF(OR(M285=2,M285=5),(п*0.001*2)+(C285*0.001),IF(OR(M285=3,M285=4),(п*0.001*2)+(G285*0.001),0))</f>
        <v>0</v>
      </c>
      <c r="Q285" s="4" t="n">
        <f aca="false">IF(OR(M285=2,M285=3),(о*0.001)+(B285*0.001/2),IF(OR(M285=4,M285=5),(о*0.001),0))</f>
        <v>0</v>
      </c>
      <c r="R285" s="4" t="n">
        <f aca="false">IF(AND(OR(M285=2,M285=3),B285&lt;225),N285*P285,IF(AND(OR(M285=4,M285=5),MAX(D285:E285)&lt;320),N285*P285,0))</f>
        <v>0</v>
      </c>
      <c r="S285" s="4" t="n">
        <f aca="false">IF(R285=0,N285*P285,0)</f>
        <v>0</v>
      </c>
      <c r="T285" s="4" t="n">
        <f aca="false">IF(AND(OR(M285=2,M285=5),C285&lt;225),O285*Q285,IF(AND(OR(M285=3,M285=4),MAX(F285:G285)&lt;320),O285*Q285,0))</f>
        <v>0</v>
      </c>
      <c r="U285" s="4" t="n">
        <f aca="false">IF(T285=0,O285*Q285,0)</f>
        <v>0</v>
      </c>
      <c r="V285" s="4" t="n">
        <f aca="false">(R285+T285)*A285</f>
        <v>0</v>
      </c>
      <c r="W285" s="4" t="n">
        <f aca="false">(S285+U285)*A285</f>
        <v>0</v>
      </c>
      <c r="X285" s="4" t="n">
        <f aca="false">IF(M285=3,(((F285*0.001)+(G285*0.001))*2)*A285,IF(M285=4,((((F285*0.001)+(G285*0.001))*2)+(((D285*0.001)+(E285*0.001))*4))*A285,IF(M285=5,(((D285*0.001)+(E285*0.001))*4)*A285,0)))</f>
        <v>0</v>
      </c>
      <c r="Y285" s="4" t="n">
        <f aca="false">X285</f>
        <v>0</v>
      </c>
      <c r="Z285" s="4" t="n">
        <f aca="false">IF(M285=3,4*A285,IF(M285=4,12*A285,IF(M285=5,8*A285,0)))</f>
        <v>0</v>
      </c>
      <c r="AA285" s="197" t="b">
        <f aca="false">TRUE()</f>
        <v>1</v>
      </c>
      <c r="AC285" s="194" t="n">
        <f aca="false">IF(AA285,0,'Вспомогательные расчеты'!S64)</f>
        <v>0</v>
      </c>
      <c r="AD285" s="194" t="n">
        <f aca="false">IF(AA285,0,'Вспомогательные расчеты'!U64)</f>
        <v>0</v>
      </c>
      <c r="AE285" s="194" t="n">
        <f aca="false">IF(AA285,0,'Вспомогательные расчеты'!V64)</f>
        <v>0</v>
      </c>
      <c r="AF285" s="194" t="n">
        <f aca="false">IF(AND(AD285=0,AE285=0,AC285&lt;225),(6.28*((AC285*0.001)/2))*(((2*AC285*0.001)+(2*к*0.001)))*A285,IF(AND(AC285=0,AD285&gt;1,AE285&gt;1,MAX(AD285:AE285)&lt;299),((((AD285*0.001)+(AD285*0.001))*2)*((AD285*0.001)+(2*к*0.001)))*A285,0))</f>
        <v>0</v>
      </c>
      <c r="AG285" s="194" t="n">
        <f aca="false">IF(AND(AD285=0,AE285=0,AC285&gt;224),(6.28*((AC285*0.001)/2))*(((2*AC285*0.001)+(2*к*0.001)))*A285,IF(AND(AC285=0,AD285&gt;1,AE285&gt;1,MAX(AD285:AE285)&gt;250),((((AD285*0.001)+(AE285*0.001))*2)*((AD285*0.001)+(2*к*0.001)))*A285,0))</f>
        <v>0</v>
      </c>
      <c r="AH285" s="194" t="n">
        <f aca="false">IF(AND(AC285=0,AD285&gt;1,AE285&gt;1),((AD285*0.001)+(AE285*0.001))*4*A285,0)</f>
        <v>0</v>
      </c>
      <c r="AI285" s="194" t="n">
        <f aca="false">AH285</f>
        <v>0</v>
      </c>
      <c r="AJ285" s="194" t="n">
        <f aca="false">IF(AND(AC285=0,AD285&gt;1,AE285&gt;1),8*A285,0)</f>
        <v>0</v>
      </c>
    </row>
    <row r="286" customFormat="false" ht="21" hidden="false" customHeight="true" outlineLevel="0" collapsed="false">
      <c r="A286" s="4" t="n">
        <f aca="false">IF('Вспомогательные расчеты'!R65=0,1,'Вспомогательные расчеты'!R65)</f>
        <v>1</v>
      </c>
      <c r="B286" s="4" t="n">
        <f aca="false">'Вспомогательные расчеты'!S65</f>
        <v>0</v>
      </c>
      <c r="C286" s="4" t="n">
        <f aca="false">IF(AA286,'Вспомогательные расчеты'!T65,0)</f>
        <v>0</v>
      </c>
      <c r="D286" s="4" t="n">
        <f aca="false">'Вспомогательные расчеты'!U65</f>
        <v>0</v>
      </c>
      <c r="E286" s="4" t="n">
        <f aca="false">'Вспомогательные расчеты'!V65</f>
        <v>0</v>
      </c>
      <c r="F286" s="4" t="n">
        <f aca="false">IF(AA286,'Вспомогательные расчеты'!W65,0)</f>
        <v>0</v>
      </c>
      <c r="G286" s="4" t="n">
        <f aca="false">IF(AA286,'Вспомогательные расчеты'!X65,0)</f>
        <v>0</v>
      </c>
      <c r="H286" s="4" t="n">
        <f aca="false">IF(OR(AND(B286&gt;1,C286&gt;1,D286&gt;1,E286&gt;1,F286&gt;1,G286&gt;1),AND(B286&gt;1,C286&gt;1,D286&gt;1,E286&gt;1,F286&gt;1),AND(B286&gt;1,C286&gt;1,D286&gt;1,E286&gt;1)),0,1)</f>
        <v>1</v>
      </c>
      <c r="I286" s="118" t="n">
        <f aca="false">IF(AND(B286&gt;1,C286&gt;1,D286=0,E286=0,F286=0,G286=0),2,0)</f>
        <v>0</v>
      </c>
      <c r="J286" s="118" t="n">
        <f aca="false">IF(AND(B286&gt;1,F286&gt;1,G286&gt;1,C286=0,D286=0,E286=0),3,0)</f>
        <v>0</v>
      </c>
      <c r="K286" s="118" t="n">
        <f aca="false">IF(AND(D286&gt;1,E286&gt;1,F286&gt;1,G286&gt;1,B286=0,C286=0),4,0)</f>
        <v>0</v>
      </c>
      <c r="L286" s="118" t="n">
        <f aca="false">IF(AND(D286&gt;1,E286&gt;1,C286&gt;1,B286=0,F286=0,G286=0),5,0)</f>
        <v>0</v>
      </c>
      <c r="M286" s="4" t="n">
        <f aca="false">IF(H286=1,MAX(I286:L286),0)</f>
        <v>0</v>
      </c>
      <c r="N286" s="4" t="n">
        <f aca="false">IF(M286&lt;4,6.28*0.001*B286/2,IF(M286&gt;3,((D286*0.001)+(E286*0.001))*2,0))</f>
        <v>0</v>
      </c>
      <c r="O286" s="4" t="n">
        <f aca="false">IF(OR(M286=2,M286=5),6.28*0.001*C286/2,IF(OR(M286=3,M286=4),((F286*0.001)+(G286*0.001))*2,0))</f>
        <v>0</v>
      </c>
      <c r="P286" s="4" t="n">
        <f aca="false">IF(OR(M286=2,M286=5),(п*0.001*2)+(C286*0.001),IF(OR(M286=3,M286=4),(п*0.001*2)+(G286*0.001),0))</f>
        <v>0</v>
      </c>
      <c r="Q286" s="4" t="n">
        <f aca="false">IF(OR(M286=2,M286=3),(о*0.001)+(B286*0.001/2),IF(OR(M286=4,M286=5),(о*0.001),0))</f>
        <v>0</v>
      </c>
      <c r="R286" s="4" t="n">
        <f aca="false">IF(AND(OR(M286=2,M286=3),B286&lt;225),N286*P286,IF(AND(OR(M286=4,M286=5),MAX(D286:E286)&lt;320),N286*P286,0))</f>
        <v>0</v>
      </c>
      <c r="S286" s="4" t="n">
        <f aca="false">IF(R286=0,N286*P286,0)</f>
        <v>0</v>
      </c>
      <c r="T286" s="4" t="n">
        <f aca="false">IF(AND(OR(M286=2,M286=5),C286&lt;225),O286*Q286,IF(AND(OR(M286=3,M286=4),MAX(F286:G286)&lt;320),O286*Q286,0))</f>
        <v>0</v>
      </c>
      <c r="U286" s="4" t="n">
        <f aca="false">IF(T286=0,O286*Q286,0)</f>
        <v>0</v>
      </c>
      <c r="V286" s="4" t="n">
        <f aca="false">(R286+T286)*A286</f>
        <v>0</v>
      </c>
      <c r="W286" s="4" t="n">
        <f aca="false">(S286+U286)*A286</f>
        <v>0</v>
      </c>
      <c r="X286" s="4" t="n">
        <f aca="false">IF(M286=3,(((F286*0.001)+(G286*0.001))*2)*A286,IF(M286=4,((((F286*0.001)+(G286*0.001))*2)+(((D286*0.001)+(E286*0.001))*4))*A286,IF(M286=5,(((D286*0.001)+(E286*0.001))*4)*A286,0)))</f>
        <v>0</v>
      </c>
      <c r="Y286" s="4" t="n">
        <f aca="false">X286</f>
        <v>0</v>
      </c>
      <c r="Z286" s="4" t="n">
        <f aca="false">IF(M286=3,4*A286,IF(M286=4,12*A286,IF(M286=5,8*A286,0)))</f>
        <v>0</v>
      </c>
      <c r="AA286" s="197" t="b">
        <f aca="false">TRUE()</f>
        <v>1</v>
      </c>
      <c r="AC286" s="194" t="n">
        <f aca="false">IF(AA286,0,'Вспомогательные расчеты'!S65)</f>
        <v>0</v>
      </c>
      <c r="AD286" s="194" t="n">
        <f aca="false">IF(AA286,0,'Вспомогательные расчеты'!U65)</f>
        <v>0</v>
      </c>
      <c r="AE286" s="194" t="n">
        <f aca="false">IF(AA286,0,'Вспомогательные расчеты'!V65)</f>
        <v>0</v>
      </c>
      <c r="AF286" s="194" t="n">
        <f aca="false">IF(AND(AD286=0,AE286=0,AC286&lt;225),(6.28*((AC286*0.001)/2))*(((2*AC286*0.001)+(2*к*0.001)))*A286,IF(AND(AC286=0,AD286&gt;1,AE286&gt;1,MAX(AD286:AE286)&lt;299),((((AD286*0.001)+(AD286*0.001))*2)*((AD286*0.001)+(2*к*0.001)))*A286,0))</f>
        <v>0</v>
      </c>
      <c r="AG286" s="194" t="n">
        <f aca="false">IF(AND(AD286=0,AE286=0,AC286&gt;224),(6.28*((AC286*0.001)/2))*(((2*AC286*0.001)+(2*к*0.001)))*A286,IF(AND(AC286=0,AD286&gt;1,AE286&gt;1,MAX(AD286:AE286)&gt;250),((((AD286*0.001)+(AE286*0.001))*2)*((AD286*0.001)+(2*к*0.001)))*A286,0))</f>
        <v>0</v>
      </c>
      <c r="AH286" s="194" t="n">
        <f aca="false">IF(AND(AC286=0,AD286&gt;1,AE286&gt;1),((AD286*0.001)+(AE286*0.001))*4*A286,0)</f>
        <v>0</v>
      </c>
      <c r="AI286" s="194" t="n">
        <f aca="false">AH286</f>
        <v>0</v>
      </c>
      <c r="AJ286" s="194" t="n">
        <f aca="false">IF(AND(AC286=0,AD286&gt;1,AE286&gt;1),8*A286,0)</f>
        <v>0</v>
      </c>
    </row>
    <row r="287" customFormat="false" ht="21" hidden="false" customHeight="true" outlineLevel="0" collapsed="false">
      <c r="A287" s="4" t="n">
        <f aca="false">IF('Вспомогательные расчеты'!R66=0,1,'Вспомогательные расчеты'!R66)</f>
        <v>1</v>
      </c>
      <c r="B287" s="4" t="n">
        <f aca="false">'Вспомогательные расчеты'!S66</f>
        <v>0</v>
      </c>
      <c r="C287" s="4" t="n">
        <f aca="false">IF(AA287,'Вспомогательные расчеты'!T66,0)</f>
        <v>0</v>
      </c>
      <c r="D287" s="4" t="n">
        <f aca="false">'Вспомогательные расчеты'!U66</f>
        <v>0</v>
      </c>
      <c r="E287" s="4" t="n">
        <f aca="false">'Вспомогательные расчеты'!V66</f>
        <v>0</v>
      </c>
      <c r="F287" s="4" t="n">
        <f aca="false">IF(AA287,'Вспомогательные расчеты'!W66,0)</f>
        <v>0</v>
      </c>
      <c r="G287" s="4" t="n">
        <f aca="false">IF(AA287,'Вспомогательные расчеты'!X66,0)</f>
        <v>0</v>
      </c>
      <c r="H287" s="4" t="n">
        <f aca="false">IF(OR(AND(B287&gt;1,C287&gt;1,D287&gt;1,E287&gt;1,F287&gt;1,G287&gt;1),AND(B287&gt;1,C287&gt;1,D287&gt;1,E287&gt;1,F287&gt;1),AND(B287&gt;1,C287&gt;1,D287&gt;1,E287&gt;1)),0,1)</f>
        <v>1</v>
      </c>
      <c r="I287" s="118" t="n">
        <f aca="false">IF(AND(B287&gt;1,C287&gt;1,D287=0,E287=0,F287=0,G287=0),2,0)</f>
        <v>0</v>
      </c>
      <c r="J287" s="118" t="n">
        <f aca="false">IF(AND(B287&gt;1,F287&gt;1,G287&gt;1,C287=0,D287=0,E287=0),3,0)</f>
        <v>0</v>
      </c>
      <c r="K287" s="118" t="n">
        <f aca="false">IF(AND(D287&gt;1,E287&gt;1,F287&gt;1,G287&gt;1,B287=0,C287=0),4,0)</f>
        <v>0</v>
      </c>
      <c r="L287" s="118" t="n">
        <f aca="false">IF(AND(D287&gt;1,E287&gt;1,C287&gt;1,B287=0,F287=0,G287=0),5,0)</f>
        <v>0</v>
      </c>
      <c r="M287" s="4" t="n">
        <f aca="false">IF(H287=1,MAX(I287:L287),0)</f>
        <v>0</v>
      </c>
      <c r="N287" s="4" t="n">
        <f aca="false">IF(M287&lt;4,6.28*0.001*B287/2,IF(M287&gt;3,((D287*0.001)+(E287*0.001))*2,0))</f>
        <v>0</v>
      </c>
      <c r="O287" s="4" t="n">
        <f aca="false">IF(OR(M287=2,M287=5),6.28*0.001*C287/2,IF(OR(M287=3,M287=4),((F287*0.001)+(G287*0.001))*2,0))</f>
        <v>0</v>
      </c>
      <c r="P287" s="4" t="n">
        <f aca="false">IF(OR(M287=2,M287=5),(п*0.001*2)+(C287*0.001),IF(OR(M287=3,M287=4),(п*0.001*2)+(G287*0.001),0))</f>
        <v>0</v>
      </c>
      <c r="Q287" s="4" t="n">
        <f aca="false">IF(OR(M287=2,M287=3),(о*0.001)+(B287*0.001/2),IF(OR(M287=4,M287=5),(о*0.001),0))</f>
        <v>0</v>
      </c>
      <c r="R287" s="4" t="n">
        <f aca="false">IF(AND(OR(M287=2,M287=3),B287&lt;225),N287*P287,IF(AND(OR(M287=4,M287=5),MAX(D287:E287)&lt;320),N287*P287,0))</f>
        <v>0</v>
      </c>
      <c r="S287" s="4" t="n">
        <f aca="false">IF(R287=0,N287*P287,0)</f>
        <v>0</v>
      </c>
      <c r="T287" s="4" t="n">
        <f aca="false">IF(AND(OR(M287=2,M287=5),C287&lt;225),O287*Q287,IF(AND(OR(M287=3,M287=4),MAX(F287:G287)&lt;320),O287*Q287,0))</f>
        <v>0</v>
      </c>
      <c r="U287" s="4" t="n">
        <f aca="false">IF(T287=0,O287*Q287,0)</f>
        <v>0</v>
      </c>
      <c r="V287" s="4" t="n">
        <f aca="false">(R287+T287)*A287</f>
        <v>0</v>
      </c>
      <c r="W287" s="4" t="n">
        <f aca="false">(S287+U287)*A287</f>
        <v>0</v>
      </c>
      <c r="X287" s="4" t="n">
        <f aca="false">IF(M287=3,(((F287*0.001)+(G287*0.001))*2)*A287,IF(M287=4,((((F287*0.001)+(G287*0.001))*2)+(((D287*0.001)+(E287*0.001))*4))*A287,IF(M287=5,(((D287*0.001)+(E287*0.001))*4)*A287,0)))</f>
        <v>0</v>
      </c>
      <c r="Y287" s="4" t="n">
        <f aca="false">X287</f>
        <v>0</v>
      </c>
      <c r="Z287" s="4" t="n">
        <f aca="false">IF(M287=3,4*A287,IF(M287=4,12*A287,IF(M287=5,8*A287,0)))</f>
        <v>0</v>
      </c>
      <c r="AA287" s="197" t="b">
        <f aca="false">TRUE()</f>
        <v>1</v>
      </c>
      <c r="AC287" s="194" t="n">
        <f aca="false">IF(AA287,0,'Вспомогательные расчеты'!S66)</f>
        <v>0</v>
      </c>
      <c r="AD287" s="194" t="n">
        <f aca="false">IF(AA287,0,'Вспомогательные расчеты'!U66)</f>
        <v>0</v>
      </c>
      <c r="AE287" s="194" t="n">
        <f aca="false">IF(AA287,0,'Вспомогательные расчеты'!V66)</f>
        <v>0</v>
      </c>
      <c r="AF287" s="194" t="n">
        <f aca="false">IF(AND(AD287=0,AE287=0,AC287&lt;225),(6.28*((AC287*0.001)/2))*(((2*AC287*0.001)+(2*к*0.001)))*A287,IF(AND(AC287=0,AD287&gt;1,AE287&gt;1,MAX(AD287:AE287)&lt;299),((((AD287*0.001)+(AD287*0.001))*2)*((AD287*0.001)+(2*к*0.001)))*A287,0))</f>
        <v>0</v>
      </c>
      <c r="AG287" s="194" t="n">
        <f aca="false">IF(AND(AD287=0,AE287=0,AC287&gt;224),(6.28*((AC287*0.001)/2))*(((2*AC287*0.001)+(2*к*0.001)))*A287,IF(AND(AC287=0,AD287&gt;1,AE287&gt;1,MAX(AD287:AE287)&gt;250),((((AD287*0.001)+(AE287*0.001))*2)*((AD287*0.001)+(2*к*0.001)))*A287,0))</f>
        <v>0</v>
      </c>
      <c r="AH287" s="194" t="n">
        <f aca="false">IF(AND(AC287=0,AD287&gt;1,AE287&gt;1),((AD287*0.001)+(AE287*0.001))*4*A287,0)</f>
        <v>0</v>
      </c>
      <c r="AI287" s="194" t="n">
        <f aca="false">AH287</f>
        <v>0</v>
      </c>
      <c r="AJ287" s="194" t="n">
        <f aca="false">IF(AND(AC287=0,AD287&gt;1,AE287&gt;1),8*A287,0)</f>
        <v>0</v>
      </c>
    </row>
    <row r="288" customFormat="false" ht="21" hidden="false" customHeight="true" outlineLevel="0" collapsed="false">
      <c r="A288" s="4" t="n">
        <f aca="false">IF('Вспомогательные расчеты'!R67=0,1,'Вспомогательные расчеты'!R67)</f>
        <v>1</v>
      </c>
      <c r="B288" s="4" t="n">
        <f aca="false">'Вспомогательные расчеты'!S67</f>
        <v>0</v>
      </c>
      <c r="C288" s="4" t="n">
        <f aca="false">IF(AA288,'Вспомогательные расчеты'!T67,0)</f>
        <v>0</v>
      </c>
      <c r="D288" s="4" t="n">
        <f aca="false">'Вспомогательные расчеты'!U67</f>
        <v>0</v>
      </c>
      <c r="E288" s="4" t="n">
        <f aca="false">'Вспомогательные расчеты'!V67</f>
        <v>0</v>
      </c>
      <c r="F288" s="4" t="n">
        <f aca="false">IF(AA288,'Вспомогательные расчеты'!W67,0)</f>
        <v>0</v>
      </c>
      <c r="G288" s="4" t="n">
        <f aca="false">IF(AA288,'Вспомогательные расчеты'!X67,0)</f>
        <v>0</v>
      </c>
      <c r="H288" s="4" t="n">
        <f aca="false">IF(OR(AND(B288&gt;1,C288&gt;1,D288&gt;1,E288&gt;1,F288&gt;1,G288&gt;1),AND(B288&gt;1,C288&gt;1,D288&gt;1,E288&gt;1,F288&gt;1),AND(B288&gt;1,C288&gt;1,D288&gt;1,E288&gt;1)),0,1)</f>
        <v>1</v>
      </c>
      <c r="I288" s="118" t="n">
        <f aca="false">IF(AND(B288&gt;1,C288&gt;1,D288=0,E288=0,F288=0,G288=0),2,0)</f>
        <v>0</v>
      </c>
      <c r="J288" s="118" t="n">
        <f aca="false">IF(AND(B288&gt;1,F288&gt;1,G288&gt;1,C288=0,D288=0,E288=0),3,0)</f>
        <v>0</v>
      </c>
      <c r="K288" s="118" t="n">
        <f aca="false">IF(AND(D288&gt;1,E288&gt;1,F288&gt;1,G288&gt;1,B288=0,C288=0),4,0)</f>
        <v>0</v>
      </c>
      <c r="L288" s="118" t="n">
        <f aca="false">IF(AND(D288&gt;1,E288&gt;1,C288&gt;1,B288=0,F288=0,G288=0),5,0)</f>
        <v>0</v>
      </c>
      <c r="M288" s="4" t="n">
        <f aca="false">IF(H288=1,MAX(I288:L288),0)</f>
        <v>0</v>
      </c>
      <c r="N288" s="4" t="n">
        <f aca="false">IF(M288&lt;4,6.28*0.001*B288/2,IF(M288&gt;3,((D288*0.001)+(E288*0.001))*2,0))</f>
        <v>0</v>
      </c>
      <c r="O288" s="4" t="n">
        <f aca="false">IF(OR(M288=2,M288=5),6.28*0.001*C288/2,IF(OR(M288=3,M288=4),((F288*0.001)+(G288*0.001))*2,0))</f>
        <v>0</v>
      </c>
      <c r="P288" s="4" t="n">
        <f aca="false">IF(OR(M288=2,M288=5),(п*0.001*2)+(C288*0.001),IF(OR(M288=3,M288=4),(п*0.001*2)+(G288*0.001),0))</f>
        <v>0</v>
      </c>
      <c r="Q288" s="4" t="n">
        <f aca="false">IF(OR(M288=2,M288=3),(о*0.001)+(B288*0.001/2),IF(OR(M288=4,M288=5),(о*0.001),0))</f>
        <v>0</v>
      </c>
      <c r="R288" s="4" t="n">
        <f aca="false">IF(AND(OR(M288=2,M288=3),B288&lt;225),N288*P288,IF(AND(OR(M288=4,M288=5),MAX(D288:E288)&lt;320),N288*P288,0))</f>
        <v>0</v>
      </c>
      <c r="S288" s="4" t="n">
        <f aca="false">IF(R288=0,N288*P288,0)</f>
        <v>0</v>
      </c>
      <c r="T288" s="4" t="n">
        <f aca="false">IF(AND(OR(M288=2,M288=5),C288&lt;225),O288*Q288,IF(AND(OR(M288=3,M288=4),MAX(F288:G288)&lt;320),O288*Q288,0))</f>
        <v>0</v>
      </c>
      <c r="U288" s="4" t="n">
        <f aca="false">IF(T288=0,O288*Q288,0)</f>
        <v>0</v>
      </c>
      <c r="V288" s="4" t="n">
        <f aca="false">(R288+T288)*A288</f>
        <v>0</v>
      </c>
      <c r="W288" s="4" t="n">
        <f aca="false">(S288+U288)*A288</f>
        <v>0</v>
      </c>
      <c r="X288" s="4" t="n">
        <f aca="false">IF(M288=3,(((F288*0.001)+(G288*0.001))*2)*A288,IF(M288=4,((((F288*0.001)+(G288*0.001))*2)+(((D288*0.001)+(E288*0.001))*4))*A288,IF(M288=5,(((D288*0.001)+(E288*0.001))*4)*A288,0)))</f>
        <v>0</v>
      </c>
      <c r="Y288" s="4" t="n">
        <f aca="false">X288</f>
        <v>0</v>
      </c>
      <c r="Z288" s="4" t="n">
        <f aca="false">IF(M288=3,4*A288,IF(M288=4,12*A288,IF(M288=5,8*A288,0)))</f>
        <v>0</v>
      </c>
      <c r="AA288" s="197" t="b">
        <f aca="false">TRUE()</f>
        <v>1</v>
      </c>
      <c r="AC288" s="194" t="n">
        <f aca="false">IF(AA288,0,'Вспомогательные расчеты'!S67)</f>
        <v>0</v>
      </c>
      <c r="AD288" s="194" t="n">
        <f aca="false">IF(AA288,0,'Вспомогательные расчеты'!U67)</f>
        <v>0</v>
      </c>
      <c r="AE288" s="194" t="n">
        <f aca="false">IF(AA288,0,'Вспомогательные расчеты'!V67)</f>
        <v>0</v>
      </c>
      <c r="AF288" s="194" t="n">
        <f aca="false">IF(AND(AD288=0,AE288=0,AC288&lt;225),(6.28*((AC288*0.001)/2))*(((2*AC288*0.001)+(2*к*0.001)))*A288,IF(AND(AC288=0,AD288&gt;1,AE288&gt;1,MAX(AD288:AE288)&lt;299),((((AD288*0.001)+(AD288*0.001))*2)*((AD288*0.001)+(2*к*0.001)))*A288,0))</f>
        <v>0</v>
      </c>
      <c r="AG288" s="194" t="n">
        <f aca="false">IF(AND(AD288=0,AE288=0,AC288&gt;224),(6.28*((AC288*0.001)/2))*(((2*AC288*0.001)+(2*к*0.001)))*A288,IF(AND(AC288=0,AD288&gt;1,AE288&gt;1,MAX(AD288:AE288)&gt;250),((((AD288*0.001)+(AE288*0.001))*2)*((AD288*0.001)+(2*к*0.001)))*A288,0))</f>
        <v>0</v>
      </c>
      <c r="AH288" s="194" t="n">
        <f aca="false">IF(AND(AC288=0,AD288&gt;1,AE288&gt;1),((AD288*0.001)+(AE288*0.001))*4*A288,0)</f>
        <v>0</v>
      </c>
      <c r="AI288" s="194" t="n">
        <f aca="false">AH288</f>
        <v>0</v>
      </c>
      <c r="AJ288" s="194" t="n">
        <f aca="false">IF(AND(AC288=0,AD288&gt;1,AE288&gt;1),8*A288,0)</f>
        <v>0</v>
      </c>
    </row>
    <row r="289" customFormat="false" ht="21" hidden="false" customHeight="true" outlineLevel="0" collapsed="false">
      <c r="A289" s="4" t="n">
        <f aca="false">IF('Вспомогательные расчеты'!R68=0,1,'Вспомогательные расчеты'!R68)</f>
        <v>1</v>
      </c>
      <c r="B289" s="4" t="n">
        <f aca="false">'Вспомогательные расчеты'!S68</f>
        <v>0</v>
      </c>
      <c r="C289" s="4" t="n">
        <f aca="false">IF(AA289,'Вспомогательные расчеты'!T68,0)</f>
        <v>0</v>
      </c>
      <c r="D289" s="4" t="n">
        <f aca="false">'Вспомогательные расчеты'!U68</f>
        <v>0</v>
      </c>
      <c r="E289" s="4" t="n">
        <f aca="false">'Вспомогательные расчеты'!V68</f>
        <v>0</v>
      </c>
      <c r="F289" s="4" t="n">
        <f aca="false">IF(AA289,'Вспомогательные расчеты'!W68,0)</f>
        <v>0</v>
      </c>
      <c r="G289" s="4" t="n">
        <f aca="false">IF(AA289,'Вспомогательные расчеты'!X68,0)</f>
        <v>0</v>
      </c>
      <c r="H289" s="4" t="n">
        <f aca="false">IF(OR(AND(B289&gt;1,C289&gt;1,D289&gt;1,E289&gt;1,F289&gt;1,G289&gt;1),AND(B289&gt;1,C289&gt;1,D289&gt;1,E289&gt;1,F289&gt;1),AND(B289&gt;1,C289&gt;1,D289&gt;1,E289&gt;1)),0,1)</f>
        <v>1</v>
      </c>
      <c r="I289" s="118" t="n">
        <f aca="false">IF(AND(B289&gt;1,C289&gt;1,D289=0,E289=0,F289=0,G289=0),2,0)</f>
        <v>0</v>
      </c>
      <c r="J289" s="118" t="n">
        <f aca="false">IF(AND(B289&gt;1,F289&gt;1,G289&gt;1,C289=0,D289=0,E289=0),3,0)</f>
        <v>0</v>
      </c>
      <c r="K289" s="118" t="n">
        <f aca="false">IF(AND(D289&gt;1,E289&gt;1,F289&gt;1,G289&gt;1,B289=0,C289=0),4,0)</f>
        <v>0</v>
      </c>
      <c r="L289" s="118" t="n">
        <f aca="false">IF(AND(D289&gt;1,E289&gt;1,C289&gt;1,B289=0,F289=0,G289=0),5,0)</f>
        <v>0</v>
      </c>
      <c r="M289" s="4" t="n">
        <f aca="false">IF(H289=1,MAX(I289:L289),0)</f>
        <v>0</v>
      </c>
      <c r="N289" s="4" t="n">
        <f aca="false">IF(M289&lt;4,6.28*0.001*B289/2,IF(M289&gt;3,((D289*0.001)+(E289*0.001))*2,0))</f>
        <v>0</v>
      </c>
      <c r="O289" s="4" t="n">
        <f aca="false">IF(OR(M289=2,M289=5),6.28*0.001*C289/2,IF(OR(M289=3,M289=4),((F289*0.001)+(G289*0.001))*2,0))</f>
        <v>0</v>
      </c>
      <c r="P289" s="4" t="n">
        <f aca="false">IF(OR(M289=2,M289=5),(п*0.001*2)+(C289*0.001),IF(OR(M289=3,M289=4),(п*0.001*2)+(G289*0.001),0))</f>
        <v>0</v>
      </c>
      <c r="Q289" s="4" t="n">
        <f aca="false">IF(OR(M289=2,M289=3),(о*0.001)+(B289*0.001/2),IF(OR(M289=4,M289=5),(о*0.001),0))</f>
        <v>0</v>
      </c>
      <c r="R289" s="4" t="n">
        <f aca="false">IF(AND(OR(M289=2,M289=3),B289&lt;225),N289*P289,IF(AND(OR(M289=4,M289=5),MAX(D289:E289)&lt;320),N289*P289,0))</f>
        <v>0</v>
      </c>
      <c r="S289" s="4" t="n">
        <f aca="false">IF(R289=0,N289*P289,0)</f>
        <v>0</v>
      </c>
      <c r="T289" s="4" t="n">
        <f aca="false">IF(AND(OR(M289=2,M289=5),C289&lt;225),O289*Q289,IF(AND(OR(M289=3,M289=4),MAX(F289:G289)&lt;320),O289*Q289,0))</f>
        <v>0</v>
      </c>
      <c r="U289" s="4" t="n">
        <f aca="false">IF(T289=0,O289*Q289,0)</f>
        <v>0</v>
      </c>
      <c r="V289" s="4" t="n">
        <f aca="false">(R289+T289)*A289</f>
        <v>0</v>
      </c>
      <c r="W289" s="4" t="n">
        <f aca="false">(S289+U289)*A289</f>
        <v>0</v>
      </c>
      <c r="X289" s="4" t="n">
        <f aca="false">IF(M289=3,(((F289*0.001)+(G289*0.001))*2)*A289,IF(M289=4,((((F289*0.001)+(G289*0.001))*2)+(((D289*0.001)+(E289*0.001))*4))*A289,IF(M289=5,(((D289*0.001)+(E289*0.001))*4)*A289,0)))</f>
        <v>0</v>
      </c>
      <c r="Y289" s="4" t="n">
        <f aca="false">X289</f>
        <v>0</v>
      </c>
      <c r="Z289" s="4" t="n">
        <f aca="false">IF(M289=3,4*A289,IF(M289=4,12*A289,IF(M289=5,8*A289,0)))</f>
        <v>0</v>
      </c>
      <c r="AA289" s="197" t="b">
        <f aca="false">TRUE()</f>
        <v>1</v>
      </c>
      <c r="AC289" s="194" t="n">
        <f aca="false">IF(AA289,0,'Вспомогательные расчеты'!S68)</f>
        <v>0</v>
      </c>
      <c r="AD289" s="194" t="n">
        <f aca="false">IF(AA289,0,'Вспомогательные расчеты'!U68)</f>
        <v>0</v>
      </c>
      <c r="AE289" s="194" t="n">
        <f aca="false">IF(AA289,0,'Вспомогательные расчеты'!V68)</f>
        <v>0</v>
      </c>
      <c r="AF289" s="194" t="n">
        <f aca="false">IF(AND(AD289=0,AE289=0,AC289&lt;225),(6.28*((AC289*0.001)/2))*(((2*AC289*0.001)+(2*к*0.001)))*A289,IF(AND(AC289=0,AD289&gt;1,AE289&gt;1,MAX(AD289:AE289)&lt;299),((((AD289*0.001)+(AD289*0.001))*2)*((AD289*0.001)+(2*к*0.001)))*A289,0))</f>
        <v>0</v>
      </c>
      <c r="AG289" s="194" t="n">
        <f aca="false">IF(AND(AD289=0,AE289=0,AC289&gt;224),(6.28*((AC289*0.001)/2))*(((2*AC289*0.001)+(2*к*0.001)))*A289,IF(AND(AC289=0,AD289&gt;1,AE289&gt;1,MAX(AD289:AE289)&gt;250),((((AD289*0.001)+(AE289*0.001))*2)*((AD289*0.001)+(2*к*0.001)))*A289,0))</f>
        <v>0</v>
      </c>
      <c r="AH289" s="194" t="n">
        <f aca="false">IF(AND(AC289=0,AD289&gt;1,AE289&gt;1),((AD289*0.001)+(AE289*0.001))*4*A289,0)</f>
        <v>0</v>
      </c>
      <c r="AI289" s="194" t="n">
        <f aca="false">AH289</f>
        <v>0</v>
      </c>
      <c r="AJ289" s="194" t="n">
        <f aca="false">IF(AND(AC289=0,AD289&gt;1,AE289&gt;1),8*A289,0)</f>
        <v>0</v>
      </c>
    </row>
    <row r="290" customFormat="false" ht="21" hidden="false" customHeight="true" outlineLevel="0" collapsed="false">
      <c r="A290" s="4" t="n">
        <f aca="false">IF('Вспомогательные расчеты'!R69=0,1,'Вспомогательные расчеты'!R69)</f>
        <v>1</v>
      </c>
      <c r="B290" s="4" t="n">
        <f aca="false">'Вспомогательные расчеты'!S69</f>
        <v>0</v>
      </c>
      <c r="C290" s="4" t="n">
        <f aca="false">IF(AA290,'Вспомогательные расчеты'!T69,0)</f>
        <v>0</v>
      </c>
      <c r="D290" s="4" t="n">
        <f aca="false">'Вспомогательные расчеты'!U69</f>
        <v>0</v>
      </c>
      <c r="E290" s="4" t="n">
        <f aca="false">'Вспомогательные расчеты'!V69</f>
        <v>0</v>
      </c>
      <c r="F290" s="4" t="n">
        <f aca="false">IF(AA290,'Вспомогательные расчеты'!W69,0)</f>
        <v>0</v>
      </c>
      <c r="G290" s="4" t="n">
        <f aca="false">IF(AA290,'Вспомогательные расчеты'!X69,0)</f>
        <v>0</v>
      </c>
      <c r="H290" s="4" t="n">
        <f aca="false">IF(OR(AND(B290&gt;1,C290&gt;1,D290&gt;1,E290&gt;1,F290&gt;1,G290&gt;1),AND(B290&gt;1,C290&gt;1,D290&gt;1,E290&gt;1,F290&gt;1),AND(B290&gt;1,C290&gt;1,D290&gt;1,E290&gt;1)),0,1)</f>
        <v>1</v>
      </c>
      <c r="I290" s="118" t="n">
        <f aca="false">IF(AND(B290&gt;1,C290&gt;1,D290=0,E290=0,F290=0,G290=0),2,0)</f>
        <v>0</v>
      </c>
      <c r="J290" s="118" t="n">
        <f aca="false">IF(AND(B290&gt;1,F290&gt;1,G290&gt;1,C290=0,D290=0,E290=0),3,0)</f>
        <v>0</v>
      </c>
      <c r="K290" s="118" t="n">
        <f aca="false">IF(AND(D290&gt;1,E290&gt;1,F290&gt;1,G290&gt;1,B290=0,C290=0),4,0)</f>
        <v>0</v>
      </c>
      <c r="L290" s="118" t="n">
        <f aca="false">IF(AND(D290&gt;1,E290&gt;1,C290&gt;1,B290=0,F290=0,G290=0),5,0)</f>
        <v>0</v>
      </c>
      <c r="M290" s="4" t="n">
        <f aca="false">IF(H290=1,MAX(I290:L290),0)</f>
        <v>0</v>
      </c>
      <c r="N290" s="4" t="n">
        <f aca="false">IF(M290&lt;4,6.28*0.001*B290/2,IF(M290&gt;3,((D290*0.001)+(E290*0.001))*2,0))</f>
        <v>0</v>
      </c>
      <c r="O290" s="4" t="n">
        <f aca="false">IF(OR(M290=2,M290=5),6.28*0.001*C290/2,IF(OR(M290=3,M290=4),((F290*0.001)+(G290*0.001))*2,0))</f>
        <v>0</v>
      </c>
      <c r="P290" s="4" t="n">
        <f aca="false">IF(OR(M290=2,M290=5),(п*0.001*2)+(C290*0.001),IF(OR(M290=3,M290=4),(п*0.001*2)+(G290*0.001),0))</f>
        <v>0</v>
      </c>
      <c r="Q290" s="4" t="n">
        <f aca="false">IF(OR(M290=2,M290=3),(о*0.001)+(B290*0.001/2),IF(OR(M290=4,M290=5),(о*0.001),0))</f>
        <v>0</v>
      </c>
      <c r="R290" s="4" t="n">
        <f aca="false">IF(AND(OR(M290=2,M290=3),B290&lt;225),N290*P290,IF(AND(OR(M290=4,M290=5),MAX(D290:E290)&lt;320),N290*P290,0))</f>
        <v>0</v>
      </c>
      <c r="S290" s="4" t="n">
        <f aca="false">IF(R290=0,N290*P290,0)</f>
        <v>0</v>
      </c>
      <c r="T290" s="4" t="n">
        <f aca="false">IF(AND(OR(M290=2,M290=5),C290&lt;225),O290*Q290,IF(AND(OR(M290=3,M290=4),MAX(F290:G290)&lt;320),O290*Q290,0))</f>
        <v>0</v>
      </c>
      <c r="U290" s="4" t="n">
        <f aca="false">IF(T290=0,O290*Q290,0)</f>
        <v>0</v>
      </c>
      <c r="V290" s="4" t="n">
        <f aca="false">(R290+T290)*A290</f>
        <v>0</v>
      </c>
      <c r="W290" s="4" t="n">
        <f aca="false">(S290+U290)*A290</f>
        <v>0</v>
      </c>
      <c r="X290" s="4" t="n">
        <f aca="false">IF(M290=3,(((F290*0.001)+(G290*0.001))*2)*A290,IF(M290=4,((((F290*0.001)+(G290*0.001))*2)+(((D290*0.001)+(E290*0.001))*4))*A290,IF(M290=5,(((D290*0.001)+(E290*0.001))*4)*A290,0)))</f>
        <v>0</v>
      </c>
      <c r="Y290" s="4" t="n">
        <f aca="false">X290</f>
        <v>0</v>
      </c>
      <c r="Z290" s="4" t="n">
        <f aca="false">IF(M290=3,4*A290,IF(M290=4,12*A290,IF(M290=5,8*A290,0)))</f>
        <v>0</v>
      </c>
      <c r="AA290" s="197" t="b">
        <f aca="false">TRUE()</f>
        <v>1</v>
      </c>
      <c r="AC290" s="194" t="n">
        <f aca="false">IF(AA290,0,'Вспомогательные расчеты'!S69)</f>
        <v>0</v>
      </c>
      <c r="AD290" s="194" t="n">
        <f aca="false">IF(AA290,0,'Вспомогательные расчеты'!U69)</f>
        <v>0</v>
      </c>
      <c r="AE290" s="194" t="n">
        <f aca="false">IF(AA290,0,'Вспомогательные расчеты'!V69)</f>
        <v>0</v>
      </c>
      <c r="AF290" s="194" t="n">
        <f aca="false">IF(AND(AD290=0,AE290=0,AC290&lt;225),(6.28*((AC290*0.001)/2))*(((2*AC290*0.001)+(2*к*0.001)))*A290,IF(AND(AC290=0,AD290&gt;1,AE290&gt;1,MAX(AD290:AE290)&lt;299),((((AD290*0.001)+(AD290*0.001))*2)*((AD290*0.001)+(2*к*0.001)))*A290,0))</f>
        <v>0</v>
      </c>
      <c r="AG290" s="194" t="n">
        <f aca="false">IF(AND(AD290=0,AE290=0,AC290&gt;224),(6.28*((AC290*0.001)/2))*(((2*AC290*0.001)+(2*к*0.001)))*A290,IF(AND(AC290=0,AD290&gt;1,AE290&gt;1,MAX(AD290:AE290)&gt;250),((((AD290*0.001)+(AE290*0.001))*2)*((AD290*0.001)+(2*к*0.001)))*A290,0))</f>
        <v>0</v>
      </c>
      <c r="AH290" s="194" t="n">
        <f aca="false">IF(AND(AC290=0,AD290&gt;1,AE290&gt;1),((AD290*0.001)+(AE290*0.001))*4*A290,0)</f>
        <v>0</v>
      </c>
      <c r="AI290" s="194" t="n">
        <f aca="false">AH290</f>
        <v>0</v>
      </c>
      <c r="AJ290" s="194" t="n">
        <f aca="false">IF(AND(AC290=0,AD290&gt;1,AE290&gt;1),8*A290,0)</f>
        <v>0</v>
      </c>
    </row>
    <row r="291" customFormat="false" ht="21" hidden="false" customHeight="true" outlineLevel="0" collapsed="false">
      <c r="A291" s="4" t="n">
        <f aca="false">IF('Вспомогательные расчеты'!R70=0,1,'Вспомогательные расчеты'!R70)</f>
        <v>1</v>
      </c>
      <c r="B291" s="4" t="n">
        <f aca="false">'Вспомогательные расчеты'!S70</f>
        <v>0</v>
      </c>
      <c r="C291" s="4" t="n">
        <f aca="false">IF(AA291,'Вспомогательные расчеты'!T70,0)</f>
        <v>0</v>
      </c>
      <c r="D291" s="4" t="n">
        <f aca="false">'Вспомогательные расчеты'!U70</f>
        <v>0</v>
      </c>
      <c r="E291" s="4" t="n">
        <f aca="false">'Вспомогательные расчеты'!V70</f>
        <v>0</v>
      </c>
      <c r="F291" s="4" t="n">
        <f aca="false">IF(AA291,'Вспомогательные расчеты'!W70,0)</f>
        <v>0</v>
      </c>
      <c r="G291" s="4" t="n">
        <f aca="false">IF(AA291,'Вспомогательные расчеты'!X70,0)</f>
        <v>0</v>
      </c>
      <c r="H291" s="4" t="n">
        <f aca="false">IF(OR(AND(B291&gt;1,C291&gt;1,D291&gt;1,E291&gt;1,F291&gt;1,G291&gt;1),AND(B291&gt;1,C291&gt;1,D291&gt;1,E291&gt;1,F291&gt;1),AND(B291&gt;1,C291&gt;1,D291&gt;1,E291&gt;1)),0,1)</f>
        <v>1</v>
      </c>
      <c r="I291" s="118" t="n">
        <f aca="false">IF(AND(B291&gt;1,C291&gt;1,D291=0,E291=0,F291=0,G291=0),2,0)</f>
        <v>0</v>
      </c>
      <c r="J291" s="118" t="n">
        <f aca="false">IF(AND(B291&gt;1,F291&gt;1,G291&gt;1,C291=0,D291=0,E291=0),3,0)</f>
        <v>0</v>
      </c>
      <c r="K291" s="118" t="n">
        <f aca="false">IF(AND(D291&gt;1,E291&gt;1,F291&gt;1,G291&gt;1,B291=0,C291=0),4,0)</f>
        <v>0</v>
      </c>
      <c r="L291" s="118" t="n">
        <f aca="false">IF(AND(D291&gt;1,E291&gt;1,C291&gt;1,B291=0,F291=0,G291=0),5,0)</f>
        <v>0</v>
      </c>
      <c r="M291" s="4" t="n">
        <f aca="false">IF(H291=1,MAX(I291:L291),0)</f>
        <v>0</v>
      </c>
      <c r="N291" s="4" t="n">
        <f aca="false">IF(M291&lt;4,6.28*0.001*B291/2,IF(M291&gt;3,((D291*0.001)+(E291*0.001))*2,0))</f>
        <v>0</v>
      </c>
      <c r="O291" s="4" t="n">
        <f aca="false">IF(OR(M291=2,M291=5),6.28*0.001*C291/2,IF(OR(M291=3,M291=4),((F291*0.001)+(G291*0.001))*2,0))</f>
        <v>0</v>
      </c>
      <c r="P291" s="4" t="n">
        <f aca="false">IF(OR(M291=2,M291=5),(п*0.001*2)+(C291*0.001),IF(OR(M291=3,M291=4),(п*0.001*2)+(G291*0.001),0))</f>
        <v>0</v>
      </c>
      <c r="Q291" s="4" t="n">
        <f aca="false">IF(OR(M291=2,M291=3),(о*0.001)+(B291*0.001/2),IF(OR(M291=4,M291=5),(о*0.001),0))</f>
        <v>0</v>
      </c>
      <c r="R291" s="4" t="n">
        <f aca="false">IF(AND(OR(M291=2,M291=3),B291&lt;225),N291*P291,IF(AND(OR(M291=4,M291=5),MAX(D291:E291)&lt;320),N291*P291,0))</f>
        <v>0</v>
      </c>
      <c r="S291" s="4" t="n">
        <f aca="false">IF(R291=0,N291*P291,0)</f>
        <v>0</v>
      </c>
      <c r="T291" s="4" t="n">
        <f aca="false">IF(AND(OR(M291=2,M291=5),C291&lt;225),O291*Q291,IF(AND(OR(M291=3,M291=4),MAX(F291:G291)&lt;320),O291*Q291,0))</f>
        <v>0</v>
      </c>
      <c r="U291" s="4" t="n">
        <f aca="false">IF(T291=0,O291*Q291,0)</f>
        <v>0</v>
      </c>
      <c r="V291" s="4" t="n">
        <f aca="false">(R291+T291)*A291</f>
        <v>0</v>
      </c>
      <c r="W291" s="4" t="n">
        <f aca="false">(S291+U291)*A291</f>
        <v>0</v>
      </c>
      <c r="X291" s="4" t="n">
        <f aca="false">IF(M291=3,(((F291*0.001)+(G291*0.001))*2)*A291,IF(M291=4,((((F291*0.001)+(G291*0.001))*2)+(((D291*0.001)+(E291*0.001))*4))*A291,IF(M291=5,(((D291*0.001)+(E291*0.001))*4)*A291,0)))</f>
        <v>0</v>
      </c>
      <c r="Y291" s="4" t="n">
        <f aca="false">X291</f>
        <v>0</v>
      </c>
      <c r="Z291" s="4" t="n">
        <f aca="false">IF(M291=3,4*A291,IF(M291=4,12*A291,IF(M291=5,8*A291,0)))</f>
        <v>0</v>
      </c>
      <c r="AA291" s="197" t="b">
        <f aca="false">TRUE()</f>
        <v>1</v>
      </c>
      <c r="AC291" s="194" t="n">
        <f aca="false">IF(AA291,0,'Вспомогательные расчеты'!S70)</f>
        <v>0</v>
      </c>
      <c r="AD291" s="194" t="n">
        <f aca="false">IF(AA291,0,'Вспомогательные расчеты'!U70)</f>
        <v>0</v>
      </c>
      <c r="AE291" s="194" t="n">
        <f aca="false">IF(AA291,0,'Вспомогательные расчеты'!V70)</f>
        <v>0</v>
      </c>
      <c r="AF291" s="194" t="n">
        <f aca="false">IF(AND(AD291=0,AE291=0,AC291&lt;225),(6.28*((AC291*0.001)/2))*(((2*AC291*0.001)+(2*к*0.001)))*A291,IF(AND(AC291=0,AD291&gt;1,AE291&gt;1,MAX(AD291:AE291)&lt;299),((((AD291*0.001)+(AD291*0.001))*2)*((AD291*0.001)+(2*к*0.001)))*A291,0))</f>
        <v>0</v>
      </c>
      <c r="AG291" s="194" t="n">
        <f aca="false">IF(AND(AD291=0,AE291=0,AC291&gt;224),(6.28*((AC291*0.001)/2))*(((2*AC291*0.001)+(2*к*0.001)))*A291,IF(AND(AC291=0,AD291&gt;1,AE291&gt;1,MAX(AD291:AE291)&gt;250),((((AD291*0.001)+(AE291*0.001))*2)*((AD291*0.001)+(2*к*0.001)))*A291,0))</f>
        <v>0</v>
      </c>
      <c r="AH291" s="194" t="n">
        <f aca="false">IF(AND(AC291=0,AD291&gt;1,AE291&gt;1),((AD291*0.001)+(AE291*0.001))*4*A291,0)</f>
        <v>0</v>
      </c>
      <c r="AI291" s="194" t="n">
        <f aca="false">AH291</f>
        <v>0</v>
      </c>
      <c r="AJ291" s="194" t="n">
        <f aca="false">IF(AND(AC291=0,AD291&gt;1,AE291&gt;1),8*A291,0)</f>
        <v>0</v>
      </c>
    </row>
    <row r="292" customFormat="false" ht="21" hidden="false" customHeight="true" outlineLevel="0" collapsed="false">
      <c r="A292" s="4" t="n">
        <f aca="false">IF('Вспомогательные расчеты'!R71=0,1,'Вспомогательные расчеты'!R71)</f>
        <v>1</v>
      </c>
      <c r="B292" s="4" t="n">
        <f aca="false">'Вспомогательные расчеты'!S71</f>
        <v>0</v>
      </c>
      <c r="C292" s="4" t="n">
        <f aca="false">IF(AA292,'Вспомогательные расчеты'!T71,0)</f>
        <v>0</v>
      </c>
      <c r="D292" s="4" t="n">
        <f aca="false">'Вспомогательные расчеты'!U71</f>
        <v>0</v>
      </c>
      <c r="E292" s="4" t="n">
        <f aca="false">'Вспомогательные расчеты'!V71</f>
        <v>0</v>
      </c>
      <c r="F292" s="4" t="n">
        <f aca="false">IF(AA292,'Вспомогательные расчеты'!W71,0)</f>
        <v>0</v>
      </c>
      <c r="G292" s="4" t="n">
        <f aca="false">IF(AA292,'Вспомогательные расчеты'!X71,0)</f>
        <v>0</v>
      </c>
      <c r="H292" s="4" t="n">
        <f aca="false">IF(OR(AND(B292&gt;1,C292&gt;1,D292&gt;1,E292&gt;1,F292&gt;1,G292&gt;1),AND(B292&gt;1,C292&gt;1,D292&gt;1,E292&gt;1,F292&gt;1),AND(B292&gt;1,C292&gt;1,D292&gt;1,E292&gt;1)),0,1)</f>
        <v>1</v>
      </c>
      <c r="I292" s="118" t="n">
        <f aca="false">IF(AND(B292&gt;1,C292&gt;1,D292=0,E292=0,F292=0,G292=0),2,0)</f>
        <v>0</v>
      </c>
      <c r="J292" s="118" t="n">
        <f aca="false">IF(AND(B292&gt;1,F292&gt;1,G292&gt;1,C292=0,D292=0,E292=0),3,0)</f>
        <v>0</v>
      </c>
      <c r="K292" s="118" t="n">
        <f aca="false">IF(AND(D292&gt;1,E292&gt;1,F292&gt;1,G292&gt;1,B292=0,C292=0),4,0)</f>
        <v>0</v>
      </c>
      <c r="L292" s="118" t="n">
        <f aca="false">IF(AND(D292&gt;1,E292&gt;1,C292&gt;1,B292=0,F292=0,G292=0),5,0)</f>
        <v>0</v>
      </c>
      <c r="M292" s="4" t="n">
        <f aca="false">IF(H292=1,MAX(I292:L292),0)</f>
        <v>0</v>
      </c>
      <c r="N292" s="4" t="n">
        <f aca="false">IF(M292&lt;4,6.28*0.001*B292/2,IF(M292&gt;3,((D292*0.001)+(E292*0.001))*2,0))</f>
        <v>0</v>
      </c>
      <c r="O292" s="4" t="n">
        <f aca="false">IF(OR(M292=2,M292=5),6.28*0.001*C292/2,IF(OR(M292=3,M292=4),((F292*0.001)+(G292*0.001))*2,0))</f>
        <v>0</v>
      </c>
      <c r="P292" s="4" t="n">
        <f aca="false">IF(OR(M292=2,M292=5),(п*0.001*2)+(C292*0.001),IF(OR(M292=3,M292=4),(п*0.001*2)+(G292*0.001),0))</f>
        <v>0</v>
      </c>
      <c r="Q292" s="4" t="n">
        <f aca="false">IF(OR(M292=2,M292=3),(о*0.001)+(B292*0.001/2),IF(OR(M292=4,M292=5),(о*0.001),0))</f>
        <v>0</v>
      </c>
      <c r="R292" s="4" t="n">
        <f aca="false">IF(AND(OR(M292=2,M292=3),B292&lt;225),N292*P292,IF(AND(OR(M292=4,M292=5),MAX(D292:E292)&lt;320),N292*P292,0))</f>
        <v>0</v>
      </c>
      <c r="S292" s="4" t="n">
        <f aca="false">IF(R292=0,N292*P292,0)</f>
        <v>0</v>
      </c>
      <c r="T292" s="4" t="n">
        <f aca="false">IF(AND(OR(M292=2,M292=5),C292&lt;225),O292*Q292,IF(AND(OR(M292=3,M292=4),MAX(F292:G292)&lt;320),O292*Q292,0))</f>
        <v>0</v>
      </c>
      <c r="U292" s="4" t="n">
        <f aca="false">IF(T292=0,O292*Q292,0)</f>
        <v>0</v>
      </c>
      <c r="V292" s="4" t="n">
        <f aca="false">(R292+T292)*A292</f>
        <v>0</v>
      </c>
      <c r="W292" s="4" t="n">
        <f aca="false">(S292+U292)*A292</f>
        <v>0</v>
      </c>
      <c r="X292" s="4" t="n">
        <f aca="false">IF(M292=3,(((F292*0.001)+(G292*0.001))*2)*A292,IF(M292=4,((((F292*0.001)+(G292*0.001))*2)+(((D292*0.001)+(E292*0.001))*4))*A292,IF(M292=5,(((D292*0.001)+(E292*0.001))*4)*A292,0)))</f>
        <v>0</v>
      </c>
      <c r="Y292" s="4" t="n">
        <f aca="false">X292</f>
        <v>0</v>
      </c>
      <c r="Z292" s="4" t="n">
        <f aca="false">IF(M292=3,4*A292,IF(M292=4,12*A292,IF(M292=5,8*A292,0)))</f>
        <v>0</v>
      </c>
      <c r="AA292" s="197" t="b">
        <f aca="false">TRUE()</f>
        <v>1</v>
      </c>
      <c r="AC292" s="194" t="n">
        <f aca="false">IF(AA292,0,'Вспомогательные расчеты'!S71)</f>
        <v>0</v>
      </c>
      <c r="AD292" s="194" t="n">
        <f aca="false">IF(AA292,0,'Вспомогательные расчеты'!U71)</f>
        <v>0</v>
      </c>
      <c r="AE292" s="194" t="n">
        <f aca="false">IF(AA292,0,'Вспомогательные расчеты'!V71)</f>
        <v>0</v>
      </c>
      <c r="AF292" s="194" t="n">
        <f aca="false">IF(AND(AD292=0,AE292=0,AC292&lt;225),(6.28*((AC292*0.001)/2))*(((2*AC292*0.001)+(2*к*0.001)))*A292,IF(AND(AC292=0,AD292&gt;1,AE292&gt;1,MAX(AD292:AE292)&lt;299),((((AD292*0.001)+(AD292*0.001))*2)*((AD292*0.001)+(2*к*0.001)))*A292,0))</f>
        <v>0</v>
      </c>
      <c r="AG292" s="194" t="n">
        <f aca="false">IF(AND(AD292=0,AE292=0,AC292&gt;224),(6.28*((AC292*0.001)/2))*(((2*AC292*0.001)+(2*к*0.001)))*A292,IF(AND(AC292=0,AD292&gt;1,AE292&gt;1,MAX(AD292:AE292)&gt;250),((((AD292*0.001)+(AE292*0.001))*2)*((AD292*0.001)+(2*к*0.001)))*A292,0))</f>
        <v>0</v>
      </c>
      <c r="AH292" s="194" t="n">
        <f aca="false">IF(AND(AC292=0,AD292&gt;1,AE292&gt;1),((AD292*0.001)+(AE292*0.001))*4*A292,0)</f>
        <v>0</v>
      </c>
      <c r="AI292" s="194" t="n">
        <f aca="false">AH292</f>
        <v>0</v>
      </c>
      <c r="AJ292" s="194" t="n">
        <f aca="false">IF(AND(AC292=0,AD292&gt;1,AE292&gt;1),8*A292,0)</f>
        <v>0</v>
      </c>
    </row>
    <row r="293" customFormat="false" ht="21" hidden="false" customHeight="true" outlineLevel="0" collapsed="false">
      <c r="A293" s="4" t="n">
        <f aca="false">IF('Вспомогательные расчеты'!R72=0,1,'Вспомогательные расчеты'!R72)</f>
        <v>1</v>
      </c>
      <c r="B293" s="4" t="n">
        <f aca="false">'Вспомогательные расчеты'!S72</f>
        <v>0</v>
      </c>
      <c r="C293" s="4" t="n">
        <f aca="false">IF(AA293,'Вспомогательные расчеты'!T72,0)</f>
        <v>0</v>
      </c>
      <c r="D293" s="4" t="n">
        <f aca="false">'Вспомогательные расчеты'!U72</f>
        <v>0</v>
      </c>
      <c r="E293" s="4" t="n">
        <f aca="false">'Вспомогательные расчеты'!V72</f>
        <v>0</v>
      </c>
      <c r="F293" s="4" t="n">
        <f aca="false">IF(AA293,'Вспомогательные расчеты'!W72,0)</f>
        <v>0</v>
      </c>
      <c r="G293" s="4" t="n">
        <f aca="false">IF(AA293,'Вспомогательные расчеты'!X72,0)</f>
        <v>0</v>
      </c>
      <c r="H293" s="4" t="n">
        <f aca="false">IF(OR(AND(B293&gt;1,C293&gt;1,D293&gt;1,E293&gt;1,F293&gt;1,G293&gt;1),AND(B293&gt;1,C293&gt;1,D293&gt;1,E293&gt;1,F293&gt;1),AND(B293&gt;1,C293&gt;1,D293&gt;1,E293&gt;1)),0,1)</f>
        <v>1</v>
      </c>
      <c r="I293" s="118" t="n">
        <f aca="false">IF(AND(B293&gt;1,C293&gt;1,D293=0,E293=0,F293=0,G293=0),2,0)</f>
        <v>0</v>
      </c>
      <c r="J293" s="118" t="n">
        <f aca="false">IF(AND(B293&gt;1,F293&gt;1,G293&gt;1,C293=0,D293=0,E293=0),3,0)</f>
        <v>0</v>
      </c>
      <c r="K293" s="118" t="n">
        <f aca="false">IF(AND(D293&gt;1,E293&gt;1,F293&gt;1,G293&gt;1,B293=0,C293=0),4,0)</f>
        <v>0</v>
      </c>
      <c r="L293" s="118" t="n">
        <f aca="false">IF(AND(D293&gt;1,E293&gt;1,C293&gt;1,B293=0,F293=0,G293=0),5,0)</f>
        <v>0</v>
      </c>
      <c r="M293" s="4" t="n">
        <f aca="false">IF(H293=1,MAX(I293:L293),0)</f>
        <v>0</v>
      </c>
      <c r="N293" s="4" t="n">
        <f aca="false">IF(M293&lt;4,6.28*0.001*B293/2,IF(M293&gt;3,((D293*0.001)+(E293*0.001))*2,0))</f>
        <v>0</v>
      </c>
      <c r="O293" s="4" t="n">
        <f aca="false">IF(OR(M293=2,M293=5),6.28*0.001*C293/2,IF(OR(M293=3,M293=4),((F293*0.001)+(G293*0.001))*2,0))</f>
        <v>0</v>
      </c>
      <c r="P293" s="4" t="n">
        <f aca="false">IF(OR(M293=2,M293=5),(п*0.001*2)+(C293*0.001),IF(OR(M293=3,M293=4),(п*0.001*2)+(G293*0.001),0))</f>
        <v>0</v>
      </c>
      <c r="Q293" s="4" t="n">
        <f aca="false">IF(OR(M293=2,M293=3),(о*0.001)+(B293*0.001/2),IF(OR(M293=4,M293=5),(о*0.001),0))</f>
        <v>0</v>
      </c>
      <c r="R293" s="4" t="n">
        <f aca="false">IF(AND(OR(M293=2,M293=3),B293&lt;225),N293*P293,IF(AND(OR(M293=4,M293=5),MAX(D293:E293)&lt;320),N293*P293,0))</f>
        <v>0</v>
      </c>
      <c r="S293" s="4" t="n">
        <f aca="false">IF(R293=0,N293*P293,0)</f>
        <v>0</v>
      </c>
      <c r="T293" s="4" t="n">
        <f aca="false">IF(AND(OR(M293=2,M293=5),C293&lt;225),O293*Q293,IF(AND(OR(M293=3,M293=4),MAX(F293:G293)&lt;320),O293*Q293,0))</f>
        <v>0</v>
      </c>
      <c r="U293" s="4" t="n">
        <f aca="false">IF(T293=0,O293*Q293,0)</f>
        <v>0</v>
      </c>
      <c r="V293" s="4" t="n">
        <f aca="false">(R293+T293)*A293</f>
        <v>0</v>
      </c>
      <c r="W293" s="4" t="n">
        <f aca="false">(S293+U293)*A293</f>
        <v>0</v>
      </c>
      <c r="X293" s="4" t="n">
        <f aca="false">IF(M293=3,(((F293*0.001)+(G293*0.001))*2)*A293,IF(M293=4,((((F293*0.001)+(G293*0.001))*2)+(((D293*0.001)+(E293*0.001))*4))*A293,IF(M293=5,(((D293*0.001)+(E293*0.001))*4)*A293,0)))</f>
        <v>0</v>
      </c>
      <c r="Y293" s="4" t="n">
        <f aca="false">X293</f>
        <v>0</v>
      </c>
      <c r="Z293" s="4" t="n">
        <f aca="false">IF(M293=3,4*A293,IF(M293=4,12*A293,IF(M293=5,8*A293,0)))</f>
        <v>0</v>
      </c>
      <c r="AA293" s="197" t="b">
        <f aca="false">TRUE()</f>
        <v>1</v>
      </c>
      <c r="AC293" s="194" t="n">
        <f aca="false">IF(AA293,0,'Вспомогательные расчеты'!S72)</f>
        <v>0</v>
      </c>
      <c r="AD293" s="194" t="n">
        <f aca="false">IF(AA293,0,'Вспомогательные расчеты'!U72)</f>
        <v>0</v>
      </c>
      <c r="AE293" s="194" t="n">
        <f aca="false">IF(AA293,0,'Вспомогательные расчеты'!V72)</f>
        <v>0</v>
      </c>
      <c r="AF293" s="194" t="n">
        <f aca="false">IF(AND(AD293=0,AE293=0,AC293&lt;225),(6.28*((AC293*0.001)/2))*(((2*AC293*0.001)+(2*к*0.001)))*A293,IF(AND(AC293=0,AD293&gt;1,AE293&gt;1,MAX(AD293:AE293)&lt;299),((((AD293*0.001)+(AD293*0.001))*2)*((AD293*0.001)+(2*к*0.001)))*A293,0))</f>
        <v>0</v>
      </c>
      <c r="AG293" s="194" t="n">
        <f aca="false">IF(AND(AD293=0,AE293=0,AC293&gt;224),(6.28*((AC293*0.001)/2))*(((2*AC293*0.001)+(2*к*0.001)))*A293,IF(AND(AC293=0,AD293&gt;1,AE293&gt;1,MAX(AD293:AE293)&gt;250),((((AD293*0.001)+(AE293*0.001))*2)*((AD293*0.001)+(2*к*0.001)))*A293,0))</f>
        <v>0</v>
      </c>
      <c r="AH293" s="194" t="n">
        <f aca="false">IF(AND(AC293=0,AD293&gt;1,AE293&gt;1),((AD293*0.001)+(AE293*0.001))*4*A293,0)</f>
        <v>0</v>
      </c>
      <c r="AI293" s="194" t="n">
        <f aca="false">AH293</f>
        <v>0</v>
      </c>
      <c r="AJ293" s="194" t="n">
        <f aca="false">IF(AND(AC293=0,AD293&gt;1,AE293&gt;1),8*A293,0)</f>
        <v>0</v>
      </c>
    </row>
    <row r="294" customFormat="false" ht="21" hidden="false" customHeight="true" outlineLevel="0" collapsed="false">
      <c r="A294" s="4" t="n">
        <f aca="false">IF('Вспомогательные расчеты'!R73=0,1,'Вспомогательные расчеты'!R73)</f>
        <v>1</v>
      </c>
      <c r="B294" s="4" t="n">
        <f aca="false">'Вспомогательные расчеты'!S73</f>
        <v>0</v>
      </c>
      <c r="C294" s="4" t="n">
        <f aca="false">IF(AA294,'Вспомогательные расчеты'!T73,0)</f>
        <v>0</v>
      </c>
      <c r="D294" s="4" t="n">
        <f aca="false">'Вспомогательные расчеты'!U73</f>
        <v>0</v>
      </c>
      <c r="E294" s="4" t="n">
        <f aca="false">'Вспомогательные расчеты'!V73</f>
        <v>0</v>
      </c>
      <c r="F294" s="4" t="n">
        <f aca="false">IF(AA294,'Вспомогательные расчеты'!W73,0)</f>
        <v>0</v>
      </c>
      <c r="G294" s="4" t="n">
        <f aca="false">IF(AA294,'Вспомогательные расчеты'!X73,0)</f>
        <v>0</v>
      </c>
      <c r="H294" s="4" t="n">
        <f aca="false">IF(OR(AND(B294&gt;1,C294&gt;1,D294&gt;1,E294&gt;1,F294&gt;1,G294&gt;1),AND(B294&gt;1,C294&gt;1,D294&gt;1,E294&gt;1,F294&gt;1),AND(B294&gt;1,C294&gt;1,D294&gt;1,E294&gt;1)),0,1)</f>
        <v>1</v>
      </c>
      <c r="I294" s="118" t="n">
        <f aca="false">IF(AND(B294&gt;1,C294&gt;1,D294=0,E294=0,F294=0,G294=0),2,0)</f>
        <v>0</v>
      </c>
      <c r="J294" s="118" t="n">
        <f aca="false">IF(AND(B294&gt;1,F294&gt;1,G294&gt;1,C294=0,D294=0,E294=0),3,0)</f>
        <v>0</v>
      </c>
      <c r="K294" s="118" t="n">
        <f aca="false">IF(AND(D294&gt;1,E294&gt;1,F294&gt;1,G294&gt;1,B294=0,C294=0),4,0)</f>
        <v>0</v>
      </c>
      <c r="L294" s="118" t="n">
        <f aca="false">IF(AND(D294&gt;1,E294&gt;1,C294&gt;1,B294=0,F294=0,G294=0),5,0)</f>
        <v>0</v>
      </c>
      <c r="M294" s="4" t="n">
        <f aca="false">IF(H294=1,MAX(I294:L294),0)</f>
        <v>0</v>
      </c>
      <c r="N294" s="4" t="n">
        <f aca="false">IF(M294&lt;4,6.28*0.001*B294/2,IF(M294&gt;3,((D294*0.001)+(E294*0.001))*2,0))</f>
        <v>0</v>
      </c>
      <c r="O294" s="4" t="n">
        <f aca="false">IF(OR(M294=2,M294=5),6.28*0.001*C294/2,IF(OR(M294=3,M294=4),((F294*0.001)+(G294*0.001))*2,0))</f>
        <v>0</v>
      </c>
      <c r="P294" s="4" t="n">
        <f aca="false">IF(OR(M294=2,M294=5),(п*0.001*2)+(C294*0.001),IF(OR(M294=3,M294=4),(п*0.001*2)+(G294*0.001),0))</f>
        <v>0</v>
      </c>
      <c r="Q294" s="4" t="n">
        <f aca="false">IF(OR(M294=2,M294=3),(о*0.001)+(B294*0.001/2),IF(OR(M294=4,M294=5),(о*0.001),0))</f>
        <v>0</v>
      </c>
      <c r="R294" s="4" t="n">
        <f aca="false">IF(AND(OR(M294=2,M294=3),B294&lt;225),N294*P294,IF(AND(OR(M294=4,M294=5),MAX(D294:E294)&lt;320),N294*P294,0))</f>
        <v>0</v>
      </c>
      <c r="S294" s="4" t="n">
        <f aca="false">IF(R294=0,N294*P294,0)</f>
        <v>0</v>
      </c>
      <c r="T294" s="4" t="n">
        <f aca="false">IF(AND(OR(M294=2,M294=5),C294&lt;225),O294*Q294,IF(AND(OR(M294=3,M294=4),MAX(F294:G294)&lt;320),O294*Q294,0))</f>
        <v>0</v>
      </c>
      <c r="U294" s="4" t="n">
        <f aca="false">IF(T294=0,O294*Q294,0)</f>
        <v>0</v>
      </c>
      <c r="V294" s="4" t="n">
        <f aca="false">(R294+T294)*A294</f>
        <v>0</v>
      </c>
      <c r="W294" s="4" t="n">
        <f aca="false">(S294+U294)*A294</f>
        <v>0</v>
      </c>
      <c r="X294" s="4" t="n">
        <f aca="false">IF(M294=3,(((F294*0.001)+(G294*0.001))*2)*A294,IF(M294=4,((((F294*0.001)+(G294*0.001))*2)+(((D294*0.001)+(E294*0.001))*4))*A294,IF(M294=5,(((D294*0.001)+(E294*0.001))*4)*A294,0)))</f>
        <v>0</v>
      </c>
      <c r="Y294" s="4" t="n">
        <f aca="false">X294</f>
        <v>0</v>
      </c>
      <c r="Z294" s="4" t="n">
        <f aca="false">IF(M294=3,4*A294,IF(M294=4,12*A294,IF(M294=5,8*A294,0)))</f>
        <v>0</v>
      </c>
      <c r="AA294" s="197" t="b">
        <f aca="false">TRUE()</f>
        <v>1</v>
      </c>
      <c r="AC294" s="194" t="n">
        <f aca="false">IF(AA294,0,'Вспомогательные расчеты'!S73)</f>
        <v>0</v>
      </c>
      <c r="AD294" s="194" t="n">
        <f aca="false">IF(AA294,0,'Вспомогательные расчеты'!U73)</f>
        <v>0</v>
      </c>
      <c r="AE294" s="194" t="n">
        <f aca="false">IF(AA294,0,'Вспомогательные расчеты'!V73)</f>
        <v>0</v>
      </c>
      <c r="AF294" s="194" t="n">
        <f aca="false">IF(AND(AD294=0,AE294=0,AC294&lt;225),(6.28*((AC294*0.001)/2))*(((2*AC294*0.001)+(2*к*0.001)))*A294,IF(AND(AC294=0,AD294&gt;1,AE294&gt;1,MAX(AD294:AE294)&lt;299),((((AD294*0.001)+(AD294*0.001))*2)*((AD294*0.001)+(2*к*0.001)))*A294,0))</f>
        <v>0</v>
      </c>
      <c r="AG294" s="194" t="n">
        <f aca="false">IF(AND(AD294=0,AE294=0,AC294&gt;224),(6.28*((AC294*0.001)/2))*(((2*AC294*0.001)+(2*к*0.001)))*A294,IF(AND(AC294=0,AD294&gt;1,AE294&gt;1,MAX(AD294:AE294)&gt;250),((((AD294*0.001)+(AE294*0.001))*2)*((AD294*0.001)+(2*к*0.001)))*A294,0))</f>
        <v>0</v>
      </c>
      <c r="AH294" s="194" t="n">
        <f aca="false">IF(AND(AC294=0,AD294&gt;1,AE294&gt;1),((AD294*0.001)+(AE294*0.001))*4*A294,0)</f>
        <v>0</v>
      </c>
      <c r="AI294" s="194" t="n">
        <f aca="false">AH294</f>
        <v>0</v>
      </c>
      <c r="AJ294" s="194" t="n">
        <f aca="false">IF(AND(AC294=0,AD294&gt;1,AE294&gt;1),8*A294,0)</f>
        <v>0</v>
      </c>
    </row>
    <row r="295" customFormat="false" ht="21" hidden="false" customHeight="true" outlineLevel="0" collapsed="false">
      <c r="A295" s="4" t="n">
        <f aca="false">IF('Вспомогательные расчеты'!R74=0,1,'Вспомогательные расчеты'!R74)</f>
        <v>1</v>
      </c>
      <c r="B295" s="4" t="n">
        <f aca="false">'Вспомогательные расчеты'!S74</f>
        <v>0</v>
      </c>
      <c r="C295" s="4" t="n">
        <f aca="false">IF(AA295,'Вспомогательные расчеты'!T74,0)</f>
        <v>0</v>
      </c>
      <c r="D295" s="4" t="n">
        <f aca="false">'Вспомогательные расчеты'!U74</f>
        <v>0</v>
      </c>
      <c r="E295" s="4" t="n">
        <f aca="false">'Вспомогательные расчеты'!V74</f>
        <v>0</v>
      </c>
      <c r="F295" s="4" t="n">
        <f aca="false">IF(AA295,'Вспомогательные расчеты'!W74,0)</f>
        <v>0</v>
      </c>
      <c r="G295" s="4" t="n">
        <f aca="false">IF(AA295,'Вспомогательные расчеты'!X74,0)</f>
        <v>0</v>
      </c>
      <c r="H295" s="4" t="n">
        <f aca="false">IF(OR(AND(B295&gt;1,C295&gt;1,D295&gt;1,E295&gt;1,F295&gt;1,G295&gt;1),AND(B295&gt;1,C295&gt;1,D295&gt;1,E295&gt;1,F295&gt;1),AND(B295&gt;1,C295&gt;1,D295&gt;1,E295&gt;1)),0,1)</f>
        <v>1</v>
      </c>
      <c r="I295" s="118" t="n">
        <f aca="false">IF(AND(B295&gt;1,C295&gt;1,D295=0,E295=0,F295=0,G295=0),2,0)</f>
        <v>0</v>
      </c>
      <c r="J295" s="118" t="n">
        <f aca="false">IF(AND(B295&gt;1,F295&gt;1,G295&gt;1,C295=0,D295=0,E295=0),3,0)</f>
        <v>0</v>
      </c>
      <c r="K295" s="118" t="n">
        <f aca="false">IF(AND(D295&gt;1,E295&gt;1,F295&gt;1,G295&gt;1,B295=0,C295=0),4,0)</f>
        <v>0</v>
      </c>
      <c r="L295" s="118" t="n">
        <f aca="false">IF(AND(D295&gt;1,E295&gt;1,C295&gt;1,B295=0,F295=0,G295=0),5,0)</f>
        <v>0</v>
      </c>
      <c r="M295" s="4" t="n">
        <f aca="false">IF(H295=1,MAX(I295:L295),0)</f>
        <v>0</v>
      </c>
      <c r="N295" s="4" t="n">
        <f aca="false">IF(M295&lt;4,6.28*0.001*B295/2,IF(M295&gt;3,((D295*0.001)+(E295*0.001))*2,0))</f>
        <v>0</v>
      </c>
      <c r="O295" s="4" t="n">
        <f aca="false">IF(OR(M295=2,M295=5),6.28*0.001*C295/2,IF(OR(M295=3,M295=4),((F295*0.001)+(G295*0.001))*2,0))</f>
        <v>0</v>
      </c>
      <c r="P295" s="4" t="n">
        <f aca="false">IF(OR(M295=2,M295=5),(п*0.001*2)+(C295*0.001),IF(OR(M295=3,M295=4),(п*0.001*2)+(G295*0.001),0))</f>
        <v>0</v>
      </c>
      <c r="Q295" s="4" t="n">
        <f aca="false">IF(OR(M295=2,M295=3),(о*0.001)+(B295*0.001/2),IF(OR(M295=4,M295=5),(о*0.001),0))</f>
        <v>0</v>
      </c>
      <c r="R295" s="4" t="n">
        <f aca="false">IF(AND(OR(M295=2,M295=3),B295&lt;225),N295*P295,IF(AND(OR(M295=4,M295=5),MAX(D295:E295)&lt;320),N295*P295,0))</f>
        <v>0</v>
      </c>
      <c r="S295" s="4" t="n">
        <f aca="false">IF(R295=0,N295*P295,0)</f>
        <v>0</v>
      </c>
      <c r="T295" s="4" t="n">
        <f aca="false">IF(AND(OR(M295=2,M295=5),C295&lt;225),O295*Q295,IF(AND(OR(M295=3,M295=4),MAX(F295:G295)&lt;320),O295*Q295,0))</f>
        <v>0</v>
      </c>
      <c r="U295" s="4" t="n">
        <f aca="false">IF(T295=0,O295*Q295,0)</f>
        <v>0</v>
      </c>
      <c r="V295" s="4" t="n">
        <f aca="false">(R295+T295)*A295</f>
        <v>0</v>
      </c>
      <c r="W295" s="4" t="n">
        <f aca="false">(S295+U295)*A295</f>
        <v>0</v>
      </c>
      <c r="X295" s="4" t="n">
        <f aca="false">IF(M295=3,(((F295*0.001)+(G295*0.001))*2)*A295,IF(M295=4,((((F295*0.001)+(G295*0.001))*2)+(((D295*0.001)+(E295*0.001))*4))*A295,IF(M295=5,(((D295*0.001)+(E295*0.001))*4)*A295,0)))</f>
        <v>0</v>
      </c>
      <c r="Y295" s="4" t="n">
        <f aca="false">X295</f>
        <v>0</v>
      </c>
      <c r="Z295" s="4" t="n">
        <f aca="false">IF(M295=3,4*A295,IF(M295=4,12*A295,IF(M295=5,8*A295,0)))</f>
        <v>0</v>
      </c>
      <c r="AA295" s="197" t="b">
        <f aca="false">TRUE()</f>
        <v>1</v>
      </c>
      <c r="AC295" s="194" t="n">
        <f aca="false">IF(AA295,0,'Вспомогательные расчеты'!S74)</f>
        <v>0</v>
      </c>
      <c r="AD295" s="194" t="n">
        <f aca="false">IF(AA295,0,'Вспомогательные расчеты'!U74)</f>
        <v>0</v>
      </c>
      <c r="AE295" s="194" t="n">
        <f aca="false">IF(AA295,0,'Вспомогательные расчеты'!V74)</f>
        <v>0</v>
      </c>
      <c r="AF295" s="194" t="n">
        <f aca="false">IF(AND(AD295=0,AE295=0,AC295&lt;225),(6.28*((AC295*0.001)/2))*(((2*AC295*0.001)+(2*к*0.001)))*A295,IF(AND(AC295=0,AD295&gt;1,AE295&gt;1,MAX(AD295:AE295)&lt;299),((((AD295*0.001)+(AD295*0.001))*2)*((AD295*0.001)+(2*к*0.001)))*A295,0))</f>
        <v>0</v>
      </c>
      <c r="AG295" s="194" t="n">
        <f aca="false">IF(AND(AD295=0,AE295=0,AC295&gt;224),(6.28*((AC295*0.001)/2))*(((2*AC295*0.001)+(2*к*0.001)))*A295,IF(AND(AC295=0,AD295&gt;1,AE295&gt;1,MAX(AD295:AE295)&gt;250),((((AD295*0.001)+(AE295*0.001))*2)*((AD295*0.001)+(2*к*0.001)))*A295,0))</f>
        <v>0</v>
      </c>
      <c r="AH295" s="194" t="n">
        <f aca="false">IF(AND(AC295=0,AD295&gt;1,AE295&gt;1),((AD295*0.001)+(AE295*0.001))*4*A295,0)</f>
        <v>0</v>
      </c>
      <c r="AI295" s="194" t="n">
        <f aca="false">AH295</f>
        <v>0</v>
      </c>
      <c r="AJ295" s="194" t="n">
        <f aca="false">IF(AND(AC295=0,AD295&gt;1,AE295&gt;1),8*A295,0)</f>
        <v>0</v>
      </c>
    </row>
    <row r="296" customFormat="false" ht="21" hidden="false" customHeight="true" outlineLevel="0" collapsed="false">
      <c r="A296" s="4" t="n">
        <f aca="false">IF('Вспомогательные расчеты'!R75=0,1,'Вспомогательные расчеты'!R75)</f>
        <v>1</v>
      </c>
      <c r="B296" s="4" t="n">
        <f aca="false">'Вспомогательные расчеты'!S75</f>
        <v>0</v>
      </c>
      <c r="C296" s="4" t="n">
        <f aca="false">IF(AA296,'Вспомогательные расчеты'!T75,0)</f>
        <v>0</v>
      </c>
      <c r="D296" s="4" t="n">
        <f aca="false">'Вспомогательные расчеты'!U75</f>
        <v>0</v>
      </c>
      <c r="E296" s="4" t="n">
        <f aca="false">'Вспомогательные расчеты'!V75</f>
        <v>0</v>
      </c>
      <c r="F296" s="4" t="n">
        <f aca="false">IF(AA296,'Вспомогательные расчеты'!W75,0)</f>
        <v>0</v>
      </c>
      <c r="G296" s="4" t="n">
        <f aca="false">IF(AA296,'Вспомогательные расчеты'!X75,0)</f>
        <v>0</v>
      </c>
      <c r="H296" s="4" t="n">
        <f aca="false">IF(OR(AND(B296&gt;1,C296&gt;1,D296&gt;1,E296&gt;1,F296&gt;1,G296&gt;1),AND(B296&gt;1,C296&gt;1,D296&gt;1,E296&gt;1,F296&gt;1),AND(B296&gt;1,C296&gt;1,D296&gt;1,E296&gt;1)),0,1)</f>
        <v>1</v>
      </c>
      <c r="I296" s="118" t="n">
        <f aca="false">IF(AND(B296&gt;1,C296&gt;1,D296=0,E296=0,F296=0,G296=0),2,0)</f>
        <v>0</v>
      </c>
      <c r="J296" s="118" t="n">
        <f aca="false">IF(AND(B296&gt;1,F296&gt;1,G296&gt;1,C296=0,D296=0,E296=0),3,0)</f>
        <v>0</v>
      </c>
      <c r="K296" s="118" t="n">
        <f aca="false">IF(AND(D296&gt;1,E296&gt;1,F296&gt;1,G296&gt;1,B296=0,C296=0),4,0)</f>
        <v>0</v>
      </c>
      <c r="L296" s="118" t="n">
        <f aca="false">IF(AND(D296&gt;1,E296&gt;1,C296&gt;1,B296=0,F296=0,G296=0),5,0)</f>
        <v>0</v>
      </c>
      <c r="M296" s="4" t="n">
        <f aca="false">IF(H296=1,MAX(I296:L296),0)</f>
        <v>0</v>
      </c>
      <c r="N296" s="4" t="n">
        <f aca="false">IF(M296&lt;4,6.28*0.001*B296/2,IF(M296&gt;3,((D296*0.001)+(E296*0.001))*2,0))</f>
        <v>0</v>
      </c>
      <c r="O296" s="4" t="n">
        <f aca="false">IF(OR(M296=2,M296=5),6.28*0.001*C296/2,IF(OR(M296=3,M296=4),((F296*0.001)+(G296*0.001))*2,0))</f>
        <v>0</v>
      </c>
      <c r="P296" s="4" t="n">
        <f aca="false">IF(OR(M296=2,M296=5),(п*0.001*2)+(C296*0.001),IF(OR(M296=3,M296=4),(п*0.001*2)+(G296*0.001),0))</f>
        <v>0</v>
      </c>
      <c r="Q296" s="4" t="n">
        <f aca="false">IF(OR(M296=2,M296=3),(о*0.001)+(B296*0.001/2),IF(OR(M296=4,M296=5),(о*0.001),0))</f>
        <v>0</v>
      </c>
      <c r="R296" s="4" t="n">
        <f aca="false">IF(AND(OR(M296=2,M296=3),B296&lt;225),N296*P296,IF(AND(OR(M296=4,M296=5),MAX(D296:E296)&lt;320),N296*P296,0))</f>
        <v>0</v>
      </c>
      <c r="S296" s="4" t="n">
        <f aca="false">IF(R296=0,N296*P296,0)</f>
        <v>0</v>
      </c>
      <c r="T296" s="4" t="n">
        <f aca="false">IF(AND(OR(M296=2,M296=5),C296&lt;225),O296*Q296,IF(AND(OR(M296=3,M296=4),MAX(F296:G296)&lt;320),O296*Q296,0))</f>
        <v>0</v>
      </c>
      <c r="U296" s="4" t="n">
        <f aca="false">IF(T296=0,O296*Q296,0)</f>
        <v>0</v>
      </c>
      <c r="V296" s="4" t="n">
        <f aca="false">(R296+T296)*A296</f>
        <v>0</v>
      </c>
      <c r="W296" s="4" t="n">
        <f aca="false">(S296+U296)*A296</f>
        <v>0</v>
      </c>
      <c r="X296" s="4" t="n">
        <f aca="false">IF(M296=3,(((F296*0.001)+(G296*0.001))*2)*A296,IF(M296=4,((((F296*0.001)+(G296*0.001))*2)+(((D296*0.001)+(E296*0.001))*4))*A296,IF(M296=5,(((D296*0.001)+(E296*0.001))*4)*A296,0)))</f>
        <v>0</v>
      </c>
      <c r="Y296" s="4" t="n">
        <f aca="false">X296</f>
        <v>0</v>
      </c>
      <c r="Z296" s="4" t="n">
        <f aca="false">IF(M296=3,4*A296,IF(M296=4,12*A296,IF(M296=5,8*A296,0)))</f>
        <v>0</v>
      </c>
      <c r="AA296" s="197" t="b">
        <f aca="false">TRUE()</f>
        <v>1</v>
      </c>
      <c r="AC296" s="194" t="n">
        <f aca="false">IF(AA296,0,'Вспомогательные расчеты'!S75)</f>
        <v>0</v>
      </c>
      <c r="AD296" s="194" t="n">
        <f aca="false">IF(AA296,0,'Вспомогательные расчеты'!U75)</f>
        <v>0</v>
      </c>
      <c r="AE296" s="194" t="n">
        <f aca="false">IF(AA296,0,'Вспомогательные расчеты'!V75)</f>
        <v>0</v>
      </c>
      <c r="AF296" s="194" t="n">
        <f aca="false">IF(AND(AD296=0,AE296=0,AC296&lt;225),(6.28*((AC296*0.001)/2))*(((2*AC296*0.001)+(2*к*0.001)))*A296,IF(AND(AC296=0,AD296&gt;1,AE296&gt;1,MAX(AD296:AE296)&lt;299),((((AD296*0.001)+(AD296*0.001))*2)*((AD296*0.001)+(2*к*0.001)))*A296,0))</f>
        <v>0</v>
      </c>
      <c r="AG296" s="194" t="n">
        <f aca="false">IF(AND(AD296=0,AE296=0,AC296&gt;224),(6.28*((AC296*0.001)/2))*(((2*AC296*0.001)+(2*к*0.001)))*A296,IF(AND(AC296=0,AD296&gt;1,AE296&gt;1,MAX(AD296:AE296)&gt;250),((((AD296*0.001)+(AE296*0.001))*2)*((AD296*0.001)+(2*к*0.001)))*A296,0))</f>
        <v>0</v>
      </c>
      <c r="AH296" s="194" t="n">
        <f aca="false">IF(AND(AC296=0,AD296&gt;1,AE296&gt;1),((AD296*0.001)+(AE296*0.001))*4*A296,0)</f>
        <v>0</v>
      </c>
      <c r="AI296" s="194" t="n">
        <f aca="false">AH296</f>
        <v>0</v>
      </c>
      <c r="AJ296" s="194" t="n">
        <f aca="false">IF(AND(AC296=0,AD296&gt;1,AE296&gt;1),8*A296,0)</f>
        <v>0</v>
      </c>
    </row>
    <row r="297" customFormat="false" ht="21" hidden="false" customHeight="true" outlineLevel="0" collapsed="false">
      <c r="A297" s="4" t="n">
        <f aca="false">IF('Вспомогательные расчеты'!R76=0,1,'Вспомогательные расчеты'!R76)</f>
        <v>1</v>
      </c>
      <c r="B297" s="4" t="n">
        <f aca="false">'Вспомогательные расчеты'!S76</f>
        <v>0</v>
      </c>
      <c r="C297" s="4" t="n">
        <f aca="false">IF(AA297,'Вспомогательные расчеты'!T76,0)</f>
        <v>0</v>
      </c>
      <c r="D297" s="4" t="n">
        <f aca="false">'Вспомогательные расчеты'!U76</f>
        <v>0</v>
      </c>
      <c r="E297" s="4" t="n">
        <f aca="false">'Вспомогательные расчеты'!V76</f>
        <v>0</v>
      </c>
      <c r="F297" s="4" t="n">
        <f aca="false">IF(AA297,'Вспомогательные расчеты'!W76,0)</f>
        <v>0</v>
      </c>
      <c r="G297" s="4" t="n">
        <f aca="false">IF(AA297,'Вспомогательные расчеты'!X76,0)</f>
        <v>0</v>
      </c>
      <c r="H297" s="4" t="n">
        <f aca="false">IF(OR(AND(B297&gt;1,C297&gt;1,D297&gt;1,E297&gt;1,F297&gt;1,G297&gt;1),AND(B297&gt;1,C297&gt;1,D297&gt;1,E297&gt;1,F297&gt;1),AND(B297&gt;1,C297&gt;1,D297&gt;1,E297&gt;1)),0,1)</f>
        <v>1</v>
      </c>
      <c r="I297" s="118" t="n">
        <f aca="false">IF(AND(B297&gt;1,C297&gt;1,D297=0,E297=0,F297=0,G297=0),2,0)</f>
        <v>0</v>
      </c>
      <c r="J297" s="118" t="n">
        <f aca="false">IF(AND(B297&gt;1,F297&gt;1,G297&gt;1,C297=0,D297=0,E297=0),3,0)</f>
        <v>0</v>
      </c>
      <c r="K297" s="118" t="n">
        <f aca="false">IF(AND(D297&gt;1,E297&gt;1,F297&gt;1,G297&gt;1,B297=0,C297=0),4,0)</f>
        <v>0</v>
      </c>
      <c r="L297" s="118" t="n">
        <f aca="false">IF(AND(D297&gt;1,E297&gt;1,C297&gt;1,B297=0,F297=0,G297=0),5,0)</f>
        <v>0</v>
      </c>
      <c r="M297" s="4" t="n">
        <f aca="false">IF(H297=1,MAX(I297:L297),0)</f>
        <v>0</v>
      </c>
      <c r="N297" s="4" t="n">
        <f aca="false">IF(M297&lt;4,6.28*0.001*B297/2,IF(M297&gt;3,((D297*0.001)+(E297*0.001))*2,0))</f>
        <v>0</v>
      </c>
      <c r="O297" s="4" t="n">
        <f aca="false">IF(OR(M297=2,M297=5),6.28*0.001*C297/2,IF(OR(M297=3,M297=4),((F297*0.001)+(G297*0.001))*2,0))</f>
        <v>0</v>
      </c>
      <c r="P297" s="4" t="n">
        <f aca="false">IF(OR(M297=2,M297=5),(п*0.001*2)+(C297*0.001),IF(OR(M297=3,M297=4),(п*0.001*2)+(G297*0.001),0))</f>
        <v>0</v>
      </c>
      <c r="Q297" s="4" t="n">
        <f aca="false">IF(OR(M297=2,M297=3),(о*0.001)+(B297*0.001/2),IF(OR(M297=4,M297=5),(о*0.001),0))</f>
        <v>0</v>
      </c>
      <c r="R297" s="4" t="n">
        <f aca="false">IF(AND(OR(M297=2,M297=3),B297&lt;225),N297*P297,IF(AND(OR(M297=4,M297=5),MAX(D297:E297)&lt;320),N297*P297,0))</f>
        <v>0</v>
      </c>
      <c r="S297" s="4" t="n">
        <f aca="false">IF(R297=0,N297*P297,0)</f>
        <v>0</v>
      </c>
      <c r="T297" s="4" t="n">
        <f aca="false">IF(AND(OR(M297=2,M297=5),C297&lt;225),O297*Q297,IF(AND(OR(M297=3,M297=4),MAX(F297:G297)&lt;320),O297*Q297,0))</f>
        <v>0</v>
      </c>
      <c r="U297" s="4" t="n">
        <f aca="false">IF(T297=0,O297*Q297,0)</f>
        <v>0</v>
      </c>
      <c r="V297" s="4" t="n">
        <f aca="false">(R297+T297)*A297</f>
        <v>0</v>
      </c>
      <c r="W297" s="4" t="n">
        <f aca="false">(S297+U297)*A297</f>
        <v>0</v>
      </c>
      <c r="X297" s="4" t="n">
        <f aca="false">IF(M297=3,(((F297*0.001)+(G297*0.001))*2)*A297,IF(M297=4,((((F297*0.001)+(G297*0.001))*2)+(((D297*0.001)+(E297*0.001))*4))*A297,IF(M297=5,(((D297*0.001)+(E297*0.001))*4)*A297,0)))</f>
        <v>0</v>
      </c>
      <c r="Y297" s="4" t="n">
        <f aca="false">X297</f>
        <v>0</v>
      </c>
      <c r="Z297" s="4" t="n">
        <f aca="false">IF(M297=3,4*A297,IF(M297=4,12*A297,IF(M297=5,8*A297,0)))</f>
        <v>0</v>
      </c>
      <c r="AA297" s="197" t="b">
        <f aca="false">TRUE()</f>
        <v>1</v>
      </c>
      <c r="AC297" s="194" t="n">
        <f aca="false">IF(AA297,0,'Вспомогательные расчеты'!S76)</f>
        <v>0</v>
      </c>
      <c r="AD297" s="194" t="n">
        <f aca="false">IF(AA297,0,'Вспомогательные расчеты'!U76)</f>
        <v>0</v>
      </c>
      <c r="AE297" s="194" t="n">
        <f aca="false">IF(AA297,0,'Вспомогательные расчеты'!V76)</f>
        <v>0</v>
      </c>
      <c r="AF297" s="194" t="n">
        <f aca="false">IF(AND(AD297=0,AE297=0,AC297&lt;225),(6.28*((AC297*0.001)/2))*(((2*AC297*0.001)+(2*к*0.001)))*A297,IF(AND(AC297=0,AD297&gt;1,AE297&gt;1,MAX(AD297:AE297)&lt;299),((((AD297*0.001)+(AD297*0.001))*2)*((AD297*0.001)+(2*к*0.001)))*A297,0))</f>
        <v>0</v>
      </c>
      <c r="AG297" s="194" t="n">
        <f aca="false">IF(AND(AD297=0,AE297=0,AC297&gt;224),(6.28*((AC297*0.001)/2))*(((2*AC297*0.001)+(2*к*0.001)))*A297,IF(AND(AC297=0,AD297&gt;1,AE297&gt;1,MAX(AD297:AE297)&gt;250),((((AD297*0.001)+(AE297*0.001))*2)*((AD297*0.001)+(2*к*0.001)))*A297,0))</f>
        <v>0</v>
      </c>
      <c r="AH297" s="194" t="n">
        <f aca="false">IF(AND(AC297=0,AD297&gt;1,AE297&gt;1),((AD297*0.001)+(AE297*0.001))*4*A297,0)</f>
        <v>0</v>
      </c>
      <c r="AI297" s="194" t="n">
        <f aca="false">AH297</f>
        <v>0</v>
      </c>
      <c r="AJ297" s="194" t="n">
        <f aca="false">IF(AND(AC297=0,AD297&gt;1,AE297&gt;1),8*A297,0)</f>
        <v>0</v>
      </c>
    </row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</sheetData>
  <sheetProtection sheet="true" objects="true" scenarios="true"/>
  <mergeCells count="45">
    <mergeCell ref="B2:I2"/>
    <mergeCell ref="K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W3"/>
    <mergeCell ref="AC16:AC21"/>
    <mergeCell ref="AD16:AD21"/>
    <mergeCell ref="AE18:AX19"/>
    <mergeCell ref="AC33:AC38"/>
    <mergeCell ref="AD35:AK36"/>
    <mergeCell ref="E69:L69"/>
    <mergeCell ref="E71:L71"/>
    <mergeCell ref="E74:L74"/>
    <mergeCell ref="E76:L76"/>
    <mergeCell ref="L87:L89"/>
    <mergeCell ref="F88:F89"/>
    <mergeCell ref="G88:G89"/>
    <mergeCell ref="H88:H89"/>
    <mergeCell ref="J88:J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J9" activeCellId="0" sqref="J9"/>
    </sheetView>
  </sheetViews>
  <sheetFormatPr defaultColWidth="8.640625" defaultRowHeight="12.75" zeroHeight="false" outlineLevelRow="0" outlineLevelCol="0"/>
  <cols>
    <col collapsed="false" customWidth="false" hidden="false" outlineLevel="0" max="257" min="1" style="236" width="8.64"/>
  </cols>
  <sheetData>
    <row r="1" customFormat="false" ht="13.5" hidden="false" customHeight="false" outlineLevel="0" collapsed="false">
      <c r="I1" s="236" t="s">
        <v>285</v>
      </c>
    </row>
    <row r="2" customFormat="false" ht="13.5" hidden="false" customHeight="true" outlineLevel="0" collapsed="false">
      <c r="B2" s="237" t="s">
        <v>286</v>
      </c>
      <c r="C2" s="237"/>
      <c r="D2" s="237"/>
      <c r="E2" s="237"/>
      <c r="F2" s="237"/>
      <c r="G2" s="238" t="s">
        <v>287</v>
      </c>
      <c r="H2" s="238"/>
      <c r="I2" s="238"/>
      <c r="J2" s="238"/>
      <c r="K2" s="238"/>
      <c r="L2" s="238"/>
      <c r="M2" s="238"/>
      <c r="N2" s="238"/>
      <c r="O2" s="237" t="s">
        <v>288</v>
      </c>
      <c r="P2" s="237"/>
      <c r="Q2" s="237"/>
      <c r="R2" s="237"/>
      <c r="S2" s="237"/>
      <c r="T2" s="237"/>
      <c r="U2" s="237"/>
      <c r="V2" s="237"/>
      <c r="W2" s="239"/>
      <c r="X2" s="240" t="s">
        <v>289</v>
      </c>
      <c r="Y2" s="240"/>
      <c r="Z2" s="240"/>
      <c r="AA2" s="240"/>
      <c r="AB2" s="240"/>
      <c r="AC2" s="240"/>
      <c r="AD2" s="240"/>
      <c r="AE2" s="240"/>
      <c r="AF2" s="240"/>
    </row>
    <row r="3" customFormat="false" ht="41.25" hidden="false" customHeight="true" outlineLevel="0" collapsed="false">
      <c r="B3" s="241"/>
      <c r="C3" s="242"/>
      <c r="D3" s="242"/>
      <c r="E3" s="242"/>
      <c r="F3" s="243"/>
      <c r="G3" s="242"/>
      <c r="H3" s="242"/>
      <c r="I3" s="242"/>
      <c r="J3" s="242"/>
      <c r="K3" s="242"/>
      <c r="L3" s="242"/>
      <c r="M3" s="242"/>
      <c r="N3" s="243"/>
      <c r="O3" s="241"/>
      <c r="P3" s="242"/>
      <c r="Q3" s="242"/>
      <c r="R3" s="242"/>
      <c r="S3" s="242"/>
      <c r="T3" s="242"/>
      <c r="U3" s="242"/>
      <c r="V3" s="243"/>
      <c r="W3" s="241"/>
      <c r="X3" s="242"/>
      <c r="Y3" s="242"/>
      <c r="Z3" s="244"/>
      <c r="AA3" s="245"/>
      <c r="AB3" s="245"/>
      <c r="AC3" s="245"/>
      <c r="AD3" s="245"/>
      <c r="AE3" s="245"/>
      <c r="AF3" s="246"/>
    </row>
    <row r="4" customFormat="false" ht="13.5" hidden="false" customHeight="true" outlineLevel="0" collapsed="false">
      <c r="A4" s="236" t="s">
        <v>290</v>
      </c>
      <c r="B4" s="247" t="s">
        <v>291</v>
      </c>
      <c r="C4" s="247"/>
      <c r="D4" s="247"/>
      <c r="E4" s="247"/>
      <c r="F4" s="247"/>
      <c r="G4" s="248" t="s">
        <v>292</v>
      </c>
      <c r="H4" s="248"/>
      <c r="I4" s="248"/>
      <c r="J4" s="248"/>
      <c r="K4" s="248"/>
      <c r="L4" s="248"/>
      <c r="M4" s="248"/>
      <c r="N4" s="248"/>
      <c r="O4" s="247" t="s">
        <v>292</v>
      </c>
      <c r="P4" s="247"/>
      <c r="Q4" s="247"/>
      <c r="R4" s="247"/>
      <c r="S4" s="247"/>
      <c r="T4" s="247"/>
      <c r="U4" s="247"/>
      <c r="V4" s="247"/>
      <c r="W4" s="249" t="s">
        <v>292</v>
      </c>
      <c r="X4" s="249"/>
      <c r="Y4" s="249"/>
      <c r="Z4" s="249"/>
      <c r="AA4" s="249"/>
      <c r="AB4" s="249"/>
      <c r="AC4" s="249"/>
      <c r="AD4" s="249"/>
      <c r="AE4" s="249"/>
      <c r="AF4" s="249"/>
    </row>
    <row r="5" customFormat="false" ht="13.5" hidden="false" customHeight="false" outlineLevel="0" collapsed="false">
      <c r="B5" s="250" t="n">
        <v>1</v>
      </c>
      <c r="C5" s="251" t="n">
        <v>0.8</v>
      </c>
      <c r="D5" s="251" t="n">
        <v>0.65</v>
      </c>
      <c r="E5" s="251" t="n">
        <v>0.6</v>
      </c>
      <c r="F5" s="252" t="n">
        <v>0.5</v>
      </c>
      <c r="G5" s="253" t="n">
        <v>0.65</v>
      </c>
      <c r="H5" s="251" t="n">
        <v>0.6</v>
      </c>
      <c r="I5" s="251" t="n">
        <v>0.5</v>
      </c>
      <c r="J5" s="251" t="n">
        <v>0.4</v>
      </c>
      <c r="K5" s="251" t="n">
        <v>0.3</v>
      </c>
      <c r="L5" s="251" t="n">
        <v>0.25</v>
      </c>
      <c r="M5" s="251" t="n">
        <v>0.2</v>
      </c>
      <c r="N5" s="252" t="n">
        <v>0.1</v>
      </c>
      <c r="O5" s="250" t="n">
        <v>0.65</v>
      </c>
      <c r="P5" s="251" t="n">
        <v>0.6</v>
      </c>
      <c r="Q5" s="251" t="n">
        <v>0.5</v>
      </c>
      <c r="R5" s="251" t="n">
        <v>0.4</v>
      </c>
      <c r="S5" s="251" t="n">
        <v>0.3</v>
      </c>
      <c r="T5" s="251" t="n">
        <v>0.25</v>
      </c>
      <c r="U5" s="251" t="n">
        <v>0.2</v>
      </c>
      <c r="V5" s="252" t="n">
        <v>0.1</v>
      </c>
      <c r="W5" s="254" t="n">
        <v>0.8</v>
      </c>
      <c r="X5" s="250" t="n">
        <v>0.7</v>
      </c>
      <c r="Y5" s="251" t="n">
        <v>0.6</v>
      </c>
      <c r="Z5" s="251" t="n">
        <v>0.5</v>
      </c>
      <c r="AA5" s="251" t="n">
        <v>0.4</v>
      </c>
      <c r="AB5" s="251" t="n">
        <v>0.3</v>
      </c>
      <c r="AC5" s="251" t="n">
        <v>0.25</v>
      </c>
      <c r="AD5" s="251" t="n">
        <v>0.2</v>
      </c>
      <c r="AE5" s="255" t="n">
        <v>0.1</v>
      </c>
      <c r="AF5" s="252" t="n">
        <v>0.05</v>
      </c>
    </row>
    <row r="6" customFormat="false" ht="12.75" hidden="false" customHeight="false" outlineLevel="0" collapsed="false">
      <c r="A6" s="256" t="n">
        <v>0.05</v>
      </c>
      <c r="B6" s="257" t="n">
        <v>0.2</v>
      </c>
      <c r="C6" s="258" t="n">
        <v>0.25</v>
      </c>
      <c r="D6" s="258" t="n">
        <v>0.3</v>
      </c>
      <c r="E6" s="258" t="n">
        <v>0.3</v>
      </c>
      <c r="F6" s="259" t="n">
        <v>0.3</v>
      </c>
      <c r="G6" s="260"/>
      <c r="H6" s="258"/>
      <c r="I6" s="258"/>
      <c r="J6" s="258"/>
      <c r="K6" s="258" t="n">
        <v>29.5</v>
      </c>
      <c r="L6" s="258" t="n">
        <v>19.8</v>
      </c>
      <c r="M6" s="258" t="n">
        <v>12</v>
      </c>
      <c r="N6" s="259" t="n">
        <v>2.5</v>
      </c>
      <c r="O6" s="257"/>
      <c r="P6" s="258"/>
      <c r="Q6" s="258" t="n">
        <v>94.7</v>
      </c>
      <c r="R6" s="258" t="n">
        <v>59.9</v>
      </c>
      <c r="S6" s="258" t="n">
        <v>33.1</v>
      </c>
      <c r="T6" s="258" t="n">
        <v>22.6</v>
      </c>
      <c r="U6" s="258" t="n">
        <v>14.2</v>
      </c>
      <c r="V6" s="259" t="n">
        <v>3.4</v>
      </c>
      <c r="W6" s="257"/>
      <c r="X6" s="260"/>
      <c r="Y6" s="258"/>
      <c r="Z6" s="258"/>
      <c r="AA6" s="258"/>
      <c r="AB6" s="258"/>
      <c r="AC6" s="258" t="n">
        <v>23.7</v>
      </c>
      <c r="AD6" s="258" t="n">
        <v>15.1</v>
      </c>
      <c r="AE6" s="258" t="n">
        <v>3.9</v>
      </c>
      <c r="AF6" s="259" t="n">
        <v>1.3</v>
      </c>
    </row>
    <row r="7" customFormat="false" ht="12.75" hidden="false" customHeight="false" outlineLevel="0" collapsed="false">
      <c r="A7" s="261" t="n">
        <v>0.1</v>
      </c>
      <c r="B7" s="262" t="n">
        <v>0.15</v>
      </c>
      <c r="C7" s="263" t="n">
        <v>0.2</v>
      </c>
      <c r="D7" s="263" t="n">
        <v>0.3</v>
      </c>
      <c r="E7" s="263" t="n">
        <v>0.3</v>
      </c>
      <c r="F7" s="264" t="n">
        <v>0.3</v>
      </c>
      <c r="G7" s="244"/>
      <c r="H7" s="263"/>
      <c r="I7" s="263" t="n">
        <v>19.8</v>
      </c>
      <c r="J7" s="263" t="n">
        <v>12</v>
      </c>
      <c r="K7" s="263" t="n">
        <v>6.2</v>
      </c>
      <c r="L7" s="263" t="n">
        <v>4.1</v>
      </c>
      <c r="M7" s="263" t="n">
        <v>2.5</v>
      </c>
      <c r="N7" s="264" t="n">
        <v>0.7</v>
      </c>
      <c r="O7" s="262"/>
      <c r="P7" s="263"/>
      <c r="Q7" s="263" t="n">
        <v>22.6</v>
      </c>
      <c r="R7" s="263" t="n">
        <v>14.2</v>
      </c>
      <c r="S7" s="263" t="n">
        <v>7.8</v>
      </c>
      <c r="T7" s="263" t="n">
        <v>5.35</v>
      </c>
      <c r="U7" s="263" t="n">
        <v>3.4</v>
      </c>
      <c r="V7" s="264" t="n">
        <v>1</v>
      </c>
      <c r="W7" s="262"/>
      <c r="X7" s="244"/>
      <c r="Y7" s="263"/>
      <c r="Z7" s="263" t="n">
        <v>23.7</v>
      </c>
      <c r="AA7" s="263" t="n">
        <v>15.1</v>
      </c>
      <c r="AB7" s="263" t="n">
        <v>8.5</v>
      </c>
      <c r="AC7" s="263" t="n">
        <v>6</v>
      </c>
      <c r="AD7" s="263" t="n">
        <v>3.9</v>
      </c>
      <c r="AE7" s="263" t="n">
        <v>1.3</v>
      </c>
      <c r="AF7" s="264" t="n">
        <v>0.7</v>
      </c>
    </row>
    <row r="8" customFormat="false" ht="12.75" hidden="false" customHeight="false" outlineLevel="0" collapsed="false">
      <c r="A8" s="261" t="n">
        <v>0.2</v>
      </c>
      <c r="B8" s="262" t="n">
        <v>0.15</v>
      </c>
      <c r="C8" s="263" t="n">
        <v>0.2</v>
      </c>
      <c r="D8" s="263" t="n">
        <v>0.25</v>
      </c>
      <c r="E8" s="263" t="n">
        <v>0.25</v>
      </c>
      <c r="F8" s="264" t="n">
        <v>0.3</v>
      </c>
      <c r="G8" s="244" t="n">
        <v>7.5</v>
      </c>
      <c r="H8" s="263" t="n">
        <v>6.2</v>
      </c>
      <c r="I8" s="263" t="n">
        <v>4.1</v>
      </c>
      <c r="J8" s="263" t="n">
        <v>2.5</v>
      </c>
      <c r="K8" s="263" t="n">
        <v>1.3</v>
      </c>
      <c r="L8" s="263" t="n">
        <v>0.95</v>
      </c>
      <c r="M8" s="263" t="n">
        <v>0.7</v>
      </c>
      <c r="N8" s="264" t="n">
        <v>0.5</v>
      </c>
      <c r="O8" s="262" t="n">
        <v>9.2</v>
      </c>
      <c r="P8" s="263" t="n">
        <v>7.8</v>
      </c>
      <c r="Q8" s="263" t="n">
        <v>5.4</v>
      </c>
      <c r="R8" s="263" t="n">
        <v>3.4</v>
      </c>
      <c r="S8" s="263" t="n">
        <v>2</v>
      </c>
      <c r="T8" s="263" t="n">
        <v>1.4</v>
      </c>
      <c r="U8" s="263" t="n">
        <v>1</v>
      </c>
      <c r="V8" s="264" t="n">
        <v>0.55</v>
      </c>
      <c r="W8" s="262" t="n">
        <v>15.1</v>
      </c>
      <c r="X8" s="244" t="n">
        <v>11.3</v>
      </c>
      <c r="Y8" s="263" t="n">
        <v>8.5</v>
      </c>
      <c r="Z8" s="263" t="n">
        <v>6</v>
      </c>
      <c r="AA8" s="263" t="n">
        <v>3.9</v>
      </c>
      <c r="AB8" s="263" t="n">
        <v>2.4</v>
      </c>
      <c r="AC8" s="263" t="n">
        <v>1.8</v>
      </c>
      <c r="AD8" s="263" t="n">
        <v>1.3</v>
      </c>
      <c r="AE8" s="263" t="n">
        <v>0.7</v>
      </c>
      <c r="AF8" s="264" t="n">
        <v>0.5</v>
      </c>
    </row>
    <row r="9" customFormat="false" ht="12.75" hidden="false" customHeight="false" outlineLevel="0" collapsed="false">
      <c r="A9" s="261" t="n">
        <v>0.3</v>
      </c>
      <c r="B9" s="262" t="n">
        <v>0.15</v>
      </c>
      <c r="C9" s="263" t="n">
        <v>0.2</v>
      </c>
      <c r="D9" s="263" t="n">
        <v>0.25</v>
      </c>
      <c r="E9" s="263" t="n">
        <v>0.25</v>
      </c>
      <c r="F9" s="264" t="n">
        <v>0.3</v>
      </c>
      <c r="G9" s="244" t="n">
        <v>3</v>
      </c>
      <c r="H9" s="263" t="n">
        <v>2.5</v>
      </c>
      <c r="I9" s="263" t="n">
        <v>1.7</v>
      </c>
      <c r="J9" s="263" t="n">
        <v>1.1</v>
      </c>
      <c r="K9" s="263" t="n">
        <v>0.7</v>
      </c>
      <c r="L9" s="263" t="n">
        <v>0.6</v>
      </c>
      <c r="M9" s="263" t="n">
        <v>0.55</v>
      </c>
      <c r="N9" s="264" t="n">
        <v>0.45</v>
      </c>
      <c r="O9" s="262" t="n">
        <v>4</v>
      </c>
      <c r="P9" s="263" t="n">
        <v>3.4</v>
      </c>
      <c r="Q9" s="263" t="n">
        <v>2.4</v>
      </c>
      <c r="R9" s="263" t="n">
        <v>1.6</v>
      </c>
      <c r="S9" s="263" t="n">
        <v>1</v>
      </c>
      <c r="T9" s="263" t="n">
        <v>0.8</v>
      </c>
      <c r="U9" s="263" t="n">
        <v>0.65</v>
      </c>
      <c r="V9" s="264" t="n">
        <v>0.55</v>
      </c>
      <c r="W9" s="262" t="n">
        <v>6.8</v>
      </c>
      <c r="X9" s="244" t="n">
        <v>5.3</v>
      </c>
      <c r="Y9" s="263" t="n">
        <v>4</v>
      </c>
      <c r="Z9" s="263" t="n">
        <v>2.8</v>
      </c>
      <c r="AA9" s="263" t="n">
        <v>2</v>
      </c>
      <c r="AB9" s="263" t="n">
        <v>1.3</v>
      </c>
      <c r="AC9" s="263" t="n">
        <v>1</v>
      </c>
      <c r="AD9" s="263" t="n">
        <v>0.9</v>
      </c>
      <c r="AE9" s="263" t="n">
        <v>0.6</v>
      </c>
      <c r="AF9" s="264" t="n">
        <v>0.4</v>
      </c>
    </row>
    <row r="10" customFormat="false" ht="12.75" hidden="false" customHeight="false" outlineLevel="0" collapsed="false">
      <c r="A10" s="261" t="n">
        <v>0.4</v>
      </c>
      <c r="B10" s="262" t="n">
        <v>0.2</v>
      </c>
      <c r="C10" s="263" t="n">
        <v>0.25</v>
      </c>
      <c r="D10" s="263" t="n">
        <v>0.3</v>
      </c>
      <c r="E10" s="263" t="n">
        <v>0.3</v>
      </c>
      <c r="F10" s="264" t="n">
        <v>0.3</v>
      </c>
      <c r="G10" s="244" t="n">
        <v>1.65</v>
      </c>
      <c r="H10" s="263" t="n">
        <v>1.4</v>
      </c>
      <c r="I10" s="263" t="n">
        <v>0.95</v>
      </c>
      <c r="J10" s="263" t="n">
        <v>0.7</v>
      </c>
      <c r="K10" s="263" t="n">
        <v>0.6</v>
      </c>
      <c r="L10" s="263" t="n">
        <v>0.55</v>
      </c>
      <c r="M10" s="263" t="n">
        <v>0.55</v>
      </c>
      <c r="N10" s="264"/>
      <c r="O10" s="262" t="n">
        <v>2.25</v>
      </c>
      <c r="P10" s="263" t="n">
        <v>1.9</v>
      </c>
      <c r="Q10" s="263" t="n">
        <v>1.4</v>
      </c>
      <c r="R10" s="263" t="n">
        <v>1</v>
      </c>
      <c r="S10" s="263" t="n">
        <v>0.7</v>
      </c>
      <c r="T10" s="263" t="n">
        <v>0.6</v>
      </c>
      <c r="U10" s="263" t="n">
        <v>0.55</v>
      </c>
      <c r="V10" s="264" t="n">
        <v>0.5</v>
      </c>
      <c r="W10" s="262" t="n">
        <v>3.9</v>
      </c>
      <c r="X10" s="244" t="n">
        <v>3.1</v>
      </c>
      <c r="Y10" s="263" t="n">
        <v>2.4</v>
      </c>
      <c r="Z10" s="263" t="n">
        <v>1.8</v>
      </c>
      <c r="AA10" s="263" t="n">
        <v>1.3</v>
      </c>
      <c r="AB10" s="263" t="n">
        <v>1</v>
      </c>
      <c r="AC10" s="263" t="n">
        <v>0.8</v>
      </c>
      <c r="AD10" s="263" t="n">
        <v>0.7</v>
      </c>
      <c r="AE10" s="263" t="n">
        <v>0.5</v>
      </c>
      <c r="AF10" s="264" t="n">
        <v>0.3</v>
      </c>
    </row>
    <row r="11" customFormat="false" ht="12.75" hidden="false" customHeight="false" outlineLevel="0" collapsed="false">
      <c r="A11" s="261" t="n">
        <v>0.5</v>
      </c>
      <c r="B11" s="262" t="n">
        <v>0.3</v>
      </c>
      <c r="C11" s="263" t="n">
        <v>0.4</v>
      </c>
      <c r="D11" s="263" t="n">
        <v>0.4</v>
      </c>
      <c r="E11" s="263" t="n">
        <v>0.4</v>
      </c>
      <c r="F11" s="264" t="n">
        <v>0.35</v>
      </c>
      <c r="G11" s="244" t="n">
        <v>1.05</v>
      </c>
      <c r="H11" s="263" t="n">
        <v>0.9</v>
      </c>
      <c r="I11" s="263" t="n">
        <v>0.7</v>
      </c>
      <c r="J11" s="263" t="n">
        <v>0.6</v>
      </c>
      <c r="K11" s="263" t="n">
        <v>0.55</v>
      </c>
      <c r="L11" s="263" t="n">
        <v>0.55</v>
      </c>
      <c r="M11" s="263" t="n">
        <v>0.45</v>
      </c>
      <c r="N11" s="264"/>
      <c r="O11" s="262" t="n">
        <v>1.5</v>
      </c>
      <c r="P11" s="263" t="n">
        <v>1.3</v>
      </c>
      <c r="Q11" s="263" t="n">
        <v>1</v>
      </c>
      <c r="R11" s="263" t="n">
        <v>0.75</v>
      </c>
      <c r="S11" s="263" t="n">
        <v>0.6</v>
      </c>
      <c r="T11" s="263" t="n">
        <v>0.55</v>
      </c>
      <c r="U11" s="263" t="n">
        <v>0.55</v>
      </c>
      <c r="V11" s="264"/>
      <c r="W11" s="262" t="n">
        <v>2.7</v>
      </c>
      <c r="X11" s="244" t="n">
        <v>2.2</v>
      </c>
      <c r="Y11" s="263" t="n">
        <v>1.6</v>
      </c>
      <c r="Z11" s="263" t="n">
        <v>1.3</v>
      </c>
      <c r="AA11" s="263" t="n">
        <v>1</v>
      </c>
      <c r="AB11" s="263" t="n">
        <v>0.8</v>
      </c>
      <c r="AC11" s="263" t="n">
        <v>0.73</v>
      </c>
      <c r="AD11" s="263" t="n">
        <v>0.65</v>
      </c>
      <c r="AE11" s="263" t="n">
        <v>0.5</v>
      </c>
      <c r="AF11" s="264" t="n">
        <v>0.2</v>
      </c>
    </row>
    <row r="12" customFormat="false" ht="12.75" hidden="false" customHeight="false" outlineLevel="0" collapsed="false">
      <c r="A12" s="261" t="n">
        <v>0.6</v>
      </c>
      <c r="B12" s="262" t="n">
        <v>0.75</v>
      </c>
      <c r="C12" s="263" t="n">
        <v>0.4</v>
      </c>
      <c r="D12" s="263" t="n">
        <v>0.6</v>
      </c>
      <c r="E12" s="263" t="n">
        <v>0.6</v>
      </c>
      <c r="F12" s="264" t="n">
        <v>0.55</v>
      </c>
      <c r="G12" s="244" t="n">
        <v>0.8</v>
      </c>
      <c r="H12" s="263" t="n">
        <v>0.7</v>
      </c>
      <c r="I12" s="263" t="n">
        <v>0.6</v>
      </c>
      <c r="J12" s="263" t="n">
        <v>0.5</v>
      </c>
      <c r="K12" s="263" t="n">
        <v>0.5</v>
      </c>
      <c r="L12" s="263" t="n">
        <v>0.5</v>
      </c>
      <c r="M12" s="263" t="n">
        <v>0.45</v>
      </c>
      <c r="N12" s="264"/>
      <c r="O12" s="262" t="n">
        <v>1.1</v>
      </c>
      <c r="P12" s="263" t="n">
        <v>1</v>
      </c>
      <c r="Q12" s="263" t="n">
        <v>0.8</v>
      </c>
      <c r="R12" s="263" t="n">
        <v>0.65</v>
      </c>
      <c r="S12" s="263" t="n">
        <v>0.55</v>
      </c>
      <c r="T12" s="263" t="n">
        <v>0.55</v>
      </c>
      <c r="U12" s="263" t="n">
        <v>0.5</v>
      </c>
      <c r="V12" s="264"/>
      <c r="W12" s="262" t="n">
        <v>2</v>
      </c>
      <c r="X12" s="244" t="n">
        <v>1.7</v>
      </c>
      <c r="Y12" s="263" t="n">
        <v>1.3</v>
      </c>
      <c r="Z12" s="263" t="n">
        <v>1.1</v>
      </c>
      <c r="AA12" s="263" t="n">
        <v>0.9</v>
      </c>
      <c r="AB12" s="263" t="n">
        <v>0.7</v>
      </c>
      <c r="AC12" s="263" t="n">
        <v>0.7</v>
      </c>
      <c r="AD12" s="263" t="n">
        <v>0.6</v>
      </c>
      <c r="AE12" s="263" t="n">
        <v>0.4</v>
      </c>
      <c r="AF12" s="264" t="n">
        <v>0.06</v>
      </c>
    </row>
    <row r="13" customFormat="false" ht="12.75" hidden="false" customHeight="false" outlineLevel="0" collapsed="false">
      <c r="A13" s="261" t="n">
        <v>0.7</v>
      </c>
      <c r="B13" s="262" t="n">
        <v>2</v>
      </c>
      <c r="C13" s="263" t="n">
        <v>1.55</v>
      </c>
      <c r="D13" s="263" t="n">
        <v>1.25</v>
      </c>
      <c r="E13" s="263" t="n">
        <v>1.1</v>
      </c>
      <c r="F13" s="264" t="n">
        <v>0.9</v>
      </c>
      <c r="G13" s="244" t="n">
        <v>0.65</v>
      </c>
      <c r="H13" s="263" t="n">
        <v>0.6</v>
      </c>
      <c r="I13" s="263" t="n">
        <v>0.55</v>
      </c>
      <c r="J13" s="263" t="n">
        <v>0.5</v>
      </c>
      <c r="K13" s="263" t="n">
        <v>0.5</v>
      </c>
      <c r="L13" s="263" t="n">
        <v>0.45</v>
      </c>
      <c r="M13" s="263"/>
      <c r="N13" s="264"/>
      <c r="O13" s="262" t="n">
        <v>0.9</v>
      </c>
      <c r="P13" s="263" t="n">
        <v>0.8</v>
      </c>
      <c r="Q13" s="263" t="n">
        <v>0.7</v>
      </c>
      <c r="R13" s="263" t="n">
        <v>0.6</v>
      </c>
      <c r="S13" s="263" t="n">
        <v>0.5</v>
      </c>
      <c r="T13" s="263" t="n">
        <v>0.5</v>
      </c>
      <c r="U13" s="263" t="n">
        <v>0.5</v>
      </c>
      <c r="V13" s="264"/>
      <c r="W13" s="262" t="n">
        <v>1.6</v>
      </c>
      <c r="X13" s="244" t="n">
        <v>1.3</v>
      </c>
      <c r="Y13" s="263" t="n">
        <v>1.1</v>
      </c>
      <c r="Z13" s="263" t="n">
        <v>0.9</v>
      </c>
      <c r="AA13" s="263" t="n">
        <v>0.8</v>
      </c>
      <c r="AB13" s="263" t="n">
        <v>0.7</v>
      </c>
      <c r="AC13" s="263" t="n">
        <v>0.6</v>
      </c>
      <c r="AD13" s="263" t="n">
        <v>0.6</v>
      </c>
      <c r="AE13" s="263" t="n">
        <v>0.35</v>
      </c>
      <c r="AF13" s="264" t="n">
        <v>-0.06</v>
      </c>
    </row>
    <row r="14" customFormat="false" ht="12.75" hidden="false" customHeight="false" outlineLevel="0" collapsed="false">
      <c r="A14" s="261" t="n">
        <v>0.8</v>
      </c>
      <c r="B14" s="262"/>
      <c r="C14" s="263" t="n">
        <v>4.5</v>
      </c>
      <c r="D14" s="263" t="n">
        <v>3.3</v>
      </c>
      <c r="E14" s="263" t="n">
        <v>2.9</v>
      </c>
      <c r="F14" s="264" t="n">
        <v>2.2</v>
      </c>
      <c r="G14" s="244" t="n">
        <v>0.55</v>
      </c>
      <c r="H14" s="263" t="n">
        <v>0.55</v>
      </c>
      <c r="I14" s="263" t="n">
        <v>0.5</v>
      </c>
      <c r="J14" s="263"/>
      <c r="K14" s="263"/>
      <c r="L14" s="263"/>
      <c r="M14" s="263"/>
      <c r="N14" s="264"/>
      <c r="O14" s="262" t="n">
        <v>0.8</v>
      </c>
      <c r="P14" s="263" t="n">
        <v>0.7</v>
      </c>
      <c r="Q14" s="263" t="n">
        <v>0.6</v>
      </c>
      <c r="R14" s="263" t="n">
        <v>0.55</v>
      </c>
      <c r="S14" s="263" t="n">
        <v>0.5</v>
      </c>
      <c r="T14" s="263" t="n">
        <v>0.5</v>
      </c>
      <c r="U14" s="263" t="n">
        <v>0.5</v>
      </c>
      <c r="V14" s="264"/>
      <c r="W14" s="262" t="n">
        <v>1.3</v>
      </c>
      <c r="X14" s="244" t="n">
        <v>1.1</v>
      </c>
      <c r="Y14" s="263" t="n">
        <v>0.9</v>
      </c>
      <c r="Z14" s="263" t="n">
        <v>0.8</v>
      </c>
      <c r="AA14" s="263" t="n">
        <v>0.7</v>
      </c>
      <c r="AB14" s="263" t="n">
        <v>0.6</v>
      </c>
      <c r="AC14" s="263" t="n">
        <v>0.6</v>
      </c>
      <c r="AD14" s="263" t="n">
        <v>0.5</v>
      </c>
      <c r="AE14" s="263" t="n">
        <v>0.3</v>
      </c>
      <c r="AF14" s="264" t="n">
        <v>-0.2</v>
      </c>
    </row>
    <row r="15" customFormat="false" ht="12.75" hidden="false" customHeight="false" outlineLevel="0" collapsed="false">
      <c r="A15" s="261" t="n">
        <v>0.9</v>
      </c>
      <c r="B15" s="262"/>
      <c r="C15" s="263"/>
      <c r="D15" s="263"/>
      <c r="E15" s="263"/>
      <c r="F15" s="264" t="n">
        <v>10</v>
      </c>
      <c r="G15" s="244" t="n">
        <v>0.5</v>
      </c>
      <c r="H15" s="263" t="n">
        <v>0.5</v>
      </c>
      <c r="I15" s="263" t="n">
        <v>0.5</v>
      </c>
      <c r="J15" s="263"/>
      <c r="K15" s="263"/>
      <c r="L15" s="263"/>
      <c r="M15" s="263"/>
      <c r="N15" s="264"/>
      <c r="O15" s="262" t="n">
        <v>0.7</v>
      </c>
      <c r="P15" s="263" t="n">
        <v>0.65</v>
      </c>
      <c r="Q15" s="263" t="n">
        <v>0.55</v>
      </c>
      <c r="R15" s="263" t="n">
        <v>0.5</v>
      </c>
      <c r="S15" s="263"/>
      <c r="T15" s="263"/>
      <c r="U15" s="263"/>
      <c r="V15" s="264"/>
      <c r="W15" s="262" t="n">
        <v>1.2</v>
      </c>
      <c r="X15" s="244" t="n">
        <v>1.05</v>
      </c>
      <c r="Y15" s="263" t="n">
        <v>0.9</v>
      </c>
      <c r="Z15" s="263" t="n">
        <v>0.8</v>
      </c>
      <c r="AA15" s="263" t="n">
        <v>0.7</v>
      </c>
      <c r="AB15" s="263" t="n">
        <v>0.6</v>
      </c>
      <c r="AC15" s="263" t="n">
        <v>0.6</v>
      </c>
      <c r="AD15" s="263" t="n">
        <v>0.5</v>
      </c>
      <c r="AE15" s="263" t="n">
        <v>0.2</v>
      </c>
      <c r="AF15" s="264" t="n">
        <v>-0.3</v>
      </c>
    </row>
    <row r="16" customFormat="false" ht="13.5" hidden="false" customHeight="false" outlineLevel="0" collapsed="false">
      <c r="A16" s="265" t="n">
        <v>0.95</v>
      </c>
      <c r="B16" s="266"/>
      <c r="C16" s="267"/>
      <c r="D16" s="267"/>
      <c r="E16" s="267"/>
      <c r="F16" s="268"/>
      <c r="G16" s="269" t="n">
        <v>0.5</v>
      </c>
      <c r="H16" s="267" t="n">
        <v>0.5</v>
      </c>
      <c r="I16" s="267"/>
      <c r="J16" s="267"/>
      <c r="K16" s="267"/>
      <c r="L16" s="267"/>
      <c r="M16" s="267"/>
      <c r="N16" s="268"/>
      <c r="O16" s="266" t="n">
        <v>0.65</v>
      </c>
      <c r="P16" s="267" t="n">
        <v>0.6</v>
      </c>
      <c r="Q16" s="267" t="n">
        <v>0.55</v>
      </c>
      <c r="R16" s="267" t="n">
        <v>0.5</v>
      </c>
      <c r="S16" s="267"/>
      <c r="T16" s="267"/>
      <c r="U16" s="267"/>
      <c r="V16" s="268"/>
      <c r="W16" s="266" t="n">
        <v>1.1</v>
      </c>
      <c r="X16" s="269" t="n">
        <v>0.97</v>
      </c>
      <c r="Y16" s="267" t="n">
        <v>0.85</v>
      </c>
      <c r="Z16" s="267" t="n">
        <v>0.75</v>
      </c>
      <c r="AA16" s="267" t="n">
        <v>0.7</v>
      </c>
      <c r="AB16" s="267" t="n">
        <v>0.6</v>
      </c>
      <c r="AC16" s="267" t="n">
        <v>0.5</v>
      </c>
      <c r="AD16" s="267" t="n">
        <v>0.5</v>
      </c>
      <c r="AE16" s="267" t="n">
        <v>0.2</v>
      </c>
      <c r="AF16" s="268" t="n">
        <v>-0.35</v>
      </c>
    </row>
  </sheetData>
  <sheetProtection sheet="true" password="c7f6" objects="true" scenarios="true"/>
  <mergeCells count="8">
    <mergeCell ref="B2:F2"/>
    <mergeCell ref="G2:N2"/>
    <mergeCell ref="O2:V2"/>
    <mergeCell ref="X2:AF2"/>
    <mergeCell ref="B4:F4"/>
    <mergeCell ref="G4:N4"/>
    <mergeCell ref="O4:V4"/>
    <mergeCell ref="W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8.640625" defaultRowHeight="12.75" zeroHeight="false" outlineLevelRow="0" outlineLevelCol="0"/>
  <cols>
    <col collapsed="false" customWidth="false" hidden="false" outlineLevel="0" max="257" min="1" style="236" width="8.6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70" t="s">
        <v>293</v>
      </c>
      <c r="D2" s="271"/>
      <c r="E2" s="271"/>
      <c r="F2" s="271"/>
      <c r="G2" s="271"/>
      <c r="H2" s="271"/>
      <c r="I2" s="271"/>
      <c r="J2" s="272"/>
      <c r="K2" s="270" t="s">
        <v>294</v>
      </c>
      <c r="L2" s="271"/>
      <c r="M2" s="271"/>
      <c r="N2" s="271"/>
      <c r="O2" s="271"/>
      <c r="P2" s="271"/>
      <c r="Q2" s="271"/>
      <c r="R2" s="272"/>
      <c r="S2" s="270" t="s">
        <v>295</v>
      </c>
      <c r="T2" s="273"/>
      <c r="U2" s="273"/>
      <c r="V2" s="271"/>
      <c r="W2" s="271"/>
      <c r="X2" s="271"/>
      <c r="Y2" s="271"/>
      <c r="Z2" s="271"/>
      <c r="AA2" s="272"/>
      <c r="AB2" s="270" t="s">
        <v>296</v>
      </c>
      <c r="AC2" s="273"/>
      <c r="AD2" s="273"/>
      <c r="AE2" s="271"/>
      <c r="AF2" s="271"/>
      <c r="AG2" s="271"/>
      <c r="AH2" s="271"/>
      <c r="AI2" s="271"/>
      <c r="AJ2" s="272"/>
    </row>
    <row r="3" customFormat="false" ht="39.75" hidden="false" customHeight="true" outlineLevel="0" collapsed="false">
      <c r="C3" s="274"/>
      <c r="D3" s="245"/>
      <c r="E3" s="245"/>
      <c r="F3" s="245"/>
      <c r="G3" s="245"/>
      <c r="H3" s="245"/>
      <c r="I3" s="245"/>
      <c r="J3" s="246"/>
      <c r="K3" s="274"/>
      <c r="L3" s="245"/>
      <c r="M3" s="245"/>
      <c r="N3" s="245"/>
      <c r="O3" s="245"/>
      <c r="P3" s="245"/>
      <c r="Q3" s="245"/>
      <c r="R3" s="246"/>
      <c r="S3" s="274"/>
      <c r="T3" s="245"/>
      <c r="U3" s="245"/>
      <c r="V3" s="245"/>
      <c r="W3" s="245"/>
      <c r="X3" s="245"/>
      <c r="Y3" s="245"/>
      <c r="Z3" s="245"/>
      <c r="AA3" s="246"/>
      <c r="AB3" s="274"/>
      <c r="AC3" s="245"/>
      <c r="AD3" s="245"/>
      <c r="AE3" s="245"/>
      <c r="AF3" s="245"/>
      <c r="AG3" s="245"/>
      <c r="AH3" s="245"/>
      <c r="AI3" s="245"/>
      <c r="AJ3" s="246"/>
    </row>
    <row r="4" customFormat="false" ht="13.5" hidden="false" customHeight="false" outlineLevel="0" collapsed="false">
      <c r="A4" s="236" t="s">
        <v>297</v>
      </c>
      <c r="B4" s="236" t="s">
        <v>290</v>
      </c>
      <c r="C4" s="275" t="s">
        <v>292</v>
      </c>
      <c r="D4" s="276"/>
      <c r="E4" s="276"/>
      <c r="F4" s="276"/>
      <c r="G4" s="276"/>
      <c r="H4" s="277"/>
      <c r="I4" s="276"/>
      <c r="J4" s="278"/>
      <c r="K4" s="275" t="s">
        <v>292</v>
      </c>
      <c r="L4" s="276"/>
      <c r="M4" s="276"/>
      <c r="N4" s="276"/>
      <c r="O4" s="276"/>
      <c r="P4" s="277"/>
      <c r="Q4" s="276"/>
      <c r="R4" s="278"/>
      <c r="S4" s="275" t="s">
        <v>292</v>
      </c>
      <c r="T4" s="277"/>
      <c r="U4" s="277"/>
      <c r="V4" s="276"/>
      <c r="W4" s="276"/>
      <c r="X4" s="276"/>
      <c r="Y4" s="277"/>
      <c r="Z4" s="276"/>
      <c r="AA4" s="278"/>
      <c r="AB4" s="275" t="s">
        <v>292</v>
      </c>
      <c r="AC4" s="277"/>
      <c r="AD4" s="277"/>
      <c r="AE4" s="276"/>
      <c r="AF4" s="276"/>
      <c r="AG4" s="276"/>
      <c r="AH4" s="277"/>
      <c r="AI4" s="276"/>
      <c r="AJ4" s="278"/>
    </row>
    <row r="5" customFormat="false" ht="13.5" hidden="false" customHeight="false" outlineLevel="0" collapsed="false">
      <c r="C5" s="279" t="n">
        <v>0.65</v>
      </c>
      <c r="D5" s="280" t="n">
        <v>0.6</v>
      </c>
      <c r="E5" s="280" t="n">
        <v>0.5</v>
      </c>
      <c r="F5" s="280" t="n">
        <v>0.4</v>
      </c>
      <c r="G5" s="280" t="n">
        <v>0.3</v>
      </c>
      <c r="H5" s="280" t="n">
        <v>0.25</v>
      </c>
      <c r="I5" s="280" t="n">
        <v>0.2</v>
      </c>
      <c r="J5" s="281" t="n">
        <v>0.1</v>
      </c>
      <c r="K5" s="279" t="n">
        <v>0.65</v>
      </c>
      <c r="L5" s="280" t="n">
        <v>0.6</v>
      </c>
      <c r="M5" s="280" t="n">
        <v>0.5</v>
      </c>
      <c r="N5" s="280" t="n">
        <v>0.4</v>
      </c>
      <c r="O5" s="280" t="n">
        <v>0.3</v>
      </c>
      <c r="P5" s="280" t="n">
        <v>0.25</v>
      </c>
      <c r="Q5" s="280" t="n">
        <v>0.2</v>
      </c>
      <c r="R5" s="281" t="n">
        <v>0.1</v>
      </c>
      <c r="S5" s="279" t="n">
        <v>0.8</v>
      </c>
      <c r="T5" s="282" t="n">
        <v>0.7</v>
      </c>
      <c r="U5" s="282" t="n">
        <v>0.6</v>
      </c>
      <c r="V5" s="280" t="n">
        <v>0.5</v>
      </c>
      <c r="W5" s="280" t="n">
        <v>0.4</v>
      </c>
      <c r="X5" s="280" t="n">
        <v>0.3</v>
      </c>
      <c r="Y5" s="280" t="n">
        <v>0.25</v>
      </c>
      <c r="Z5" s="280" t="n">
        <v>0.2</v>
      </c>
      <c r="AA5" s="281" t="n">
        <v>0.1</v>
      </c>
      <c r="AB5" s="279" t="n">
        <v>0.8</v>
      </c>
      <c r="AC5" s="282" t="n">
        <v>0.7</v>
      </c>
      <c r="AD5" s="282" t="n">
        <v>0.6</v>
      </c>
      <c r="AE5" s="280" t="n">
        <v>0.5</v>
      </c>
      <c r="AF5" s="280" t="n">
        <v>0.4</v>
      </c>
      <c r="AG5" s="280" t="n">
        <v>0.3</v>
      </c>
      <c r="AH5" s="280" t="n">
        <v>0.25</v>
      </c>
      <c r="AI5" s="280" t="n">
        <v>0.2</v>
      </c>
      <c r="AJ5" s="281" t="n">
        <v>0.1</v>
      </c>
    </row>
    <row r="6" customFormat="false" ht="12.75" hidden="false" customHeight="false" outlineLevel="0" collapsed="false">
      <c r="A6" s="236" t="n">
        <v>1</v>
      </c>
      <c r="B6" s="256" t="n">
        <v>0.05</v>
      </c>
      <c r="C6" s="257"/>
      <c r="D6" s="258"/>
      <c r="E6" s="258"/>
      <c r="F6" s="258"/>
      <c r="G6" s="258"/>
      <c r="H6" s="260"/>
      <c r="I6" s="258" t="n">
        <v>0.1</v>
      </c>
      <c r="J6" s="259" t="n">
        <v>0.1</v>
      </c>
      <c r="K6" s="257"/>
      <c r="L6" s="258"/>
      <c r="M6" s="258"/>
      <c r="N6" s="258"/>
      <c r="O6" s="258"/>
      <c r="P6" s="260"/>
      <c r="Q6" s="258" t="n">
        <v>-4.8</v>
      </c>
      <c r="R6" s="259" t="n">
        <v>0.73</v>
      </c>
      <c r="S6" s="257"/>
      <c r="T6" s="260"/>
      <c r="U6" s="260"/>
      <c r="V6" s="258"/>
      <c r="W6" s="258"/>
      <c r="X6" s="258"/>
      <c r="Y6" s="260"/>
      <c r="Z6" s="258" t="n">
        <v>0.1</v>
      </c>
      <c r="AA6" s="259" t="n">
        <v>0.1</v>
      </c>
      <c r="AB6" s="257"/>
      <c r="AC6" s="260"/>
      <c r="AD6" s="260"/>
      <c r="AE6" s="258"/>
      <c r="AF6" s="258"/>
      <c r="AG6" s="258"/>
      <c r="AH6" s="260"/>
      <c r="AI6" s="258" t="n">
        <v>-33.8</v>
      </c>
      <c r="AJ6" s="259" t="n">
        <v>-16.5</v>
      </c>
    </row>
    <row r="7" customFormat="false" ht="12.75" hidden="false" customHeight="false" outlineLevel="0" collapsed="false">
      <c r="B7" s="261" t="n">
        <v>0.1</v>
      </c>
      <c r="C7" s="262"/>
      <c r="D7" s="263"/>
      <c r="E7" s="263"/>
      <c r="F7" s="263" t="n">
        <v>0.15</v>
      </c>
      <c r="G7" s="263" t="n">
        <v>0.2</v>
      </c>
      <c r="H7" s="244" t="n">
        <v>0.2</v>
      </c>
      <c r="I7" s="263" t="n">
        <v>0.2</v>
      </c>
      <c r="J7" s="264" t="n">
        <v>0.2</v>
      </c>
      <c r="K7" s="262"/>
      <c r="L7" s="263"/>
      <c r="M7" s="263"/>
      <c r="N7" s="263" t="n">
        <v>-4.8</v>
      </c>
      <c r="O7" s="263" t="n">
        <v>1.35</v>
      </c>
      <c r="P7" s="244" t="n">
        <v>-0.17</v>
      </c>
      <c r="Q7" s="263" t="n">
        <v>0.73</v>
      </c>
      <c r="R7" s="264" t="n">
        <v>1.42</v>
      </c>
      <c r="S7" s="262"/>
      <c r="T7" s="244"/>
      <c r="U7" s="244"/>
      <c r="V7" s="263"/>
      <c r="W7" s="263" t="n">
        <v>0.15</v>
      </c>
      <c r="X7" s="263" t="n">
        <v>0.15</v>
      </c>
      <c r="Y7" s="244" t="n">
        <v>0.15</v>
      </c>
      <c r="Z7" s="263" t="n">
        <v>0.15</v>
      </c>
      <c r="AA7" s="264" t="n">
        <v>0.2</v>
      </c>
      <c r="AB7" s="262"/>
      <c r="AC7" s="244"/>
      <c r="AD7" s="244"/>
      <c r="AE7" s="263"/>
      <c r="AF7" s="263" t="n">
        <v>-13.7</v>
      </c>
      <c r="AG7" s="263" t="n">
        <v>-10.2</v>
      </c>
      <c r="AH7" s="244" t="n">
        <v>-8.4</v>
      </c>
      <c r="AI7" s="263" t="n">
        <v>-6.5</v>
      </c>
      <c r="AJ7" s="264" t="n">
        <v>-2.9</v>
      </c>
    </row>
    <row r="8" customFormat="false" ht="12.75" hidden="false" customHeight="false" outlineLevel="0" collapsed="false">
      <c r="B8" s="261" t="n">
        <v>0.2</v>
      </c>
      <c r="C8" s="262"/>
      <c r="D8" s="263" t="n">
        <v>0.2</v>
      </c>
      <c r="E8" s="263" t="n">
        <v>0.2</v>
      </c>
      <c r="F8" s="263" t="n">
        <v>0.25</v>
      </c>
      <c r="G8" s="263" t="n">
        <v>0.3</v>
      </c>
      <c r="H8" s="244" t="n">
        <v>0.3</v>
      </c>
      <c r="I8" s="263" t="n">
        <v>0.35</v>
      </c>
      <c r="J8" s="264" t="n">
        <v>0.45</v>
      </c>
      <c r="K8" s="262"/>
      <c r="L8" s="263" t="n">
        <v>1.35</v>
      </c>
      <c r="M8" s="263" t="n">
        <v>-0.17</v>
      </c>
      <c r="N8" s="263" t="n">
        <v>0.73</v>
      </c>
      <c r="O8" s="263" t="n">
        <v>1.35</v>
      </c>
      <c r="P8" s="244" t="n">
        <v>1.39</v>
      </c>
      <c r="Q8" s="263" t="n">
        <v>1.42</v>
      </c>
      <c r="R8" s="264" t="n">
        <v>1.12</v>
      </c>
      <c r="S8" s="262"/>
      <c r="T8" s="244"/>
      <c r="U8" s="244" t="n">
        <v>0.2</v>
      </c>
      <c r="V8" s="263" t="n">
        <v>0.2</v>
      </c>
      <c r="W8" s="263" t="n">
        <v>0.25</v>
      </c>
      <c r="X8" s="263" t="n">
        <v>0.25</v>
      </c>
      <c r="Y8" s="244" t="n">
        <v>0.3</v>
      </c>
      <c r="Z8" s="263" t="n">
        <v>0.3</v>
      </c>
      <c r="AA8" s="264" t="n">
        <v>0.45</v>
      </c>
      <c r="AB8" s="262"/>
      <c r="AC8" s="244"/>
      <c r="AD8" s="244" t="n">
        <v>-3.3</v>
      </c>
      <c r="AE8" s="263" t="n">
        <v>-2.5</v>
      </c>
      <c r="AF8" s="263" t="n">
        <v>-1.75</v>
      </c>
      <c r="AG8" s="263" t="n">
        <v>-1</v>
      </c>
      <c r="AH8" s="244" t="n">
        <v>-0.7</v>
      </c>
      <c r="AI8" s="263" t="n">
        <v>-0.35</v>
      </c>
      <c r="AJ8" s="264" t="n">
        <v>-0.16</v>
      </c>
    </row>
    <row r="9" customFormat="false" ht="12.75" hidden="false" customHeight="false" outlineLevel="0" collapsed="false">
      <c r="B9" s="261" t="n">
        <v>0.3</v>
      </c>
      <c r="C9" s="262" t="n">
        <v>0.35</v>
      </c>
      <c r="D9" s="263" t="n">
        <v>0.35</v>
      </c>
      <c r="E9" s="263" t="n">
        <v>0.4</v>
      </c>
      <c r="F9" s="263" t="n">
        <v>0.45</v>
      </c>
      <c r="G9" s="263" t="n">
        <v>0.5</v>
      </c>
      <c r="H9" s="244" t="n">
        <v>0.6</v>
      </c>
      <c r="I9" s="263" t="n">
        <v>0.6</v>
      </c>
      <c r="J9" s="264" t="n">
        <v>0.9</v>
      </c>
      <c r="K9" s="262" t="n">
        <v>0.47</v>
      </c>
      <c r="L9" s="263" t="n">
        <v>0.73</v>
      </c>
      <c r="M9" s="263" t="n">
        <v>1.11</v>
      </c>
      <c r="N9" s="263" t="n">
        <v>1.39</v>
      </c>
      <c r="O9" s="263" t="n">
        <v>1.42</v>
      </c>
      <c r="P9" s="244" t="n">
        <v>1.39</v>
      </c>
      <c r="Q9" s="263" t="n">
        <v>1.29</v>
      </c>
      <c r="R9" s="264" t="n">
        <v>0.23</v>
      </c>
      <c r="S9" s="262" t="n">
        <v>0.3</v>
      </c>
      <c r="T9" s="244" t="n">
        <v>0.3</v>
      </c>
      <c r="U9" s="244" t="n">
        <v>0.3</v>
      </c>
      <c r="V9" s="263" t="n">
        <v>0.35</v>
      </c>
      <c r="W9" s="263" t="n">
        <v>0.4</v>
      </c>
      <c r="X9" s="263" t="n">
        <v>0.45</v>
      </c>
      <c r="Y9" s="244" t="n">
        <v>0.5</v>
      </c>
      <c r="Z9" s="263" t="n">
        <v>0.55</v>
      </c>
      <c r="AA9" s="264" t="n">
        <v>0.9</v>
      </c>
      <c r="AB9" s="262" t="n">
        <v>-1.1</v>
      </c>
      <c r="AC9" s="244" t="n">
        <v>-0.8</v>
      </c>
      <c r="AD9" s="244" t="n">
        <v>-0.4</v>
      </c>
      <c r="AE9" s="263" t="n">
        <v>-0.15</v>
      </c>
      <c r="AF9" s="263" t="n">
        <v>-0.15</v>
      </c>
      <c r="AG9" s="263" t="n">
        <v>0.4</v>
      </c>
      <c r="AH9" s="244" t="n">
        <v>0.45</v>
      </c>
      <c r="AI9" s="263" t="n">
        <v>0.55</v>
      </c>
      <c r="AJ9" s="264" t="n">
        <v>0.6</v>
      </c>
    </row>
    <row r="10" customFormat="false" ht="12.75" hidden="false" customHeight="false" outlineLevel="0" collapsed="false">
      <c r="B10" s="261" t="n">
        <v>0.4</v>
      </c>
      <c r="C10" s="262" t="n">
        <v>0.55</v>
      </c>
      <c r="D10" s="263" t="n">
        <v>0.55</v>
      </c>
      <c r="E10" s="263" t="n">
        <v>0.6</v>
      </c>
      <c r="F10" s="263" t="n">
        <v>0.7</v>
      </c>
      <c r="G10" s="263" t="n">
        <v>0.8</v>
      </c>
      <c r="H10" s="244" t="n">
        <v>1</v>
      </c>
      <c r="I10" s="263" t="n">
        <v>1.1</v>
      </c>
      <c r="J10" s="264"/>
      <c r="K10" s="262" t="n">
        <v>1.32</v>
      </c>
      <c r="L10" s="263" t="n">
        <v>1.3</v>
      </c>
      <c r="M10" s="263" t="n">
        <v>1.39</v>
      </c>
      <c r="N10" s="263" t="n">
        <v>1.42</v>
      </c>
      <c r="O10" s="263" t="n">
        <v>1.35</v>
      </c>
      <c r="P10" s="244" t="n">
        <v>1.26</v>
      </c>
      <c r="Q10" s="263" t="n">
        <v>1.12</v>
      </c>
      <c r="R10" s="264"/>
      <c r="S10" s="262" t="n">
        <v>0.35</v>
      </c>
      <c r="T10" s="244" t="n">
        <v>0.4</v>
      </c>
      <c r="U10" s="244" t="n">
        <v>0.45</v>
      </c>
      <c r="V10" s="263" t="n">
        <v>0.5</v>
      </c>
      <c r="W10" s="263" t="n">
        <v>0.6</v>
      </c>
      <c r="X10" s="263" t="n">
        <v>0.7</v>
      </c>
      <c r="Y10" s="244" t="n">
        <v>0.8</v>
      </c>
      <c r="Z10" s="263" t="n">
        <v>1</v>
      </c>
      <c r="AA10" s="264"/>
      <c r="AB10" s="262" t="n">
        <v>0</v>
      </c>
      <c r="AC10" s="244" t="n">
        <v>0.2</v>
      </c>
      <c r="AD10" s="244" t="n">
        <v>0.4</v>
      </c>
      <c r="AE10" s="263" t="n">
        <v>0.55</v>
      </c>
      <c r="AF10" s="263" t="n">
        <v>0.7</v>
      </c>
      <c r="AG10" s="263" t="n">
        <v>0.75</v>
      </c>
      <c r="AH10" s="244" t="n">
        <v>0.8</v>
      </c>
      <c r="AI10" s="263" t="n">
        <v>0.8</v>
      </c>
      <c r="AJ10" s="264"/>
    </row>
    <row r="11" customFormat="false" ht="12.75" hidden="false" customHeight="false" outlineLevel="0" collapsed="false">
      <c r="B11" s="261" t="n">
        <v>0.5</v>
      </c>
      <c r="C11" s="262" t="n">
        <v>0.75</v>
      </c>
      <c r="D11" s="263" t="n">
        <v>0.8</v>
      </c>
      <c r="E11" s="263" t="n">
        <v>1</v>
      </c>
      <c r="F11" s="263" t="n">
        <v>1.15</v>
      </c>
      <c r="G11" s="263" t="n">
        <v>1.5</v>
      </c>
      <c r="H11" s="244"/>
      <c r="I11" s="263"/>
      <c r="J11" s="264"/>
      <c r="K11" s="262" t="n">
        <v>1.35</v>
      </c>
      <c r="L11" s="263" t="n">
        <v>1.4</v>
      </c>
      <c r="M11" s="263" t="n">
        <v>1.42</v>
      </c>
      <c r="N11" s="263" t="n">
        <v>1.38</v>
      </c>
      <c r="O11" s="263" t="n">
        <v>1.24</v>
      </c>
      <c r="P11" s="244"/>
      <c r="Q11" s="263"/>
      <c r="R11" s="264"/>
      <c r="S11" s="262" t="n">
        <v>0.45</v>
      </c>
      <c r="T11" s="244" t="n">
        <v>0.5</v>
      </c>
      <c r="U11" s="244" t="n">
        <v>0.65</v>
      </c>
      <c r="V11" s="263" t="n">
        <v>0.7</v>
      </c>
      <c r="W11" s="263" t="n">
        <v>0.95</v>
      </c>
      <c r="X11" s="263" t="n">
        <v>1.2</v>
      </c>
      <c r="Y11" s="244"/>
      <c r="Z11" s="263"/>
      <c r="AA11" s="264"/>
      <c r="AB11" s="262" t="n">
        <v>0.5</v>
      </c>
      <c r="AC11" s="244" t="n">
        <v>0.6</v>
      </c>
      <c r="AD11" s="244" t="n">
        <v>0.7</v>
      </c>
      <c r="AE11" s="263" t="n">
        <v>0.8</v>
      </c>
      <c r="AF11" s="263" t="n">
        <v>0.9</v>
      </c>
      <c r="AG11" s="263" t="n">
        <v>0.9</v>
      </c>
      <c r="AH11" s="244"/>
      <c r="AI11" s="263"/>
      <c r="AJ11" s="264"/>
    </row>
    <row r="12" customFormat="false" ht="13.5" hidden="false" customHeight="false" outlineLevel="0" collapsed="false">
      <c r="B12" s="283" t="n">
        <v>0.6</v>
      </c>
      <c r="C12" s="284" t="n">
        <v>1.2</v>
      </c>
      <c r="D12" s="285" t="n">
        <v>1.3</v>
      </c>
      <c r="E12" s="285" t="n">
        <v>1.6</v>
      </c>
      <c r="F12" s="285" t="n">
        <v>2</v>
      </c>
      <c r="G12" s="285"/>
      <c r="H12" s="286"/>
      <c r="I12" s="285"/>
      <c r="J12" s="287"/>
      <c r="K12" s="284" t="n">
        <v>1.41</v>
      </c>
      <c r="L12" s="285" t="n">
        <v>1.42</v>
      </c>
      <c r="M12" s="285" t="n">
        <v>1.39</v>
      </c>
      <c r="N12" s="285" t="n">
        <v>1.29</v>
      </c>
      <c r="O12" s="285"/>
      <c r="P12" s="286"/>
      <c r="Q12" s="285"/>
      <c r="R12" s="287"/>
      <c r="S12" s="284" t="n">
        <v>0.55</v>
      </c>
      <c r="T12" s="286" t="n">
        <v>0.7</v>
      </c>
      <c r="U12" s="286" t="n">
        <v>0.9</v>
      </c>
      <c r="V12" s="285" t="n">
        <v>1.2</v>
      </c>
      <c r="W12" s="285" t="n">
        <v>1.6</v>
      </c>
      <c r="X12" s="285"/>
      <c r="Y12" s="286"/>
      <c r="Z12" s="285"/>
      <c r="AA12" s="287"/>
      <c r="AB12" s="284" t="n">
        <v>0.7</v>
      </c>
      <c r="AC12" s="286" t="n">
        <v>0.8</v>
      </c>
      <c r="AD12" s="286" t="n">
        <v>0.85</v>
      </c>
      <c r="AE12" s="285" t="n">
        <v>0.9</v>
      </c>
      <c r="AF12" s="285" t="n">
        <v>0.95</v>
      </c>
      <c r="AG12" s="285"/>
      <c r="AH12" s="286"/>
      <c r="AI12" s="285"/>
      <c r="AJ12" s="287"/>
    </row>
    <row r="13" customFormat="false" ht="12.75" hidden="false" customHeight="false" outlineLevel="0" collapsed="false">
      <c r="A13" s="236" t="n">
        <v>0.8</v>
      </c>
      <c r="B13" s="256" t="n">
        <v>0.1</v>
      </c>
      <c r="C13" s="288"/>
      <c r="D13" s="289"/>
      <c r="E13" s="289"/>
      <c r="F13" s="289"/>
      <c r="G13" s="290" t="n">
        <v>0.2</v>
      </c>
      <c r="H13" s="290" t="n">
        <v>0.25</v>
      </c>
      <c r="I13" s="290" t="n">
        <v>0.25</v>
      </c>
      <c r="J13" s="291" t="n">
        <v>0.3</v>
      </c>
      <c r="K13" s="288"/>
      <c r="L13" s="289"/>
      <c r="M13" s="289"/>
      <c r="N13" s="289"/>
      <c r="O13" s="290" t="n">
        <v>-1.62</v>
      </c>
      <c r="P13" s="290" t="n">
        <v>-0.26</v>
      </c>
      <c r="Q13" s="290" t="n">
        <v>0.68</v>
      </c>
      <c r="R13" s="291" t="n">
        <v>1.34</v>
      </c>
      <c r="S13" s="288"/>
      <c r="T13" s="292"/>
      <c r="U13" s="292"/>
      <c r="V13" s="289"/>
      <c r="W13" s="289"/>
      <c r="X13" s="290" t="n">
        <v>0.3</v>
      </c>
      <c r="Y13" s="290" t="n">
        <v>0.3</v>
      </c>
      <c r="Z13" s="290" t="n">
        <v>0.3</v>
      </c>
      <c r="AA13" s="291"/>
      <c r="AB13" s="288"/>
      <c r="AC13" s="292"/>
      <c r="AD13" s="292"/>
      <c r="AE13" s="289"/>
      <c r="AF13" s="289"/>
      <c r="AG13" s="290" t="n">
        <v>-8.1</v>
      </c>
      <c r="AH13" s="290" t="n">
        <v>-6.6</v>
      </c>
      <c r="AI13" s="290" t="n">
        <v>-5</v>
      </c>
      <c r="AJ13" s="291"/>
    </row>
    <row r="14" customFormat="false" ht="12.75" hidden="false" customHeight="false" outlineLevel="0" collapsed="false">
      <c r="B14" s="261" t="n">
        <v>0.2</v>
      </c>
      <c r="C14" s="262"/>
      <c r="D14" s="263"/>
      <c r="E14" s="263" t="n">
        <v>0.3</v>
      </c>
      <c r="F14" s="263" t="n">
        <v>0.3</v>
      </c>
      <c r="G14" s="293" t="n">
        <v>0.3</v>
      </c>
      <c r="H14" s="293" t="n">
        <v>0.35</v>
      </c>
      <c r="I14" s="293" t="n">
        <v>0.4</v>
      </c>
      <c r="J14" s="294" t="n">
        <v>0.55</v>
      </c>
      <c r="K14" s="262"/>
      <c r="L14" s="263"/>
      <c r="M14" s="263" t="n">
        <v>-0.26</v>
      </c>
      <c r="N14" s="263" t="n">
        <v>0.68</v>
      </c>
      <c r="O14" s="293" t="n">
        <v>1.26</v>
      </c>
      <c r="P14" s="293" t="n">
        <v>1.37</v>
      </c>
      <c r="Q14" s="293" t="n">
        <v>1.34</v>
      </c>
      <c r="R14" s="294" t="n">
        <v>1.07</v>
      </c>
      <c r="S14" s="262"/>
      <c r="T14" s="244"/>
      <c r="U14" s="244" t="n">
        <v>0.35</v>
      </c>
      <c r="V14" s="263" t="n">
        <v>0.35</v>
      </c>
      <c r="W14" s="263" t="n">
        <v>0.35</v>
      </c>
      <c r="X14" s="293" t="n">
        <v>0.4</v>
      </c>
      <c r="Y14" s="293" t="n">
        <v>0.45</v>
      </c>
      <c r="Z14" s="293" t="n">
        <v>0.45</v>
      </c>
      <c r="AA14" s="294"/>
      <c r="AB14" s="262"/>
      <c r="AC14" s="244"/>
      <c r="AD14" s="244" t="n">
        <v>-2.2</v>
      </c>
      <c r="AE14" s="263" t="n">
        <v>-1.7</v>
      </c>
      <c r="AF14" s="263" t="n">
        <v>-1.1</v>
      </c>
      <c r="AG14" s="293" t="n">
        <v>0.45</v>
      </c>
      <c r="AH14" s="293" t="n">
        <v>0.2</v>
      </c>
      <c r="AI14" s="293" t="n">
        <v>0</v>
      </c>
      <c r="AJ14" s="294"/>
    </row>
    <row r="15" customFormat="false" ht="12.75" hidden="false" customHeight="false" outlineLevel="0" collapsed="false">
      <c r="B15" s="261" t="n">
        <v>0.3</v>
      </c>
      <c r="C15" s="262" t="n">
        <v>0.35</v>
      </c>
      <c r="D15" s="263" t="n">
        <v>0.35</v>
      </c>
      <c r="E15" s="263" t="n">
        <v>0.4</v>
      </c>
      <c r="F15" s="263" t="n">
        <v>0.4</v>
      </c>
      <c r="G15" s="293" t="n">
        <v>0.5</v>
      </c>
      <c r="H15" s="293" t="n">
        <v>0.55</v>
      </c>
      <c r="I15" s="293" t="n">
        <v>0.6</v>
      </c>
      <c r="J15" s="294" t="n">
        <v>1</v>
      </c>
      <c r="K15" s="262" t="n">
        <v>0.33</v>
      </c>
      <c r="L15" s="263" t="n">
        <v>0.68</v>
      </c>
      <c r="M15" s="263" t="n">
        <v>1.03</v>
      </c>
      <c r="N15" s="263" t="n">
        <v>1.33</v>
      </c>
      <c r="O15" s="293" t="n">
        <v>1.34</v>
      </c>
      <c r="P15" s="293" t="n">
        <v>1.35</v>
      </c>
      <c r="Q15" s="293" t="n">
        <v>1.25</v>
      </c>
      <c r="R15" s="294" t="n">
        <v>0.76</v>
      </c>
      <c r="S15" s="262" t="n">
        <v>0.35</v>
      </c>
      <c r="T15" s="244" t="n">
        <v>0.4</v>
      </c>
      <c r="U15" s="244" t="n">
        <v>0.45</v>
      </c>
      <c r="V15" s="263" t="n">
        <v>0.45</v>
      </c>
      <c r="W15" s="263" t="n">
        <v>0.5</v>
      </c>
      <c r="X15" s="293" t="n">
        <v>0.6</v>
      </c>
      <c r="Y15" s="293" t="n">
        <v>0.65</v>
      </c>
      <c r="Z15" s="293" t="n">
        <v>0.7</v>
      </c>
      <c r="AA15" s="294"/>
      <c r="AB15" s="262" t="n">
        <v>-0.6</v>
      </c>
      <c r="AC15" s="244" t="n">
        <v>-0.3</v>
      </c>
      <c r="AD15" s="244" t="n">
        <v>0</v>
      </c>
      <c r="AE15" s="263" t="n">
        <v>0.2</v>
      </c>
      <c r="AF15" s="263" t="n">
        <v>0.5</v>
      </c>
      <c r="AG15" s="293" t="n">
        <v>0.7</v>
      </c>
      <c r="AH15" s="293" t="n">
        <v>0.75</v>
      </c>
      <c r="AI15" s="293" t="n">
        <v>0.8</v>
      </c>
      <c r="AJ15" s="294"/>
    </row>
    <row r="16" customFormat="false" ht="12.75" hidden="false" customHeight="false" outlineLevel="0" collapsed="false">
      <c r="B16" s="261" t="n">
        <v>0.4</v>
      </c>
      <c r="C16" s="262" t="n">
        <v>0.5</v>
      </c>
      <c r="D16" s="263" t="n">
        <v>0.5</v>
      </c>
      <c r="E16" s="263" t="n">
        <v>0.6</v>
      </c>
      <c r="F16" s="263" t="n">
        <v>0.7</v>
      </c>
      <c r="G16" s="293" t="n">
        <v>0.8</v>
      </c>
      <c r="H16" s="293" t="n">
        <v>0.9</v>
      </c>
      <c r="I16" s="293" t="n">
        <v>1</v>
      </c>
      <c r="J16" s="294" t="n">
        <v>1.7</v>
      </c>
      <c r="K16" s="262" t="n">
        <v>1.19</v>
      </c>
      <c r="L16" s="263" t="n">
        <v>1.26</v>
      </c>
      <c r="M16" s="263" t="n">
        <v>1.37</v>
      </c>
      <c r="N16" s="263" t="n">
        <v>1.34</v>
      </c>
      <c r="O16" s="293" t="n">
        <v>1.32</v>
      </c>
      <c r="P16" s="293" t="n">
        <v>1.25</v>
      </c>
      <c r="Q16" s="293" t="n">
        <v>1.07</v>
      </c>
      <c r="R16" s="294"/>
      <c r="S16" s="262" t="n">
        <v>0.45</v>
      </c>
      <c r="T16" s="244" t="n">
        <v>0.5</v>
      </c>
      <c r="U16" s="244" t="n">
        <v>0.55</v>
      </c>
      <c r="V16" s="263" t="n">
        <v>0.6</v>
      </c>
      <c r="W16" s="263" t="n">
        <v>0.7</v>
      </c>
      <c r="X16" s="293" t="n">
        <v>0.9</v>
      </c>
      <c r="Y16" s="293" t="n">
        <v>1</v>
      </c>
      <c r="Z16" s="293" t="n">
        <v>1.15</v>
      </c>
      <c r="AA16" s="294"/>
      <c r="AB16" s="262" t="n">
        <v>0.3</v>
      </c>
      <c r="AC16" s="244" t="n">
        <v>0.45</v>
      </c>
      <c r="AD16" s="244" t="n">
        <v>0.6</v>
      </c>
      <c r="AE16" s="263" t="n">
        <v>0.8</v>
      </c>
      <c r="AF16" s="263" t="n">
        <v>0.9</v>
      </c>
      <c r="AG16" s="293" t="n">
        <v>1</v>
      </c>
      <c r="AH16" s="293" t="n">
        <v>1</v>
      </c>
      <c r="AI16" s="293" t="n">
        <v>1</v>
      </c>
      <c r="AJ16" s="294"/>
    </row>
    <row r="17" customFormat="false" ht="12.75" hidden="false" customHeight="false" outlineLevel="0" collapsed="false">
      <c r="B17" s="261" t="n">
        <v>0.5</v>
      </c>
      <c r="C17" s="262" t="n">
        <v>0.75</v>
      </c>
      <c r="D17" s="263" t="n">
        <v>0.8</v>
      </c>
      <c r="E17" s="263" t="n">
        <v>0.9</v>
      </c>
      <c r="F17" s="263" t="n">
        <v>1.1</v>
      </c>
      <c r="G17" s="293" t="n">
        <v>1.3</v>
      </c>
      <c r="H17" s="293" t="n">
        <v>1.5</v>
      </c>
      <c r="I17" s="293" t="n">
        <v>1.8</v>
      </c>
      <c r="J17" s="294" t="n">
        <v>3.1</v>
      </c>
      <c r="K17" s="262" t="n">
        <v>1.32</v>
      </c>
      <c r="L17" s="263" t="n">
        <v>1.37</v>
      </c>
      <c r="M17" s="263" t="n">
        <v>1.34</v>
      </c>
      <c r="N17" s="263" t="n">
        <v>1.34</v>
      </c>
      <c r="O17" s="293" t="n">
        <v>1.24</v>
      </c>
      <c r="P17" s="293" t="n">
        <v>1.07</v>
      </c>
      <c r="Q17" s="293" t="n">
        <v>0.91</v>
      </c>
      <c r="R17" s="294"/>
      <c r="S17" s="262" t="n">
        <v>0.55</v>
      </c>
      <c r="T17" s="244" t="n">
        <v>0.65</v>
      </c>
      <c r="U17" s="244" t="n">
        <v>0.75</v>
      </c>
      <c r="V17" s="263" t="n">
        <v>0.9</v>
      </c>
      <c r="W17" s="263" t="n">
        <v>1.1</v>
      </c>
      <c r="X17" s="293" t="n">
        <v>1.4</v>
      </c>
      <c r="Y17" s="293" t="n">
        <v>1.6</v>
      </c>
      <c r="Z17" s="293" t="n">
        <v>2</v>
      </c>
      <c r="AA17" s="294"/>
      <c r="AB17" s="262" t="n">
        <v>0.65</v>
      </c>
      <c r="AC17" s="244" t="n">
        <v>0.75</v>
      </c>
      <c r="AD17" s="244" t="n">
        <v>0.85</v>
      </c>
      <c r="AE17" s="263" t="n">
        <v>0.95</v>
      </c>
      <c r="AF17" s="263" t="n">
        <v>1</v>
      </c>
      <c r="AG17" s="293" t="n">
        <v>1</v>
      </c>
      <c r="AH17" s="293" t="n">
        <v>1</v>
      </c>
      <c r="AI17" s="293" t="n">
        <v>1</v>
      </c>
      <c r="AJ17" s="294"/>
    </row>
    <row r="18" customFormat="false" ht="12.75" hidden="false" customHeight="false" outlineLevel="0" collapsed="false">
      <c r="B18" s="283" t="n">
        <v>0.6</v>
      </c>
      <c r="C18" s="263" t="n">
        <v>1.1</v>
      </c>
      <c r="D18" s="263" t="n">
        <v>1.2</v>
      </c>
      <c r="E18" s="263" t="n">
        <v>1.4</v>
      </c>
      <c r="F18" s="263" t="n">
        <v>1.8</v>
      </c>
      <c r="G18" s="263" t="n">
        <v>2.3</v>
      </c>
      <c r="H18" s="263" t="n">
        <v>2.7</v>
      </c>
      <c r="I18" s="263" t="n">
        <v>3.3</v>
      </c>
      <c r="J18" s="263" t="n">
        <v>6.1</v>
      </c>
      <c r="K18" s="263" t="n">
        <v>1.35</v>
      </c>
      <c r="L18" s="263" t="n">
        <v>1.34</v>
      </c>
      <c r="M18" s="263" t="n">
        <v>1.34</v>
      </c>
      <c r="N18" s="263" t="n">
        <v>1.25</v>
      </c>
      <c r="O18" s="263" t="n">
        <v>1.07</v>
      </c>
      <c r="P18" s="263" t="n">
        <v>0.94</v>
      </c>
      <c r="Q18" s="263" t="n">
        <v>0.76</v>
      </c>
      <c r="R18" s="263"/>
      <c r="S18" s="284" t="n">
        <v>0.65</v>
      </c>
      <c r="T18" s="286" t="n">
        <v>0.85</v>
      </c>
      <c r="U18" s="286" t="n">
        <v>1.1</v>
      </c>
      <c r="V18" s="285" t="n">
        <v>1.4</v>
      </c>
      <c r="W18" s="285" t="n">
        <v>1.8</v>
      </c>
      <c r="X18" s="295" t="n">
        <v>2.4</v>
      </c>
      <c r="Y18" s="295" t="n">
        <v>2.6</v>
      </c>
      <c r="Z18" s="295"/>
      <c r="AA18" s="296"/>
      <c r="AB18" s="284" t="n">
        <v>0.8</v>
      </c>
      <c r="AC18" s="286" t="n">
        <v>0.9</v>
      </c>
      <c r="AD18" s="286" t="n">
        <v>0.95</v>
      </c>
      <c r="AE18" s="285" t="n">
        <v>1</v>
      </c>
      <c r="AF18" s="285" t="n">
        <v>1.1</v>
      </c>
      <c r="AG18" s="295" t="n">
        <v>1.1</v>
      </c>
      <c r="AH18" s="295" t="n">
        <v>1</v>
      </c>
      <c r="AI18" s="295"/>
      <c r="AJ18" s="296"/>
    </row>
    <row r="19" customFormat="false" ht="13.5" hidden="false" customHeight="false" outlineLevel="0" collapsed="false">
      <c r="B19" s="265" t="n">
        <v>0.7</v>
      </c>
      <c r="C19" s="266"/>
      <c r="D19" s="267"/>
      <c r="E19" s="267"/>
      <c r="F19" s="267"/>
      <c r="G19" s="297"/>
      <c r="H19" s="297"/>
      <c r="I19" s="297"/>
      <c r="J19" s="298"/>
      <c r="K19" s="266"/>
      <c r="L19" s="267"/>
      <c r="M19" s="267"/>
      <c r="N19" s="267"/>
      <c r="O19" s="297"/>
      <c r="P19" s="297"/>
      <c r="Q19" s="297"/>
      <c r="R19" s="298"/>
      <c r="S19" s="266" t="n">
        <v>0.75</v>
      </c>
      <c r="T19" s="269" t="n">
        <v>1.2</v>
      </c>
      <c r="U19" s="269" t="n">
        <v>1.7</v>
      </c>
      <c r="V19" s="267" t="n">
        <v>2.3</v>
      </c>
      <c r="W19" s="267" t="n">
        <v>3.2</v>
      </c>
      <c r="X19" s="297" t="n">
        <v>4.6</v>
      </c>
      <c r="Y19" s="297"/>
      <c r="Z19" s="297"/>
      <c r="AA19" s="298"/>
      <c r="AB19" s="266" t="n">
        <v>0.85</v>
      </c>
      <c r="AC19" s="269" t="n">
        <v>0.9</v>
      </c>
      <c r="AD19" s="269" t="n">
        <v>1</v>
      </c>
      <c r="AE19" s="267" t="n">
        <v>1</v>
      </c>
      <c r="AF19" s="267" t="n">
        <v>1</v>
      </c>
      <c r="AG19" s="297" t="n">
        <v>1</v>
      </c>
      <c r="AH19" s="297"/>
      <c r="AI19" s="297"/>
      <c r="AJ19" s="298"/>
    </row>
    <row r="20" customFormat="false" ht="12.75" hidden="false" customHeight="false" outlineLevel="0" collapsed="false">
      <c r="A20" s="236" t="n">
        <v>0.65</v>
      </c>
      <c r="B20" s="299" t="n">
        <v>0.1</v>
      </c>
      <c r="C20" s="300"/>
      <c r="D20" s="301"/>
      <c r="E20" s="301"/>
      <c r="F20" s="301"/>
      <c r="G20" s="302"/>
      <c r="H20" s="303"/>
      <c r="I20" s="302"/>
      <c r="J20" s="304"/>
      <c r="K20" s="300"/>
      <c r="L20" s="301"/>
      <c r="M20" s="301"/>
      <c r="N20" s="301"/>
      <c r="O20" s="302"/>
      <c r="P20" s="303"/>
      <c r="Q20" s="302"/>
      <c r="R20" s="304"/>
      <c r="S20" s="300"/>
      <c r="T20" s="305"/>
      <c r="U20" s="305"/>
      <c r="V20" s="301"/>
      <c r="W20" s="301"/>
      <c r="X20" s="302"/>
      <c r="Y20" s="303"/>
      <c r="Z20" s="302"/>
      <c r="AA20" s="304"/>
      <c r="AB20" s="300"/>
      <c r="AC20" s="305"/>
      <c r="AD20" s="305"/>
      <c r="AE20" s="301"/>
      <c r="AF20" s="301"/>
      <c r="AG20" s="302"/>
      <c r="AH20" s="303"/>
      <c r="AI20" s="302"/>
      <c r="AJ20" s="304"/>
    </row>
    <row r="21" customFormat="false" ht="12.75" hidden="false" customHeight="false" outlineLevel="0" collapsed="false">
      <c r="B21" s="306" t="n">
        <v>0.2</v>
      </c>
      <c r="C21" s="257"/>
      <c r="D21" s="258"/>
      <c r="E21" s="258" t="n">
        <v>0.25</v>
      </c>
      <c r="F21" s="258" t="n">
        <v>0.25</v>
      </c>
      <c r="G21" s="258" t="n">
        <v>0.3</v>
      </c>
      <c r="H21" s="260" t="n">
        <v>0.35</v>
      </c>
      <c r="I21" s="258" t="n">
        <v>0.4</v>
      </c>
      <c r="J21" s="259" t="n">
        <v>0.5</v>
      </c>
      <c r="K21" s="257"/>
      <c r="L21" s="258"/>
      <c r="M21" s="258" t="n">
        <v>-0.97</v>
      </c>
      <c r="N21" s="258" t="n">
        <v>0.32</v>
      </c>
      <c r="O21" s="258" t="n">
        <v>1.12</v>
      </c>
      <c r="P21" s="260" t="n">
        <v>1.32</v>
      </c>
      <c r="Q21" s="258" t="n">
        <v>1.39</v>
      </c>
      <c r="R21" s="259" t="n">
        <v>1.09</v>
      </c>
      <c r="S21" s="257"/>
      <c r="T21" s="260"/>
      <c r="U21" s="260"/>
      <c r="V21" s="258" t="n">
        <v>0.35</v>
      </c>
      <c r="W21" s="258" t="n">
        <v>0.35</v>
      </c>
      <c r="X21" s="258" t="n">
        <v>0.4</v>
      </c>
      <c r="Y21" s="260"/>
      <c r="Z21" s="258"/>
      <c r="AA21" s="259"/>
      <c r="AB21" s="257"/>
      <c r="AC21" s="260"/>
      <c r="AD21" s="260"/>
      <c r="AE21" s="258" t="n">
        <v>-1.15</v>
      </c>
      <c r="AF21" s="258" t="n">
        <v>-0.7</v>
      </c>
      <c r="AG21" s="258" t="n">
        <v>-0.15</v>
      </c>
      <c r="AH21" s="260"/>
      <c r="AI21" s="258"/>
      <c r="AJ21" s="259"/>
    </row>
    <row r="22" customFormat="false" ht="12.75" hidden="false" customHeight="false" outlineLevel="0" collapsed="false">
      <c r="B22" s="261" t="n">
        <v>0.3</v>
      </c>
      <c r="C22" s="262" t="n">
        <v>0.35</v>
      </c>
      <c r="D22" s="263" t="n">
        <v>0.35</v>
      </c>
      <c r="E22" s="263" t="n">
        <v>0.35</v>
      </c>
      <c r="F22" s="263" t="n">
        <v>0.4</v>
      </c>
      <c r="G22" s="263" t="n">
        <v>0.45</v>
      </c>
      <c r="H22" s="244" t="n">
        <v>0.5</v>
      </c>
      <c r="I22" s="263" t="n">
        <v>0.55</v>
      </c>
      <c r="J22" s="264" t="n">
        <v>0.85</v>
      </c>
      <c r="K22" s="262"/>
      <c r="L22" s="263" t="n">
        <v>0.32</v>
      </c>
      <c r="M22" s="263" t="n">
        <v>0.89</v>
      </c>
      <c r="N22" s="263" t="n">
        <v>1.24</v>
      </c>
      <c r="O22" s="263" t="n">
        <v>1.39</v>
      </c>
      <c r="P22" s="244" t="n">
        <v>1.35</v>
      </c>
      <c r="Q22" s="263" t="n">
        <v>1.29</v>
      </c>
      <c r="R22" s="264" t="n">
        <v>0.77</v>
      </c>
      <c r="S22" s="262" t="n">
        <v>0.35</v>
      </c>
      <c r="T22" s="244" t="n">
        <v>0.4</v>
      </c>
      <c r="U22" s="244" t="n">
        <v>0.4</v>
      </c>
      <c r="V22" s="263" t="n">
        <v>0.45</v>
      </c>
      <c r="W22" s="263" t="n">
        <v>0.5</v>
      </c>
      <c r="X22" s="263" t="n">
        <v>0.55</v>
      </c>
      <c r="Y22" s="244"/>
      <c r="Z22" s="263"/>
      <c r="AA22" s="264"/>
      <c r="AB22" s="262" t="n">
        <v>-0.25</v>
      </c>
      <c r="AC22" s="244" t="n">
        <v>-0.05</v>
      </c>
      <c r="AD22" s="244" t="n">
        <v>0.2</v>
      </c>
      <c r="AE22" s="263" t="n">
        <v>0.45</v>
      </c>
      <c r="AF22" s="263" t="n">
        <v>0.65</v>
      </c>
      <c r="AG22" s="263" t="n">
        <v>0.85</v>
      </c>
      <c r="AH22" s="244"/>
      <c r="AI22" s="263"/>
      <c r="AJ22" s="264"/>
    </row>
    <row r="23" customFormat="false" ht="12.75" hidden="false" customHeight="false" outlineLevel="0" collapsed="false">
      <c r="B23" s="261" t="n">
        <v>0.4</v>
      </c>
      <c r="C23" s="262" t="n">
        <v>0.4</v>
      </c>
      <c r="D23" s="263" t="n">
        <v>0.45</v>
      </c>
      <c r="E23" s="263" t="n">
        <v>0.5</v>
      </c>
      <c r="F23" s="263" t="n">
        <v>0.55</v>
      </c>
      <c r="G23" s="263" t="n">
        <v>0.7</v>
      </c>
      <c r="H23" s="244" t="n">
        <v>0.8</v>
      </c>
      <c r="I23" s="263" t="n">
        <v>0.9</v>
      </c>
      <c r="J23" s="264" t="n">
        <v>1.4</v>
      </c>
      <c r="K23" s="262" t="n">
        <v>0.98</v>
      </c>
      <c r="L23" s="263" t="n">
        <v>1.12</v>
      </c>
      <c r="M23" s="263" t="n">
        <v>1.32</v>
      </c>
      <c r="N23" s="263" t="n">
        <v>1.39</v>
      </c>
      <c r="O23" s="263" t="n">
        <v>1.32</v>
      </c>
      <c r="P23" s="244" t="n">
        <v>1.25</v>
      </c>
      <c r="Q23" s="263" t="n">
        <v>1.09</v>
      </c>
      <c r="R23" s="264"/>
      <c r="S23" s="262" t="n">
        <v>0.4</v>
      </c>
      <c r="T23" s="244" t="n">
        <v>0.5</v>
      </c>
      <c r="U23" s="244" t="n">
        <v>0.5</v>
      </c>
      <c r="V23" s="263" t="n">
        <v>0.6</v>
      </c>
      <c r="W23" s="263" t="n">
        <v>0.65</v>
      </c>
      <c r="X23" s="263" t="n">
        <v>0.8</v>
      </c>
      <c r="Y23" s="244"/>
      <c r="Z23" s="263"/>
      <c r="AA23" s="264"/>
      <c r="AB23" s="262" t="n">
        <v>0.45</v>
      </c>
      <c r="AC23" s="244" t="n">
        <v>0.6</v>
      </c>
      <c r="AD23" s="244" t="n">
        <v>0.7</v>
      </c>
      <c r="AE23" s="263" t="n">
        <v>0.85</v>
      </c>
      <c r="AF23" s="263" t="n">
        <v>1</v>
      </c>
      <c r="AG23" s="263" t="n">
        <v>1</v>
      </c>
      <c r="AH23" s="244"/>
      <c r="AI23" s="263"/>
      <c r="AJ23" s="264"/>
    </row>
    <row r="24" customFormat="false" ht="12.75" hidden="false" customHeight="false" outlineLevel="0" collapsed="false">
      <c r="B24" s="261" t="n">
        <v>0.5</v>
      </c>
      <c r="C24" s="262" t="n">
        <v>0.6</v>
      </c>
      <c r="D24" s="263" t="n">
        <v>0.65</v>
      </c>
      <c r="E24" s="263" t="n">
        <v>0.75</v>
      </c>
      <c r="F24" s="263" t="n">
        <v>0.85</v>
      </c>
      <c r="G24" s="263" t="n">
        <v>1.1</v>
      </c>
      <c r="H24" s="244" t="n">
        <v>1.3</v>
      </c>
      <c r="I24" s="263" t="n">
        <v>1.5</v>
      </c>
      <c r="J24" s="264" t="n">
        <v>2.6</v>
      </c>
      <c r="K24" s="262" t="n">
        <v>1.28</v>
      </c>
      <c r="L24" s="263" t="n">
        <v>1.34</v>
      </c>
      <c r="M24" s="263" t="n">
        <v>1.39</v>
      </c>
      <c r="N24" s="263" t="n">
        <v>1.34</v>
      </c>
      <c r="O24" s="263" t="n">
        <v>1.23</v>
      </c>
      <c r="P24" s="244" t="n">
        <v>1.09</v>
      </c>
      <c r="Q24" s="263" t="n">
        <v>0.92</v>
      </c>
      <c r="R24" s="264"/>
      <c r="S24" s="262" t="n">
        <v>0.5</v>
      </c>
      <c r="T24" s="244" t="n">
        <v>0.6</v>
      </c>
      <c r="U24" s="244" t="n">
        <v>0.7</v>
      </c>
      <c r="V24" s="263" t="n">
        <v>0.8</v>
      </c>
      <c r="W24" s="263" t="n">
        <v>0.95</v>
      </c>
      <c r="X24" s="263" t="n">
        <v>1.25</v>
      </c>
      <c r="Y24" s="244"/>
      <c r="Z24" s="263"/>
      <c r="AA24" s="264"/>
      <c r="AB24" s="262" t="n">
        <v>0.7</v>
      </c>
      <c r="AC24" s="244" t="n">
        <v>0.8</v>
      </c>
      <c r="AD24" s="244" t="n">
        <v>0.9</v>
      </c>
      <c r="AE24" s="263" t="n">
        <v>1</v>
      </c>
      <c r="AF24" s="263" t="n">
        <v>1.05</v>
      </c>
      <c r="AG24" s="263" t="n">
        <v>1.1</v>
      </c>
      <c r="AH24" s="244"/>
      <c r="AI24" s="263"/>
      <c r="AJ24" s="264"/>
    </row>
    <row r="25" customFormat="false" ht="12.75" hidden="false" customHeight="false" outlineLevel="0" collapsed="false">
      <c r="B25" s="261" t="n">
        <v>0.6</v>
      </c>
      <c r="C25" s="262" t="n">
        <v>0.9</v>
      </c>
      <c r="D25" s="263" t="n">
        <v>1</v>
      </c>
      <c r="E25" s="263" t="n">
        <v>1.2</v>
      </c>
      <c r="F25" s="263" t="n">
        <v>1.5</v>
      </c>
      <c r="G25" s="263" t="n">
        <v>1.9</v>
      </c>
      <c r="H25" s="244" t="n">
        <v>2.2</v>
      </c>
      <c r="I25" s="263" t="n">
        <v>2.7</v>
      </c>
      <c r="J25" s="264" t="n">
        <v>5</v>
      </c>
      <c r="K25" s="262" t="n">
        <v>1.35</v>
      </c>
      <c r="L25" s="263" t="n">
        <v>1.39</v>
      </c>
      <c r="M25" s="263" t="n">
        <v>1.35</v>
      </c>
      <c r="N25" s="263" t="n">
        <v>1.29</v>
      </c>
      <c r="O25" s="263" t="n">
        <v>1.09</v>
      </c>
      <c r="P25" s="244" t="n">
        <v>0.95</v>
      </c>
      <c r="Q25" s="263" t="n">
        <v>0.77</v>
      </c>
      <c r="R25" s="264"/>
      <c r="S25" s="262" t="n">
        <v>0.65</v>
      </c>
      <c r="T25" s="244" t="n">
        <v>0.8</v>
      </c>
      <c r="U25" s="244" t="n">
        <v>0.95</v>
      </c>
      <c r="V25" s="263" t="n">
        <v>1.25</v>
      </c>
      <c r="W25" s="263" t="n">
        <v>1.6</v>
      </c>
      <c r="X25" s="263" t="n">
        <v>2.1</v>
      </c>
      <c r="Y25" s="244"/>
      <c r="Z25" s="263"/>
      <c r="AA25" s="264"/>
      <c r="AB25" s="262" t="n">
        <v>0.8</v>
      </c>
      <c r="AC25" s="244" t="n">
        <v>0.9</v>
      </c>
      <c r="AD25" s="244" t="n">
        <v>1</v>
      </c>
      <c r="AE25" s="263" t="n">
        <v>1</v>
      </c>
      <c r="AF25" s="263" t="n">
        <v>1.1</v>
      </c>
      <c r="AG25" s="263" t="n">
        <v>1.1</v>
      </c>
      <c r="AH25" s="244"/>
      <c r="AI25" s="263"/>
      <c r="AJ25" s="264"/>
    </row>
    <row r="26" customFormat="false" ht="13.5" hidden="false" customHeight="false" outlineLevel="0" collapsed="false">
      <c r="B26" s="283" t="n">
        <v>0.7</v>
      </c>
      <c r="C26" s="284" t="n">
        <v>1.5</v>
      </c>
      <c r="D26" s="285" t="n">
        <v>1.75</v>
      </c>
      <c r="E26" s="285" t="n">
        <v>2.2</v>
      </c>
      <c r="F26" s="285" t="n">
        <v>2.8</v>
      </c>
      <c r="G26" s="285" t="n">
        <v>3.8</v>
      </c>
      <c r="H26" s="286" t="n">
        <v>4.5</v>
      </c>
      <c r="I26" s="285" t="n">
        <v>5.5</v>
      </c>
      <c r="J26" s="287" t="n">
        <v>10</v>
      </c>
      <c r="K26" s="284" t="n">
        <v>1.38</v>
      </c>
      <c r="L26" s="285" t="n">
        <v>1.4</v>
      </c>
      <c r="M26" s="285" t="n">
        <v>1.35</v>
      </c>
      <c r="N26" s="285" t="n">
        <v>1.19</v>
      </c>
      <c r="O26" s="285" t="n">
        <v>0.98</v>
      </c>
      <c r="P26" s="286" t="n">
        <v>0.83</v>
      </c>
      <c r="Q26" s="285"/>
      <c r="R26" s="287"/>
      <c r="S26" s="284" t="n">
        <v>0.8</v>
      </c>
      <c r="T26" s="286" t="n">
        <v>1.15</v>
      </c>
      <c r="U26" s="286" t="n">
        <v>1.55</v>
      </c>
      <c r="V26" s="285" t="n">
        <v>2.1</v>
      </c>
      <c r="W26" s="285" t="n">
        <v>2.85</v>
      </c>
      <c r="X26" s="285" t="n">
        <v>4</v>
      </c>
      <c r="Y26" s="286"/>
      <c r="Z26" s="285"/>
      <c r="AA26" s="287"/>
      <c r="AB26" s="284" t="n">
        <v>0.85</v>
      </c>
      <c r="AC26" s="286" t="n">
        <v>0.9</v>
      </c>
      <c r="AD26" s="286" t="n">
        <v>1</v>
      </c>
      <c r="AE26" s="285" t="n">
        <v>1</v>
      </c>
      <c r="AF26" s="285" t="n">
        <v>1.1</v>
      </c>
      <c r="AG26" s="285" t="n">
        <v>1.1</v>
      </c>
      <c r="AH26" s="286"/>
      <c r="AI26" s="285"/>
      <c r="AJ26" s="287"/>
    </row>
    <row r="27" customFormat="false" ht="12.75" hidden="false" customHeight="false" outlineLevel="0" collapsed="false">
      <c r="A27" s="236" t="n">
        <v>0.6</v>
      </c>
      <c r="B27" s="256" t="n">
        <v>0.2</v>
      </c>
      <c r="C27" s="288"/>
      <c r="D27" s="290" t="n">
        <v>0.25</v>
      </c>
      <c r="E27" s="290" t="n">
        <v>0.25</v>
      </c>
      <c r="F27" s="290" t="n">
        <v>0.25</v>
      </c>
      <c r="G27" s="290" t="n">
        <v>0.3</v>
      </c>
      <c r="H27" s="290" t="n">
        <v>0.35</v>
      </c>
      <c r="I27" s="290" t="n">
        <v>0.35</v>
      </c>
      <c r="J27" s="291" t="n">
        <v>0.45</v>
      </c>
      <c r="K27" s="288"/>
      <c r="L27" s="290" t="n">
        <v>-3.61</v>
      </c>
      <c r="M27" s="290" t="n">
        <v>-1.5</v>
      </c>
      <c r="N27" s="290" t="n">
        <v>0.12</v>
      </c>
      <c r="O27" s="290" t="n">
        <v>0.94</v>
      </c>
      <c r="P27" s="290" t="n">
        <v>1.24</v>
      </c>
      <c r="Q27" s="290" t="n">
        <v>1.36</v>
      </c>
      <c r="R27" s="291" t="n">
        <v>1.1</v>
      </c>
      <c r="S27" s="288"/>
      <c r="T27" s="292"/>
      <c r="U27" s="292"/>
      <c r="V27" s="290" t="n">
        <v>0.3</v>
      </c>
      <c r="W27" s="290" t="n">
        <v>0.35</v>
      </c>
      <c r="X27" s="290" t="n">
        <v>0.35</v>
      </c>
      <c r="Y27" s="290"/>
      <c r="Z27" s="290"/>
      <c r="AA27" s="291"/>
      <c r="AB27" s="288"/>
      <c r="AC27" s="292"/>
      <c r="AD27" s="292"/>
      <c r="AE27" s="290" t="n">
        <v>-1</v>
      </c>
      <c r="AF27" s="290" t="n">
        <v>-0.55</v>
      </c>
      <c r="AG27" s="290" t="n">
        <v>-0.1</v>
      </c>
      <c r="AH27" s="290"/>
      <c r="AI27" s="290"/>
      <c r="AJ27" s="291"/>
    </row>
    <row r="28" customFormat="false" ht="12.75" hidden="false" customHeight="false" outlineLevel="0" collapsed="false">
      <c r="B28" s="261" t="n">
        <v>0.3</v>
      </c>
      <c r="C28" s="262" t="n">
        <v>0.3</v>
      </c>
      <c r="D28" s="293" t="n">
        <v>0.3</v>
      </c>
      <c r="E28" s="293" t="n">
        <v>0.3</v>
      </c>
      <c r="F28" s="293" t="n">
        <v>0.3</v>
      </c>
      <c r="G28" s="293" t="n">
        <v>0.4</v>
      </c>
      <c r="H28" s="293" t="n">
        <v>0.45</v>
      </c>
      <c r="I28" s="293" t="n">
        <v>0.5</v>
      </c>
      <c r="J28" s="294" t="n">
        <v>0.75</v>
      </c>
      <c r="K28" s="262" t="n">
        <v>-0.57</v>
      </c>
      <c r="L28" s="293" t="n">
        <v>0.12</v>
      </c>
      <c r="M28" s="302" t="n">
        <v>0.61</v>
      </c>
      <c r="N28" s="293" t="n">
        <v>1.16</v>
      </c>
      <c r="O28" s="293" t="n">
        <v>1.36</v>
      </c>
      <c r="P28" s="293" t="n">
        <v>1.35</v>
      </c>
      <c r="Q28" s="293" t="n">
        <v>1.27</v>
      </c>
      <c r="R28" s="294" t="n">
        <v>0.77</v>
      </c>
      <c r="S28" s="262" t="n">
        <v>0.3</v>
      </c>
      <c r="T28" s="244" t="n">
        <v>0.35</v>
      </c>
      <c r="U28" s="244" t="n">
        <v>0.4</v>
      </c>
      <c r="V28" s="293" t="n">
        <v>0.4</v>
      </c>
      <c r="W28" s="293" t="n">
        <v>0.45</v>
      </c>
      <c r="X28" s="293" t="n">
        <v>0.5</v>
      </c>
      <c r="Y28" s="293"/>
      <c r="Z28" s="293"/>
      <c r="AA28" s="294"/>
      <c r="AB28" s="262" t="n">
        <v>-0.15</v>
      </c>
      <c r="AC28" s="244" t="n">
        <v>0</v>
      </c>
      <c r="AD28" s="244" t="n">
        <v>0.25</v>
      </c>
      <c r="AE28" s="293" t="n">
        <v>0.45</v>
      </c>
      <c r="AF28" s="293" t="n">
        <v>0.65</v>
      </c>
      <c r="AG28" s="293" t="n">
        <v>0.85</v>
      </c>
      <c r="AH28" s="293"/>
      <c r="AI28" s="293"/>
      <c r="AJ28" s="294"/>
    </row>
    <row r="29" customFormat="false" ht="12.75" hidden="false" customHeight="false" outlineLevel="0" collapsed="false">
      <c r="B29" s="261" t="n">
        <v>0.4</v>
      </c>
      <c r="C29" s="262" t="n">
        <v>0.4</v>
      </c>
      <c r="D29" s="293" t="n">
        <v>0.4</v>
      </c>
      <c r="E29" s="293" t="n">
        <v>0.5</v>
      </c>
      <c r="F29" s="293" t="n">
        <v>0.5</v>
      </c>
      <c r="G29" s="293" t="n">
        <v>0.65</v>
      </c>
      <c r="H29" s="293" t="n">
        <v>0.7</v>
      </c>
      <c r="I29" s="293" t="n">
        <v>0.8</v>
      </c>
      <c r="J29" s="294" t="n">
        <v>1.3</v>
      </c>
      <c r="K29" s="262" t="n">
        <v>0.74</v>
      </c>
      <c r="L29" s="293" t="n">
        <v>0.94</v>
      </c>
      <c r="M29" s="293" t="n">
        <v>1.24</v>
      </c>
      <c r="N29" s="293" t="n">
        <v>1.36</v>
      </c>
      <c r="O29" s="293" t="n">
        <v>1.32</v>
      </c>
      <c r="P29" s="293" t="n">
        <v>1.25</v>
      </c>
      <c r="Q29" s="293" t="n">
        <v>1.1</v>
      </c>
      <c r="R29" s="294"/>
      <c r="S29" s="262" t="n">
        <v>0.4</v>
      </c>
      <c r="T29" s="244" t="n">
        <v>0.45</v>
      </c>
      <c r="U29" s="244" t="n">
        <v>0.5</v>
      </c>
      <c r="V29" s="293" t="n">
        <v>0.55</v>
      </c>
      <c r="W29" s="293" t="n">
        <v>0.6</v>
      </c>
      <c r="X29" s="293" t="n">
        <v>0.75</v>
      </c>
      <c r="Y29" s="293"/>
      <c r="Z29" s="293"/>
      <c r="AA29" s="294"/>
      <c r="AB29" s="262" t="n">
        <v>0.5</v>
      </c>
      <c r="AC29" s="244" t="n">
        <v>0.6</v>
      </c>
      <c r="AD29" s="244" t="n">
        <v>0.7</v>
      </c>
      <c r="AE29" s="293" t="n">
        <v>0.85</v>
      </c>
      <c r="AF29" s="293" t="n">
        <v>0.95</v>
      </c>
      <c r="AG29" s="293" t="n">
        <v>1</v>
      </c>
      <c r="AH29" s="293"/>
      <c r="AI29" s="293"/>
      <c r="AJ29" s="294"/>
    </row>
    <row r="30" customFormat="false" ht="12.75" hidden="false" customHeight="false" outlineLevel="0" collapsed="false">
      <c r="B30" s="261" t="n">
        <v>0.5</v>
      </c>
      <c r="C30" s="262" t="n">
        <v>0.6</v>
      </c>
      <c r="D30" s="293" t="n">
        <v>0.6</v>
      </c>
      <c r="E30" s="293" t="n">
        <v>0.7</v>
      </c>
      <c r="F30" s="293" t="n">
        <v>0.8</v>
      </c>
      <c r="G30" s="293" t="n">
        <v>1</v>
      </c>
      <c r="H30" s="293" t="n">
        <v>1.2</v>
      </c>
      <c r="I30" s="293" t="n">
        <v>1.4</v>
      </c>
      <c r="J30" s="294" t="n">
        <v>2.4</v>
      </c>
      <c r="K30" s="262" t="n">
        <v>1.15</v>
      </c>
      <c r="L30" s="293" t="n">
        <v>1.3</v>
      </c>
      <c r="M30" s="293" t="n">
        <v>1.36</v>
      </c>
      <c r="N30" s="293" t="n">
        <v>1.34</v>
      </c>
      <c r="O30" s="293" t="n">
        <v>1.23</v>
      </c>
      <c r="P30" s="293" t="n">
        <v>1.1</v>
      </c>
      <c r="Q30" s="293" t="n">
        <v>0.92</v>
      </c>
      <c r="R30" s="294"/>
      <c r="S30" s="262" t="n">
        <v>0.5</v>
      </c>
      <c r="T30" s="244" t="n">
        <v>0.55</v>
      </c>
      <c r="U30" s="244" t="n">
        <v>0.65</v>
      </c>
      <c r="V30" s="293" t="n">
        <v>0.75</v>
      </c>
      <c r="W30" s="293" t="n">
        <v>0.9</v>
      </c>
      <c r="X30" s="293" t="n">
        <v>1.15</v>
      </c>
      <c r="Y30" s="293"/>
      <c r="Z30" s="293"/>
      <c r="AA30" s="294"/>
      <c r="AB30" s="262" t="n">
        <v>0.7</v>
      </c>
      <c r="AC30" s="244" t="n">
        <v>0.8</v>
      </c>
      <c r="AD30" s="244" t="n">
        <v>0.9</v>
      </c>
      <c r="AE30" s="293" t="n">
        <v>0.95</v>
      </c>
      <c r="AF30" s="293" t="n">
        <v>1</v>
      </c>
      <c r="AG30" s="293" t="n">
        <v>1.1</v>
      </c>
      <c r="AH30" s="293"/>
      <c r="AI30" s="293"/>
      <c r="AJ30" s="294"/>
    </row>
    <row r="31" customFormat="false" ht="12.75" hidden="false" customHeight="false" outlineLevel="0" collapsed="false">
      <c r="B31" s="261" t="n">
        <v>0.6</v>
      </c>
      <c r="C31" s="262" t="n">
        <v>0.85</v>
      </c>
      <c r="D31" s="293" t="n">
        <v>0.9</v>
      </c>
      <c r="E31" s="293" t="n">
        <v>1.1</v>
      </c>
      <c r="F31" s="293" t="n">
        <v>1.4</v>
      </c>
      <c r="G31" s="293" t="n">
        <v>1.8</v>
      </c>
      <c r="H31" s="293" t="n">
        <v>2.1</v>
      </c>
      <c r="I31" s="293" t="n">
        <v>2.5</v>
      </c>
      <c r="J31" s="294" t="n">
        <v>4.5</v>
      </c>
      <c r="K31" s="262" t="n">
        <v>1.29</v>
      </c>
      <c r="L31" s="293" t="n">
        <v>1.36</v>
      </c>
      <c r="M31" s="293" t="n">
        <v>1.35</v>
      </c>
      <c r="N31" s="293" t="n">
        <v>1.27</v>
      </c>
      <c r="O31" s="293" t="n">
        <v>1.1</v>
      </c>
      <c r="P31" s="293" t="n">
        <v>0.95</v>
      </c>
      <c r="Q31" s="293" t="n">
        <v>0.77</v>
      </c>
      <c r="R31" s="294"/>
      <c r="S31" s="262" t="n">
        <v>0.6</v>
      </c>
      <c r="T31" s="244" t="n">
        <v>0.75</v>
      </c>
      <c r="U31" s="244" t="n">
        <v>0.9</v>
      </c>
      <c r="V31" s="293" t="n">
        <v>1.2</v>
      </c>
      <c r="W31" s="293" t="n">
        <v>1.5</v>
      </c>
      <c r="X31" s="293" t="n">
        <v>2</v>
      </c>
      <c r="Y31" s="293"/>
      <c r="Z31" s="293"/>
      <c r="AA31" s="294"/>
      <c r="AB31" s="262" t="n">
        <v>0.8</v>
      </c>
      <c r="AC31" s="244" t="n">
        <v>0.9</v>
      </c>
      <c r="AD31" s="244" t="n">
        <v>0.95</v>
      </c>
      <c r="AE31" s="293" t="n">
        <v>1</v>
      </c>
      <c r="AF31" s="293" t="n">
        <v>1.1</v>
      </c>
      <c r="AG31" s="293" t="n">
        <v>1.1</v>
      </c>
      <c r="AH31" s="293"/>
      <c r="AI31" s="293"/>
      <c r="AJ31" s="294"/>
    </row>
    <row r="32" customFormat="false" ht="12.75" hidden="false" customHeight="false" outlineLevel="0" collapsed="false">
      <c r="B32" s="261" t="n">
        <v>0.7</v>
      </c>
      <c r="C32" s="262" t="n">
        <v>1.45</v>
      </c>
      <c r="D32" s="293" t="n">
        <v>1.6</v>
      </c>
      <c r="E32" s="293" t="n">
        <v>2</v>
      </c>
      <c r="F32" s="293" t="n">
        <v>2.6</v>
      </c>
      <c r="G32" s="293" t="n">
        <v>3.4</v>
      </c>
      <c r="H32" s="293" t="n">
        <v>4</v>
      </c>
      <c r="I32" s="293" t="n">
        <v>5</v>
      </c>
      <c r="J32" s="294" t="n">
        <v>9.5</v>
      </c>
      <c r="K32" s="262" t="n">
        <v>1.38</v>
      </c>
      <c r="L32" s="293" t="n">
        <v>1.4</v>
      </c>
      <c r="M32" s="293" t="n">
        <v>1.3</v>
      </c>
      <c r="N32" s="293" t="n">
        <v>1.19</v>
      </c>
      <c r="O32" s="293" t="n">
        <v>0.98</v>
      </c>
      <c r="P32" s="293" t="n">
        <v>0.84</v>
      </c>
      <c r="Q32" s="293"/>
      <c r="R32" s="294"/>
      <c r="S32" s="262" t="n">
        <v>0.8</v>
      </c>
      <c r="T32" s="244" t="n">
        <v>1.1</v>
      </c>
      <c r="U32" s="244" t="n">
        <v>1.5</v>
      </c>
      <c r="V32" s="293" t="n">
        <v>2</v>
      </c>
      <c r="W32" s="293" t="n">
        <v>2.7</v>
      </c>
      <c r="X32" s="293" t="n">
        <v>3.75</v>
      </c>
      <c r="Y32" s="293"/>
      <c r="Z32" s="293"/>
      <c r="AA32" s="294"/>
      <c r="AB32" s="262" t="n">
        <v>0.8</v>
      </c>
      <c r="AC32" s="244" t="n">
        <v>0.9</v>
      </c>
      <c r="AD32" s="244" t="n">
        <v>0.95</v>
      </c>
      <c r="AE32" s="293" t="n">
        <v>1</v>
      </c>
      <c r="AF32" s="293" t="n">
        <v>1.1</v>
      </c>
      <c r="AG32" s="293" t="n">
        <v>1.1</v>
      </c>
      <c r="AH32" s="293"/>
      <c r="AI32" s="293"/>
      <c r="AJ32" s="294"/>
    </row>
    <row r="33" customFormat="false" ht="13.5" hidden="false" customHeight="false" outlineLevel="0" collapsed="false">
      <c r="B33" s="265" t="n">
        <v>0.8</v>
      </c>
      <c r="C33" s="266" t="n">
        <v>3.1</v>
      </c>
      <c r="D33" s="297" t="n">
        <v>3.5</v>
      </c>
      <c r="E33" s="297" t="n">
        <v>4.7</v>
      </c>
      <c r="F33" s="297" t="n">
        <v>6.1</v>
      </c>
      <c r="G33" s="297" t="n">
        <v>8.4</v>
      </c>
      <c r="H33" s="297" t="n">
        <v>9.3</v>
      </c>
      <c r="I33" s="297" t="n">
        <v>12.8</v>
      </c>
      <c r="J33" s="298" t="n">
        <v>25.2</v>
      </c>
      <c r="K33" s="266" t="n">
        <v>1.39</v>
      </c>
      <c r="L33" s="297" t="n">
        <v>1.33</v>
      </c>
      <c r="M33" s="297" t="n">
        <v>1.25</v>
      </c>
      <c r="N33" s="297" t="n">
        <v>1.1</v>
      </c>
      <c r="O33" s="297" t="n">
        <v>0.88</v>
      </c>
      <c r="P33" s="297"/>
      <c r="Q33" s="297"/>
      <c r="R33" s="298"/>
      <c r="S33" s="266" t="n">
        <v>1.1</v>
      </c>
      <c r="T33" s="269" t="n">
        <v>1.9</v>
      </c>
      <c r="U33" s="269" t="n">
        <v>3</v>
      </c>
      <c r="V33" s="297"/>
      <c r="W33" s="297"/>
      <c r="X33" s="297"/>
      <c r="Y33" s="297"/>
      <c r="Z33" s="297"/>
      <c r="AA33" s="298"/>
      <c r="AB33" s="266" t="n">
        <v>0.8</v>
      </c>
      <c r="AC33" s="269" t="n">
        <v>0.9</v>
      </c>
      <c r="AD33" s="269" t="n">
        <v>0.95</v>
      </c>
      <c r="AE33" s="297"/>
      <c r="AF33" s="297"/>
      <c r="AG33" s="297"/>
      <c r="AH33" s="297"/>
      <c r="AI33" s="297"/>
      <c r="AJ33" s="298"/>
    </row>
    <row r="34" customFormat="false" ht="12.75" hidden="false" customHeight="false" outlineLevel="0" collapsed="false">
      <c r="A34" s="236" t="n">
        <v>0.5</v>
      </c>
      <c r="B34" s="306" t="n">
        <v>0.2</v>
      </c>
      <c r="C34" s="257" t="n">
        <v>0.2</v>
      </c>
      <c r="D34" s="307" t="n">
        <v>0.2</v>
      </c>
      <c r="E34" s="307" t="n">
        <v>0.2</v>
      </c>
      <c r="F34" s="307" t="n">
        <v>0.25</v>
      </c>
      <c r="G34" s="307" t="n">
        <v>0.25</v>
      </c>
      <c r="H34" s="307" t="n">
        <v>0.3</v>
      </c>
      <c r="I34" s="307" t="n">
        <v>0.3</v>
      </c>
      <c r="J34" s="308" t="n">
        <v>0.4</v>
      </c>
      <c r="K34" s="257" t="n">
        <v>-7.49</v>
      </c>
      <c r="L34" s="307" t="n">
        <v>-6.04</v>
      </c>
      <c r="M34" s="307" t="n">
        <v>-3.12</v>
      </c>
      <c r="N34" s="307" t="n">
        <v>-0.91</v>
      </c>
      <c r="O34" s="307" t="n">
        <v>0.56</v>
      </c>
      <c r="P34" s="307" t="n">
        <v>0.99</v>
      </c>
      <c r="Q34" s="307" t="n">
        <v>1.24</v>
      </c>
      <c r="R34" s="308" t="n">
        <v>1.1</v>
      </c>
      <c r="S34" s="257"/>
      <c r="T34" s="260" t="n">
        <v>0.25</v>
      </c>
      <c r="U34" s="260" t="n">
        <v>0.25</v>
      </c>
      <c r="V34" s="307" t="n">
        <v>0.3</v>
      </c>
      <c r="W34" s="307" t="n">
        <v>0.3</v>
      </c>
      <c r="X34" s="307"/>
      <c r="Y34" s="307"/>
      <c r="Z34" s="307"/>
      <c r="AA34" s="308"/>
      <c r="AB34" s="257"/>
      <c r="AC34" s="260" t="n">
        <v>-1.5</v>
      </c>
      <c r="AD34" s="260" t="n">
        <v>-1.2</v>
      </c>
      <c r="AE34" s="307" t="n">
        <v>-0.8</v>
      </c>
      <c r="AF34" s="307" t="n">
        <v>-0.4</v>
      </c>
      <c r="AG34" s="307"/>
      <c r="AH34" s="307"/>
      <c r="AI34" s="307"/>
      <c r="AJ34" s="308"/>
    </row>
    <row r="35" customFormat="false" ht="12.75" hidden="false" customHeight="false" outlineLevel="0" collapsed="false">
      <c r="B35" s="261" t="n">
        <v>0.3</v>
      </c>
      <c r="C35" s="262" t="n">
        <v>0.25</v>
      </c>
      <c r="D35" s="293" t="n">
        <v>0.3</v>
      </c>
      <c r="E35" s="293" t="n">
        <v>0.3</v>
      </c>
      <c r="F35" s="293" t="n">
        <v>0.3</v>
      </c>
      <c r="G35" s="293" t="n">
        <v>0.35</v>
      </c>
      <c r="H35" s="293" t="n">
        <v>0.4</v>
      </c>
      <c r="I35" s="293" t="n">
        <v>0.4</v>
      </c>
      <c r="J35" s="294" t="n">
        <v>0.6</v>
      </c>
      <c r="K35" s="262" t="n">
        <v>-1.7</v>
      </c>
      <c r="L35" s="293" t="n">
        <v>-0.91</v>
      </c>
      <c r="M35" s="293" t="n">
        <v>0.11</v>
      </c>
      <c r="N35" s="293" t="n">
        <v>0.85</v>
      </c>
      <c r="O35" s="293" t="n">
        <v>1.24</v>
      </c>
      <c r="P35" s="293" t="n">
        <v>1.3</v>
      </c>
      <c r="Q35" s="293" t="n">
        <v>1.26</v>
      </c>
      <c r="R35" s="294" t="n">
        <v>0.79</v>
      </c>
      <c r="S35" s="262" t="n">
        <v>0.25</v>
      </c>
      <c r="T35" s="244" t="n">
        <v>0.3</v>
      </c>
      <c r="U35" s="244" t="n">
        <v>0.35</v>
      </c>
      <c r="V35" s="293" t="n">
        <v>0.35</v>
      </c>
      <c r="W35" s="293" t="n">
        <v>0.35</v>
      </c>
      <c r="X35" s="293"/>
      <c r="Y35" s="293"/>
      <c r="Z35" s="293"/>
      <c r="AA35" s="294"/>
      <c r="AB35" s="262" t="n">
        <v>0</v>
      </c>
      <c r="AC35" s="244" t="n">
        <v>0.1</v>
      </c>
      <c r="AD35" s="244" t="n">
        <v>0.25</v>
      </c>
      <c r="AE35" s="293" t="n">
        <v>0.45</v>
      </c>
      <c r="AF35" s="293" t="n">
        <v>0.65</v>
      </c>
      <c r="AG35" s="293"/>
      <c r="AH35" s="293"/>
      <c r="AI35" s="293"/>
      <c r="AJ35" s="294"/>
    </row>
    <row r="36" customFormat="false" ht="12.75" hidden="false" customHeight="false" outlineLevel="0" collapsed="false">
      <c r="B36" s="261" t="n">
        <v>0.4</v>
      </c>
      <c r="C36" s="262" t="n">
        <v>0.35</v>
      </c>
      <c r="D36" s="293" t="n">
        <v>0.4</v>
      </c>
      <c r="E36" s="293" t="n">
        <v>0.4</v>
      </c>
      <c r="F36" s="293" t="n">
        <v>0.45</v>
      </c>
      <c r="G36" s="293" t="n">
        <v>0.55</v>
      </c>
      <c r="H36" s="293" t="n">
        <v>0.6</v>
      </c>
      <c r="I36" s="293" t="n">
        <v>0.65</v>
      </c>
      <c r="J36" s="294" t="n">
        <v>1</v>
      </c>
      <c r="K36" s="262" t="n">
        <v>0.26</v>
      </c>
      <c r="L36" s="293" t="n">
        <v>0.56</v>
      </c>
      <c r="M36" s="293" t="n">
        <v>0.99</v>
      </c>
      <c r="N36" s="293" t="n">
        <v>1.24</v>
      </c>
      <c r="O36" s="293" t="n">
        <v>1.29</v>
      </c>
      <c r="P36" s="293" t="n">
        <v>1.23</v>
      </c>
      <c r="Q36" s="293" t="n">
        <v>1.1</v>
      </c>
      <c r="R36" s="294"/>
      <c r="S36" s="262" t="n">
        <v>0.3</v>
      </c>
      <c r="T36" s="244" t="n">
        <v>0.35</v>
      </c>
      <c r="U36" s="244" t="n">
        <v>0.4</v>
      </c>
      <c r="V36" s="293" t="n">
        <v>0.45</v>
      </c>
      <c r="W36" s="293" t="n">
        <v>0.5</v>
      </c>
      <c r="X36" s="293"/>
      <c r="Y36" s="293"/>
      <c r="Z36" s="293"/>
      <c r="AA36" s="294"/>
      <c r="AB36" s="262" t="n">
        <v>0.5</v>
      </c>
      <c r="AC36" s="244" t="n">
        <v>0.6</v>
      </c>
      <c r="AD36" s="244" t="n">
        <v>0.8</v>
      </c>
      <c r="AE36" s="293" t="n">
        <v>0.9</v>
      </c>
      <c r="AF36" s="293" t="n">
        <v>0.95</v>
      </c>
      <c r="AG36" s="293"/>
      <c r="AH36" s="293"/>
      <c r="AI36" s="293"/>
      <c r="AJ36" s="294"/>
    </row>
    <row r="37" customFormat="false" ht="12.75" hidden="false" customHeight="false" outlineLevel="0" collapsed="false">
      <c r="B37" s="261" t="n">
        <v>0.5</v>
      </c>
      <c r="C37" s="262" t="n">
        <v>0.5</v>
      </c>
      <c r="D37" s="293" t="n">
        <v>0.5</v>
      </c>
      <c r="E37" s="293" t="n">
        <v>0.6</v>
      </c>
      <c r="F37" s="293" t="n">
        <v>0.7</v>
      </c>
      <c r="G37" s="293" t="n">
        <v>0.8</v>
      </c>
      <c r="H37" s="293" t="n">
        <v>0.95</v>
      </c>
      <c r="I37" s="293" t="n">
        <v>1.1</v>
      </c>
      <c r="J37" s="294" t="n">
        <v>1.9</v>
      </c>
      <c r="K37" s="262" t="n">
        <v>0.92</v>
      </c>
      <c r="L37" s="293" t="n">
        <v>1.04</v>
      </c>
      <c r="M37" s="293" t="n">
        <v>1.24</v>
      </c>
      <c r="N37" s="293" t="n">
        <v>1.3</v>
      </c>
      <c r="O37" s="293" t="n">
        <v>1.22</v>
      </c>
      <c r="P37" s="293" t="n">
        <v>1.1</v>
      </c>
      <c r="Q37" s="293" t="n">
        <v>0.94</v>
      </c>
      <c r="R37" s="294"/>
      <c r="S37" s="262" t="n">
        <v>0.4</v>
      </c>
      <c r="T37" s="244" t="n">
        <v>0.45</v>
      </c>
      <c r="U37" s="244" t="n">
        <v>0.55</v>
      </c>
      <c r="V37" s="293" t="n">
        <v>0.6</v>
      </c>
      <c r="W37" s="293" t="n">
        <v>0.75</v>
      </c>
      <c r="X37" s="293"/>
      <c r="Y37" s="293"/>
      <c r="Z37" s="293"/>
      <c r="AA37" s="294"/>
      <c r="AB37" s="262" t="n">
        <v>0.7</v>
      </c>
      <c r="AC37" s="244" t="n">
        <v>0.75</v>
      </c>
      <c r="AD37" s="244" t="n">
        <v>0.85</v>
      </c>
      <c r="AE37" s="293" t="n">
        <v>0.95</v>
      </c>
      <c r="AF37" s="293" t="n">
        <v>1</v>
      </c>
      <c r="AG37" s="293"/>
      <c r="AH37" s="293"/>
      <c r="AI37" s="293"/>
      <c r="AJ37" s="294"/>
    </row>
    <row r="38" customFormat="false" ht="12.75" hidden="false" customHeight="false" outlineLevel="0" collapsed="false">
      <c r="B38" s="261" t="n">
        <v>0.6</v>
      </c>
      <c r="C38" s="262" t="n">
        <v>0.75</v>
      </c>
      <c r="D38" s="293" t="n">
        <v>0.8</v>
      </c>
      <c r="E38" s="293" t="n">
        <v>0.9</v>
      </c>
      <c r="F38" s="293" t="n">
        <v>1.15</v>
      </c>
      <c r="G38" s="293" t="n">
        <v>1.4</v>
      </c>
      <c r="H38" s="293" t="n">
        <v>1.7</v>
      </c>
      <c r="I38" s="293" t="n">
        <v>2</v>
      </c>
      <c r="J38" s="294" t="n">
        <v>3.5</v>
      </c>
      <c r="K38" s="262" t="n">
        <v>1.17</v>
      </c>
      <c r="L38" s="293" t="n">
        <v>1.24</v>
      </c>
      <c r="M38" s="293" t="n">
        <v>1.3</v>
      </c>
      <c r="N38" s="293" t="n">
        <v>1.26</v>
      </c>
      <c r="O38" s="293" t="n">
        <v>1.1</v>
      </c>
      <c r="P38" s="293" t="n">
        <v>0.98</v>
      </c>
      <c r="Q38" s="293" t="n">
        <v>0.79</v>
      </c>
      <c r="R38" s="294"/>
      <c r="S38" s="262" t="n">
        <v>0.5</v>
      </c>
      <c r="T38" s="244" t="n">
        <v>0.65</v>
      </c>
      <c r="U38" s="244" t="n">
        <v>0.8</v>
      </c>
      <c r="V38" s="293" t="n">
        <v>0.95</v>
      </c>
      <c r="W38" s="293" t="n">
        <v>1.2</v>
      </c>
      <c r="X38" s="293"/>
      <c r="Y38" s="293"/>
      <c r="Z38" s="293"/>
      <c r="AA38" s="294"/>
      <c r="AB38" s="262" t="n">
        <v>0.75</v>
      </c>
      <c r="AC38" s="244" t="n">
        <v>0.8</v>
      </c>
      <c r="AD38" s="244" t="n">
        <v>0.9</v>
      </c>
      <c r="AE38" s="293" t="n">
        <v>1</v>
      </c>
      <c r="AF38" s="293" t="n">
        <v>1</v>
      </c>
      <c r="AG38" s="293"/>
      <c r="AH38" s="293"/>
      <c r="AI38" s="293"/>
      <c r="AJ38" s="294"/>
    </row>
    <row r="39" customFormat="false" ht="12.75" hidden="false" customHeight="false" outlineLevel="0" collapsed="false">
      <c r="B39" s="261" t="n">
        <v>0.7</v>
      </c>
      <c r="C39" s="262" t="n">
        <v>1.2</v>
      </c>
      <c r="D39" s="293" t="n">
        <v>1.3</v>
      </c>
      <c r="E39" s="293" t="n">
        <v>1.6</v>
      </c>
      <c r="F39" s="293" t="n">
        <v>2.1</v>
      </c>
      <c r="G39" s="293" t="n">
        <v>2.7</v>
      </c>
      <c r="H39" s="293" t="n">
        <v>3.2</v>
      </c>
      <c r="I39" s="293" t="n">
        <v>3.9</v>
      </c>
      <c r="J39" s="294" t="n">
        <v>7.4</v>
      </c>
      <c r="K39" s="262" t="n">
        <v>1.38</v>
      </c>
      <c r="L39" s="293" t="n">
        <v>1.32</v>
      </c>
      <c r="M39" s="293" t="n">
        <v>1.28</v>
      </c>
      <c r="N39" s="293" t="n">
        <v>1.18</v>
      </c>
      <c r="O39" s="293" t="n">
        <v>1</v>
      </c>
      <c r="P39" s="293" t="n">
        <v>0.85</v>
      </c>
      <c r="Q39" s="293"/>
      <c r="R39" s="294"/>
      <c r="S39" s="262" t="n">
        <v>0.7</v>
      </c>
      <c r="T39" s="244" t="n">
        <v>0.95</v>
      </c>
      <c r="U39" s="244" t="n">
        <v>1.2</v>
      </c>
      <c r="V39" s="293" t="n">
        <v>1.7</v>
      </c>
      <c r="W39" s="293" t="n">
        <v>2.2</v>
      </c>
      <c r="X39" s="293"/>
      <c r="Y39" s="293"/>
      <c r="Z39" s="293"/>
      <c r="AA39" s="294"/>
      <c r="AB39" s="262" t="n">
        <v>0.8</v>
      </c>
      <c r="AC39" s="244" t="n">
        <v>0.85</v>
      </c>
      <c r="AD39" s="244" t="n">
        <v>0.9</v>
      </c>
      <c r="AE39" s="293" t="n">
        <v>1</v>
      </c>
      <c r="AF39" s="293" t="n">
        <v>1</v>
      </c>
      <c r="AG39" s="293"/>
      <c r="AH39" s="293"/>
      <c r="AI39" s="293"/>
      <c r="AJ39" s="294"/>
    </row>
    <row r="40" customFormat="false" ht="13.5" hidden="false" customHeight="false" outlineLevel="0" collapsed="false">
      <c r="B40" s="265" t="n">
        <v>0.8</v>
      </c>
      <c r="C40" s="266" t="n">
        <v>2.6</v>
      </c>
      <c r="D40" s="297" t="n">
        <v>2.9</v>
      </c>
      <c r="E40" s="297" t="n">
        <v>3.7</v>
      </c>
      <c r="F40" s="297" t="n">
        <v>4.9</v>
      </c>
      <c r="G40" s="297" t="n">
        <v>6.7</v>
      </c>
      <c r="H40" s="297" t="n">
        <v>8</v>
      </c>
      <c r="I40" s="297" t="n">
        <v>10</v>
      </c>
      <c r="J40" s="298" t="n">
        <v>19.5</v>
      </c>
      <c r="K40" s="266" t="n">
        <v>1.34</v>
      </c>
      <c r="L40" s="297" t="n">
        <v>1.3</v>
      </c>
      <c r="M40" s="297" t="n">
        <v>1.23</v>
      </c>
      <c r="N40" s="297" t="n">
        <v>1.1</v>
      </c>
      <c r="O40" s="297" t="n">
        <v>0.89</v>
      </c>
      <c r="P40" s="297"/>
      <c r="Q40" s="297"/>
      <c r="R40" s="298"/>
      <c r="S40" s="266" t="n">
        <v>1.1</v>
      </c>
      <c r="T40" s="269" t="n">
        <v>1.7</v>
      </c>
      <c r="U40" s="269"/>
      <c r="V40" s="297"/>
      <c r="W40" s="297"/>
      <c r="X40" s="297"/>
      <c r="Y40" s="297"/>
      <c r="Z40" s="297"/>
      <c r="AA40" s="298"/>
      <c r="AB40" s="266" t="n">
        <v>0.8</v>
      </c>
      <c r="AC40" s="269" t="n">
        <v>0.85</v>
      </c>
      <c r="AD40" s="269"/>
      <c r="AE40" s="297"/>
      <c r="AF40" s="297"/>
      <c r="AG40" s="297"/>
      <c r="AH40" s="297"/>
      <c r="AI40" s="297"/>
      <c r="AJ40" s="298"/>
    </row>
  </sheetData>
  <sheetProtection sheet="true" password="c7f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40625" defaultRowHeight="12.75" zeroHeight="false" outlineLevelRow="0" outlineLevelCol="0"/>
  <cols>
    <col collapsed="false" customWidth="false" hidden="false" outlineLevel="0" max="257" min="1" style="236" width="8.64"/>
  </cols>
  <sheetData>
    <row r="1" customFormat="false" ht="13.5" hidden="false" customHeight="false" outlineLevel="0" collapsed="false">
      <c r="A1" s="236" t="s">
        <v>298</v>
      </c>
    </row>
    <row r="2" customFormat="false" ht="12.75" hidden="false" customHeight="false" outlineLevel="0" collapsed="false">
      <c r="A2" s="309" t="s">
        <v>299</v>
      </c>
      <c r="B2" s="238" t="s">
        <v>300</v>
      </c>
      <c r="C2" s="238"/>
      <c r="D2" s="238"/>
      <c r="E2" s="238"/>
      <c r="F2" s="238"/>
      <c r="G2" s="237" t="s">
        <v>301</v>
      </c>
      <c r="H2" s="237"/>
      <c r="I2" s="237"/>
      <c r="J2" s="237"/>
      <c r="K2" s="237"/>
    </row>
    <row r="3" customFormat="false" ht="12.75" hidden="false" customHeight="false" outlineLevel="0" collapsed="false">
      <c r="A3" s="309"/>
      <c r="B3" s="310" t="s">
        <v>302</v>
      </c>
      <c r="C3" s="310"/>
      <c r="D3" s="310"/>
      <c r="E3" s="310"/>
      <c r="F3" s="310"/>
      <c r="G3" s="311" t="s">
        <v>302</v>
      </c>
      <c r="H3" s="311"/>
      <c r="I3" s="311"/>
      <c r="J3" s="311"/>
      <c r="K3" s="311"/>
    </row>
    <row r="4" customFormat="false" ht="12.75" hidden="false" customHeight="false" outlineLevel="0" collapsed="false">
      <c r="A4" s="309"/>
      <c r="B4" s="312" t="n">
        <v>0.1</v>
      </c>
      <c r="C4" s="313" t="n">
        <v>0.2</v>
      </c>
      <c r="D4" s="313" t="n">
        <v>0.3</v>
      </c>
      <c r="E4" s="313" t="n">
        <v>0.4</v>
      </c>
      <c r="F4" s="314" t="n">
        <v>0.5</v>
      </c>
      <c r="G4" s="315" t="n">
        <v>0.1</v>
      </c>
      <c r="H4" s="313" t="n">
        <v>0.2</v>
      </c>
      <c r="I4" s="313" t="n">
        <v>0.3</v>
      </c>
      <c r="J4" s="313" t="n">
        <v>0.4</v>
      </c>
      <c r="K4" s="314" t="n">
        <v>0.5</v>
      </c>
    </row>
    <row r="5" customFormat="false" ht="12.75" hidden="false" customHeight="false" outlineLevel="0" collapsed="false">
      <c r="A5" s="263" t="n">
        <v>0.1</v>
      </c>
      <c r="B5" s="263" t="n">
        <v>0.8</v>
      </c>
      <c r="C5" s="263" t="n">
        <v>1.3</v>
      </c>
      <c r="D5" s="263" t="n">
        <v>1.4</v>
      </c>
      <c r="E5" s="263" t="n">
        <v>1.4</v>
      </c>
      <c r="F5" s="263" t="n">
        <v>1.4</v>
      </c>
      <c r="G5" s="263" t="n">
        <v>0.1</v>
      </c>
      <c r="H5" s="263" t="n">
        <v>-0.1</v>
      </c>
      <c r="I5" s="263" t="n">
        <v>-0.8</v>
      </c>
      <c r="J5" s="263" t="n">
        <v>-2.6</v>
      </c>
      <c r="K5" s="263" t="n">
        <v>-6.6</v>
      </c>
    </row>
    <row r="6" customFormat="false" ht="12.75" hidden="false" customHeight="false" outlineLevel="0" collapsed="false">
      <c r="A6" s="263" t="n">
        <v>0.2</v>
      </c>
      <c r="B6" s="263" t="n">
        <v>-1.4</v>
      </c>
      <c r="C6" s="263" t="n">
        <v>0.9</v>
      </c>
      <c r="D6" s="263" t="n">
        <v>1.3</v>
      </c>
      <c r="E6" s="263" t="n">
        <v>1.4</v>
      </c>
      <c r="F6" s="263" t="n">
        <v>1.4</v>
      </c>
      <c r="G6" s="263" t="n">
        <v>0.1</v>
      </c>
      <c r="H6" s="263" t="n">
        <v>0.2</v>
      </c>
      <c r="I6" s="263" t="n">
        <v>-0.01</v>
      </c>
      <c r="J6" s="263" t="n">
        <v>-0.6</v>
      </c>
      <c r="K6" s="263" t="n">
        <v>-2.1</v>
      </c>
    </row>
    <row r="7" customFormat="false" ht="12.75" hidden="false" customHeight="false" outlineLevel="0" collapsed="false">
      <c r="A7" s="263" t="n">
        <v>0.4</v>
      </c>
      <c r="B7" s="263" t="n">
        <v>-9.5</v>
      </c>
      <c r="C7" s="263" t="n">
        <v>0.2</v>
      </c>
      <c r="D7" s="263" t="n">
        <v>0.9</v>
      </c>
      <c r="E7" s="263" t="n">
        <v>1.2</v>
      </c>
      <c r="F7" s="263" t="n">
        <v>1.3</v>
      </c>
      <c r="G7" s="263" t="n">
        <v>0.2</v>
      </c>
      <c r="H7" s="263" t="n">
        <v>0.3</v>
      </c>
      <c r="I7" s="263" t="n">
        <v>0.3</v>
      </c>
      <c r="J7" s="263" t="n">
        <v>0.2</v>
      </c>
      <c r="K7" s="263" t="n">
        <v>-0.2</v>
      </c>
    </row>
    <row r="8" customFormat="false" ht="12.75" hidden="false" customHeight="false" outlineLevel="0" collapsed="false">
      <c r="A8" s="263" t="n">
        <v>0.6</v>
      </c>
      <c r="B8" s="263" t="n">
        <v>-21.2</v>
      </c>
      <c r="C8" s="263" t="n">
        <v>-2.5</v>
      </c>
      <c r="D8" s="263" t="n">
        <v>0.3</v>
      </c>
      <c r="E8" s="263" t="n">
        <v>1</v>
      </c>
      <c r="F8" s="263" t="n">
        <v>1.2</v>
      </c>
      <c r="G8" s="263" t="n">
        <v>0.2</v>
      </c>
      <c r="H8" s="263" t="n">
        <v>0.3</v>
      </c>
      <c r="I8" s="263" t="n">
        <v>0.4</v>
      </c>
      <c r="J8" s="263" t="n">
        <v>0.4</v>
      </c>
      <c r="K8" s="263" t="n">
        <v>0.3</v>
      </c>
    </row>
    <row r="9" customFormat="false" ht="13.5" hidden="false" customHeight="false" outlineLevel="0" collapsed="false"/>
    <row r="10" customFormat="false" ht="29.25" hidden="false" customHeight="true" outlineLevel="0" collapsed="false">
      <c r="A10" s="316" t="s">
        <v>303</v>
      </c>
      <c r="B10" s="316"/>
      <c r="C10" s="316"/>
    </row>
    <row r="11" customFormat="false" ht="51.75" hidden="false" customHeight="true" outlineLevel="0" collapsed="false">
      <c r="A11" s="317" t="s">
        <v>304</v>
      </c>
      <c r="B11" s="318" t="s">
        <v>305</v>
      </c>
      <c r="C11" s="318"/>
    </row>
    <row r="12" customFormat="false" ht="26.25" hidden="false" customHeight="false" outlineLevel="0" collapsed="false">
      <c r="A12" s="317"/>
      <c r="B12" s="319" t="s">
        <v>306</v>
      </c>
      <c r="C12" s="320" t="s">
        <v>307</v>
      </c>
    </row>
    <row r="13" customFormat="false" ht="12.75" hidden="false" customHeight="false" outlineLevel="0" collapsed="false">
      <c r="A13" s="321" t="n">
        <v>0</v>
      </c>
      <c r="B13" s="322" t="n">
        <v>1</v>
      </c>
      <c r="C13" s="323" t="n">
        <v>0.5</v>
      </c>
    </row>
    <row r="14" customFormat="false" ht="12.75" hidden="false" customHeight="false" outlineLevel="0" collapsed="false">
      <c r="A14" s="324" t="n">
        <v>0.1</v>
      </c>
      <c r="B14" s="325" t="n">
        <v>0.81</v>
      </c>
      <c r="C14" s="326" t="n">
        <v>0.45</v>
      </c>
    </row>
    <row r="15" customFormat="false" ht="12.75" hidden="false" customHeight="false" outlineLevel="0" collapsed="false">
      <c r="A15" s="324" t="n">
        <v>0.2</v>
      </c>
      <c r="B15" s="325" t="n">
        <v>0.64</v>
      </c>
      <c r="C15" s="326" t="n">
        <v>0.4</v>
      </c>
    </row>
    <row r="16" customFormat="false" ht="12.75" hidden="false" customHeight="false" outlineLevel="0" collapsed="false">
      <c r="A16" s="324" t="n">
        <v>0.3</v>
      </c>
      <c r="B16" s="325" t="n">
        <v>0.5</v>
      </c>
      <c r="C16" s="326" t="n">
        <v>0.35</v>
      </c>
    </row>
    <row r="17" customFormat="false" ht="12.75" hidden="false" customHeight="false" outlineLevel="0" collapsed="false">
      <c r="A17" s="324" t="n">
        <v>0.4</v>
      </c>
      <c r="B17" s="325" t="n">
        <v>0.36</v>
      </c>
      <c r="C17" s="326" t="n">
        <v>0.3</v>
      </c>
    </row>
    <row r="18" customFormat="false" ht="12.75" hidden="false" customHeight="false" outlineLevel="0" collapsed="false">
      <c r="A18" s="324" t="n">
        <v>0.5</v>
      </c>
      <c r="B18" s="325" t="n">
        <v>0.25</v>
      </c>
      <c r="C18" s="326" t="n">
        <v>0.25</v>
      </c>
    </row>
    <row r="19" customFormat="false" ht="12.75" hidden="false" customHeight="false" outlineLevel="0" collapsed="false">
      <c r="A19" s="324" t="n">
        <v>0.6</v>
      </c>
      <c r="B19" s="325" t="n">
        <v>0.16</v>
      </c>
      <c r="C19" s="326" t="n">
        <v>0.2</v>
      </c>
    </row>
    <row r="20" customFormat="false" ht="12.75" hidden="false" customHeight="false" outlineLevel="0" collapsed="false">
      <c r="A20" s="324" t="n">
        <v>0.7</v>
      </c>
      <c r="B20" s="325" t="n">
        <v>0.09</v>
      </c>
      <c r="C20" s="326" t="n">
        <v>0.15</v>
      </c>
    </row>
    <row r="21" customFormat="false" ht="12.75" hidden="false" customHeight="false" outlineLevel="0" collapsed="false">
      <c r="A21" s="324" t="n">
        <v>0.8</v>
      </c>
      <c r="B21" s="325" t="n">
        <v>0.04</v>
      </c>
      <c r="C21" s="326" t="n">
        <v>0.1</v>
      </c>
    </row>
    <row r="22" customFormat="false" ht="13.5" hidden="false" customHeight="false" outlineLevel="0" collapsed="false">
      <c r="A22" s="327" t="n">
        <v>1</v>
      </c>
      <c r="B22" s="328" t="n">
        <v>0</v>
      </c>
      <c r="C22" s="329" t="n">
        <v>0</v>
      </c>
    </row>
    <row r="23" customFormat="false" ht="13.5" hidden="false" customHeight="false" outlineLevel="0" collapsed="false">
      <c r="C23" s="330"/>
    </row>
    <row r="24" customFormat="false" ht="19.5" hidden="false" customHeight="true" outlineLevel="0" collapsed="false">
      <c r="A24" s="316" t="s">
        <v>308</v>
      </c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</row>
    <row r="25" customFormat="false" ht="12.75" hidden="false" customHeight="true" outlineLevel="0" collapsed="false">
      <c r="A25" s="317" t="s">
        <v>69</v>
      </c>
      <c r="B25" s="318" t="s">
        <v>309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</row>
    <row r="26" customFormat="false" ht="13.5" hidden="false" customHeight="false" outlineLevel="0" collapsed="false">
      <c r="A26" s="317"/>
      <c r="B26" s="319" t="n">
        <v>100</v>
      </c>
      <c r="C26" s="319" t="n">
        <v>150</v>
      </c>
      <c r="D26" s="319" t="n">
        <v>250</v>
      </c>
      <c r="E26" s="319" t="n">
        <v>300</v>
      </c>
      <c r="F26" s="319" t="n">
        <v>400</v>
      </c>
      <c r="G26" s="319" t="n">
        <v>500</v>
      </c>
      <c r="H26" s="319" t="n">
        <v>600</v>
      </c>
      <c r="I26" s="319" t="n">
        <v>800</v>
      </c>
      <c r="J26" s="319" t="n">
        <v>1000</v>
      </c>
      <c r="K26" s="319" t="n">
        <v>1250</v>
      </c>
      <c r="L26" s="319" t="n">
        <v>1600</v>
      </c>
      <c r="M26" s="320" t="n">
        <v>2000</v>
      </c>
    </row>
    <row r="27" customFormat="false" ht="12.75" hidden="false" customHeight="false" outlineLevel="0" collapsed="false">
      <c r="A27" s="331" t="n">
        <v>100</v>
      </c>
      <c r="B27" s="260" t="n">
        <v>0.1</v>
      </c>
      <c r="C27" s="258" t="n">
        <v>0.08</v>
      </c>
      <c r="D27" s="258" t="n">
        <v>0.08</v>
      </c>
      <c r="E27" s="258" t="n">
        <v>0.07</v>
      </c>
      <c r="F27" s="258"/>
      <c r="G27" s="258"/>
      <c r="H27" s="258"/>
      <c r="I27" s="258"/>
      <c r="J27" s="258"/>
      <c r="K27" s="258"/>
      <c r="L27" s="258"/>
      <c r="M27" s="258"/>
    </row>
    <row r="28" customFormat="false" ht="12.75" hidden="false" customHeight="false" outlineLevel="0" collapsed="false">
      <c r="A28" s="332" t="n">
        <v>150</v>
      </c>
      <c r="B28" s="244" t="n">
        <v>0.18</v>
      </c>
      <c r="C28" s="263" t="n">
        <v>0.16</v>
      </c>
      <c r="D28" s="263" t="n">
        <v>0.14</v>
      </c>
      <c r="E28" s="263" t="n">
        <v>0.13</v>
      </c>
      <c r="F28" s="263" t="n">
        <v>0.12</v>
      </c>
      <c r="G28" s="263"/>
      <c r="H28" s="263"/>
      <c r="I28" s="263"/>
      <c r="J28" s="263"/>
      <c r="K28" s="263"/>
      <c r="L28" s="263"/>
      <c r="M28" s="263"/>
    </row>
    <row r="29" customFormat="false" ht="12.75" hidden="false" customHeight="false" outlineLevel="0" collapsed="false">
      <c r="A29" s="332" t="n">
        <v>250</v>
      </c>
      <c r="B29" s="244"/>
      <c r="C29" s="263" t="n">
        <v>0.28</v>
      </c>
      <c r="D29" s="263" t="n">
        <v>0.25</v>
      </c>
      <c r="E29" s="263" t="n">
        <v>0.24</v>
      </c>
      <c r="F29" s="263" t="n">
        <v>0.22</v>
      </c>
      <c r="G29" s="263" t="n">
        <v>0.21</v>
      </c>
      <c r="H29" s="263" t="n">
        <v>0.2</v>
      </c>
      <c r="I29" s="263"/>
      <c r="J29" s="263"/>
      <c r="K29" s="263"/>
      <c r="L29" s="263"/>
      <c r="M29" s="263"/>
    </row>
    <row r="30" customFormat="false" ht="12.75" hidden="false" customHeight="false" outlineLevel="0" collapsed="false">
      <c r="A30" s="332" t="n">
        <v>300</v>
      </c>
      <c r="B30" s="244"/>
      <c r="C30" s="263" t="n">
        <v>0.36</v>
      </c>
      <c r="D30" s="263" t="n">
        <v>0.32</v>
      </c>
      <c r="E30" s="263" t="n">
        <v>0.3</v>
      </c>
      <c r="F30" s="263" t="n">
        <v>0.28</v>
      </c>
      <c r="G30" s="263" t="n">
        <v>0.26</v>
      </c>
      <c r="H30" s="263" t="n">
        <v>0.25</v>
      </c>
      <c r="I30" s="263" t="n">
        <v>0.24</v>
      </c>
      <c r="J30" s="263" t="n">
        <v>0.24</v>
      </c>
      <c r="K30" s="263"/>
      <c r="L30" s="263"/>
      <c r="M30" s="263"/>
    </row>
    <row r="31" customFormat="false" ht="12.75" hidden="false" customHeight="false" outlineLevel="0" collapsed="false">
      <c r="A31" s="332" t="n">
        <v>400</v>
      </c>
      <c r="B31" s="244"/>
      <c r="C31" s="263"/>
      <c r="D31" s="263" t="n">
        <v>0.41</v>
      </c>
      <c r="E31" s="263" t="n">
        <v>0.39</v>
      </c>
      <c r="F31" s="263" t="n">
        <v>0.37</v>
      </c>
      <c r="G31" s="263" t="n">
        <v>0.35</v>
      </c>
      <c r="H31" s="263" t="n">
        <v>0.33</v>
      </c>
      <c r="I31" s="263" t="n">
        <v>0.31</v>
      </c>
      <c r="J31" s="263" t="n">
        <v>0.29</v>
      </c>
      <c r="K31" s="263" t="n">
        <v>0.27</v>
      </c>
      <c r="L31" s="263"/>
      <c r="M31" s="263"/>
    </row>
    <row r="32" customFormat="false" ht="12.75" hidden="false" customHeight="false" outlineLevel="0" collapsed="false">
      <c r="A32" s="332" t="n">
        <v>500</v>
      </c>
      <c r="B32" s="244"/>
      <c r="C32" s="263"/>
      <c r="D32" s="263" t="n">
        <v>0.51</v>
      </c>
      <c r="E32" s="263" t="n">
        <v>0.48</v>
      </c>
      <c r="F32" s="263" t="n">
        <v>0.45</v>
      </c>
      <c r="G32" s="263" t="n">
        <v>0.43</v>
      </c>
      <c r="H32" s="263" t="n">
        <v>0.41</v>
      </c>
      <c r="I32" s="263" t="n">
        <v>0.38</v>
      </c>
      <c r="J32" s="263" t="n">
        <v>0.36</v>
      </c>
      <c r="K32" s="263" t="n">
        <v>0.34</v>
      </c>
      <c r="L32" s="263" t="n">
        <v>0.33</v>
      </c>
      <c r="M32" s="263"/>
    </row>
    <row r="33" customFormat="false" ht="12.75" hidden="false" customHeight="false" outlineLevel="0" collapsed="false">
      <c r="A33" s="332" t="n">
        <v>600</v>
      </c>
      <c r="B33" s="244"/>
      <c r="C33" s="263"/>
      <c r="D33" s="263"/>
      <c r="E33" s="263" t="n">
        <v>0.56</v>
      </c>
      <c r="F33" s="263" t="n">
        <v>0.53</v>
      </c>
      <c r="G33" s="263" t="n">
        <v>0.5</v>
      </c>
      <c r="H33" s="263" t="n">
        <v>0.48</v>
      </c>
      <c r="I33" s="263" t="n">
        <v>0.44</v>
      </c>
      <c r="J33" s="263" t="n">
        <v>0.42</v>
      </c>
      <c r="K33" s="263" t="n">
        <v>0.4</v>
      </c>
      <c r="L33" s="263" t="n">
        <v>0.38</v>
      </c>
      <c r="M33" s="263" t="n">
        <v>0.36</v>
      </c>
    </row>
    <row r="34" customFormat="false" ht="12.75" hidden="false" customHeight="false" outlineLevel="0" collapsed="false">
      <c r="A34" s="332" t="n">
        <v>800</v>
      </c>
      <c r="B34" s="244"/>
      <c r="C34" s="263"/>
      <c r="D34" s="263"/>
      <c r="E34" s="263" t="n">
        <v>0.68</v>
      </c>
      <c r="F34" s="263" t="n">
        <v>0.65</v>
      </c>
      <c r="G34" s="263" t="n">
        <v>0.62</v>
      </c>
      <c r="H34" s="263" t="n">
        <v>0.59</v>
      </c>
      <c r="I34" s="263" t="n">
        <v>0.55</v>
      </c>
      <c r="J34" s="263" t="n">
        <v>0.52</v>
      </c>
      <c r="K34" s="263" t="n">
        <v>0.5</v>
      </c>
      <c r="L34" s="263" t="n">
        <v>0.46</v>
      </c>
      <c r="M34" s="263" t="n">
        <v>0.43</v>
      </c>
    </row>
    <row r="35" customFormat="false" ht="12.75" hidden="false" customHeight="false" outlineLevel="0" collapsed="false">
      <c r="A35" s="332" t="n">
        <v>1000</v>
      </c>
      <c r="B35" s="244"/>
      <c r="C35" s="263"/>
      <c r="D35" s="263"/>
      <c r="E35" s="263" t="n">
        <v>0.8</v>
      </c>
      <c r="F35" s="263" t="n">
        <v>0.76</v>
      </c>
      <c r="G35" s="263" t="n">
        <v>0.72</v>
      </c>
      <c r="H35" s="263" t="n">
        <v>0.68</v>
      </c>
      <c r="I35" s="263" t="n">
        <v>0.64</v>
      </c>
      <c r="J35" s="263" t="n">
        <v>0.6</v>
      </c>
      <c r="K35" s="263" t="n">
        <v>0.58</v>
      </c>
      <c r="L35" s="263" t="n">
        <v>0.54</v>
      </c>
      <c r="M35" s="263" t="n">
        <v>0.51</v>
      </c>
    </row>
    <row r="36" customFormat="false" ht="12.75" hidden="false" customHeight="false" outlineLevel="0" collapsed="false">
      <c r="A36" s="332" t="n">
        <v>1250</v>
      </c>
      <c r="B36" s="244"/>
      <c r="C36" s="263"/>
      <c r="D36" s="263"/>
      <c r="E36" s="263"/>
      <c r="F36" s="263" t="n">
        <v>0.86</v>
      </c>
      <c r="G36" s="263" t="n">
        <v>0.81</v>
      </c>
      <c r="H36" s="263" t="n">
        <v>0.76</v>
      </c>
      <c r="I36" s="263" t="n">
        <v>0.71</v>
      </c>
      <c r="J36" s="263" t="n">
        <v>0.57</v>
      </c>
      <c r="K36" s="263" t="n">
        <v>0.64</v>
      </c>
      <c r="L36" s="263" t="n">
        <v>0.6</v>
      </c>
      <c r="M36" s="263" t="n">
        <v>0.57</v>
      </c>
    </row>
    <row r="37" customFormat="false" ht="12.75" hidden="false" customHeight="false" outlineLevel="0" collapsed="false">
      <c r="A37" s="332" t="n">
        <v>1600</v>
      </c>
      <c r="B37" s="244"/>
      <c r="C37" s="263"/>
      <c r="D37" s="263"/>
      <c r="E37" s="263"/>
      <c r="F37" s="263"/>
      <c r="G37" s="263" t="n">
        <v>0.9</v>
      </c>
      <c r="H37" s="263" t="n">
        <v>0.86</v>
      </c>
      <c r="I37" s="263" t="n">
        <v>0.83</v>
      </c>
      <c r="J37" s="263" t="n">
        <v>0.78</v>
      </c>
      <c r="K37" s="263" t="n">
        <v>0.75</v>
      </c>
      <c r="L37" s="263" t="n">
        <v>0.7</v>
      </c>
      <c r="M37" s="263" t="n">
        <v>0.66</v>
      </c>
    </row>
    <row r="38" customFormat="false" ht="13.5" hidden="false" customHeight="false" outlineLevel="0" collapsed="false">
      <c r="A38" s="333" t="n">
        <v>2000</v>
      </c>
      <c r="B38" s="244"/>
      <c r="C38" s="263"/>
      <c r="D38" s="263"/>
      <c r="E38" s="263"/>
      <c r="F38" s="263"/>
      <c r="G38" s="263"/>
      <c r="H38" s="263" t="n">
        <v>0.95</v>
      </c>
      <c r="I38" s="263" t="n">
        <v>0.91</v>
      </c>
      <c r="J38" s="263" t="n">
        <v>0.87</v>
      </c>
      <c r="K38" s="263" t="n">
        <v>0.83</v>
      </c>
      <c r="L38" s="263" t="n">
        <v>0.78</v>
      </c>
      <c r="M38" s="263" t="n">
        <v>0.72</v>
      </c>
    </row>
  </sheetData>
  <sheetProtection sheet="true" password="c7f6" objects="true" scenarios="true"/>
  <mergeCells count="11">
    <mergeCell ref="A2:A4"/>
    <mergeCell ref="B2:F2"/>
    <mergeCell ref="G2:K2"/>
    <mergeCell ref="B3:F3"/>
    <mergeCell ref="G3:K3"/>
    <mergeCell ref="A10:C10"/>
    <mergeCell ref="A11:A12"/>
    <mergeCell ref="B11:C11"/>
    <mergeCell ref="A24:M24"/>
    <mergeCell ref="A25:A26"/>
    <mergeCell ref="B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6:33:56Z</dcterms:created>
  <dc:creator>Men</dc:creator>
  <dc:description/>
  <dc:language>en-US</dc:language>
  <cp:lastModifiedBy>Shirshov</cp:lastModifiedBy>
  <dcterms:modified xsi:type="dcterms:W3CDTF">2008-03-31T09:05:33Z</dcterms:modified>
  <cp:revision>0</cp:revision>
  <dc:subject>Аэродинамика, вычисления воздухообменов.  </dc:subject>
  <dc:title>Аэродинамический расчет </dc:title>
</cp:coreProperties>
</file>