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calc" sheetId="1" state="visible" r:id="rId2"/>
    <sheet name="tz" sheetId="2" state="hidden" r:id="rId3"/>
    <sheet name="delta" sheetId="3" state="hidden" r:id="rId4"/>
    <sheet name="pressure" sheetId="4" state="hidden" r:id="rId5"/>
  </sheets>
  <definedNames>
    <definedName function="false" hidden="false" name="DN" vbProcedure="false">pressure!$H$21</definedName>
    <definedName function="false" hidden="false" name="Qmax" vbProcedure="false">pressure!$D$22</definedName>
    <definedName function="false" hidden="false" name="Qmin" vbProcedure="false">pressure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1">
  <si>
    <t xml:space="preserve">Программа подбора счетчиков газа
производства фирмы Actaris (Shlumberger)</t>
  </si>
  <si>
    <t xml:space="preserve">Тел./факс:</t>
  </si>
  <si>
    <t xml:space="preserve">(495) 937-63-43</t>
  </si>
  <si>
    <t xml:space="preserve">Сайт:</t>
  </si>
  <si>
    <t xml:space="preserve">http://www.tg-c.ru</t>
  </si>
  <si>
    <t xml:space="preserve">E-mail:</t>
  </si>
  <si>
    <t xml:space="preserve">inbox@tg-c.ru</t>
  </si>
  <si>
    <t xml:space="preserve">Расход в нормальных кубометрах</t>
  </si>
  <si>
    <t xml:space="preserve">Расход в рабочих кубометрах</t>
  </si>
  <si>
    <t xml:space="preserve">минимальный Qmin</t>
  </si>
  <si>
    <r>
      <rPr>
        <sz val="10"/>
        <rFont val="Tahoma"/>
        <family val="0"/>
      </rPr>
      <t xml:space="preserve">нм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0"/>
      </rPr>
      <t xml:space="preserve">/ч</t>
    </r>
  </si>
  <si>
    <t xml:space="preserve">минимальный Qe min</t>
  </si>
  <si>
    <r>
      <rPr>
        <sz val="10"/>
        <rFont val="Tahoma"/>
        <family val="0"/>
      </rPr>
      <t xml:space="preserve">м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0"/>
      </rPr>
      <t xml:space="preserve">/ч</t>
    </r>
  </si>
  <si>
    <t xml:space="preserve">максимальный Qmax</t>
  </si>
  <si>
    <t xml:space="preserve">максимальный Qe max</t>
  </si>
  <si>
    <t xml:space="preserve">диапазон (Qmin:Qmax)</t>
  </si>
  <si>
    <t xml:space="preserve">Рабочее давление (избыточное)</t>
  </si>
  <si>
    <t xml:space="preserve">Абсолютное давление</t>
  </si>
  <si>
    <t xml:space="preserve">минимальное Pmin</t>
  </si>
  <si>
    <t xml:space="preserve">минимальное Pe min</t>
  </si>
  <si>
    <t xml:space="preserve">бар</t>
  </si>
  <si>
    <t xml:space="preserve">максимальное Рmax</t>
  </si>
  <si>
    <t xml:space="preserve">максимальное Рe max</t>
  </si>
  <si>
    <t xml:space="preserve">Установить условный проход счетчика</t>
  </si>
  <si>
    <t xml:space="preserve">мм</t>
  </si>
  <si>
    <t xml:space="preserve">Счетчики газа турбинные</t>
  </si>
  <si>
    <t xml:space="preserve">Счетчики газа ротационые</t>
  </si>
  <si>
    <t xml:space="preserve">ООО ПКФ «Теплогаз-Центр», 2005—2006 ©</t>
  </si>
  <si>
    <t xml:space="preserve">TZ FLUXI</t>
  </si>
  <si>
    <t xml:space="preserve">G</t>
  </si>
  <si>
    <t xml:space="preserve">Ду</t>
  </si>
  <si>
    <t xml:space="preserve">Расш.</t>
  </si>
  <si>
    <t xml:space="preserve">Мин.</t>
  </si>
  <si>
    <t xml:space="preserve">Макс.</t>
  </si>
  <si>
    <t xml:space="preserve">Q1</t>
  </si>
  <si>
    <t xml:space="preserve">Q2</t>
  </si>
  <si>
    <t xml:space="preserve">DN</t>
  </si>
  <si>
    <t xml:space="preserve">Марка</t>
  </si>
  <si>
    <t xml:space="preserve">DELTA </t>
  </si>
  <si>
    <t xml:space="preserve">-</t>
  </si>
  <si>
    <t xml:space="preserve">мбар</t>
  </si>
  <si>
    <t xml:space="preserve">мкбар</t>
  </si>
  <si>
    <t xml:space="preserve">Па</t>
  </si>
  <si>
    <t xml:space="preserve">кПа</t>
  </si>
  <si>
    <t xml:space="preserve">МПа</t>
  </si>
  <si>
    <t xml:space="preserve">мм рт. ст.</t>
  </si>
  <si>
    <t xml:space="preserve">мм вод. ст.</t>
  </si>
  <si>
    <t xml:space="preserve">м вод. ст.</t>
  </si>
  <si>
    <t xml:space="preserve">кг/мм²</t>
  </si>
  <si>
    <t xml:space="preserve">кг/см²</t>
  </si>
  <si>
    <t xml:space="preserve">атм</t>
  </si>
  <si>
    <t xml:space="preserve">Давлен.</t>
  </si>
  <si>
    <t xml:space="preserve">Номер</t>
  </si>
  <si>
    <t xml:space="preserve">Значение</t>
  </si>
  <si>
    <t xml:space="preserve">Велична</t>
  </si>
  <si>
    <t xml:space="preserve">Коэф-т</t>
  </si>
  <si>
    <t xml:space="preserve">Результ.</t>
  </si>
  <si>
    <t xml:space="preserve">Абсол.</t>
  </si>
  <si>
    <t xml:space="preserve">Расход</t>
  </si>
  <si>
    <t xml:space="preserve">Рабочий</t>
  </si>
  <si>
    <t xml:space="preserve">Диапаз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0"/>
    <numFmt numFmtId="168" formatCode="0"/>
    <numFmt numFmtId="169" formatCode="0.0"/>
    <numFmt numFmtId="170" formatCode="0E+00"/>
    <numFmt numFmtId="171" formatCode="0.0000E+00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ahoma"/>
      <family val="2"/>
    </font>
    <font>
      <sz val="9"/>
      <color rgb="FF808080"/>
      <name val="Tahoma"/>
      <family val="2"/>
    </font>
    <font>
      <u val="single"/>
      <sz val="9"/>
      <color rgb="FF0000FF"/>
      <name val="Tahoma"/>
      <family val="2"/>
    </font>
    <font>
      <u val="single"/>
      <sz val="10"/>
      <color rgb="FF0000FF"/>
      <name val="Tahoma"/>
      <family val="0"/>
    </font>
    <font>
      <b val="true"/>
      <sz val="10"/>
      <color rgb="FF003366"/>
      <name val="Tahoma"/>
      <family val="2"/>
    </font>
    <font>
      <vertAlign val="superscript"/>
      <sz val="10"/>
      <name val="Tahoma"/>
      <family val="2"/>
    </font>
    <font>
      <sz val="9"/>
      <color rgb="FF333333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1"/>
      <color rgb="FF003366"/>
      <name val="Tahoma"/>
      <family val="2"/>
    </font>
    <font>
      <sz val="8"/>
      <color rgb="FF969696"/>
      <name val="Tahoma"/>
      <family val="2"/>
    </font>
    <font>
      <sz val="8"/>
      <color rgb="FFFF0000"/>
      <name val="Tahoma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333333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8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7440</xdr:colOff>
          <xdr:row>11</xdr:row>
          <xdr:rowOff>28440</xdr:rowOff>
        </xdr:from>
        <xdr:to>
          <xdr:col>5</xdr:col>
          <xdr:colOff>591840</xdr:colOff>
          <xdr:row>12</xdr:row>
          <xdr:rowOff>66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7440</xdr:colOff>
          <xdr:row>12</xdr:row>
          <xdr:rowOff>85320</xdr:rowOff>
        </xdr:from>
        <xdr:to>
          <xdr:col>5</xdr:col>
          <xdr:colOff>591840</xdr:colOff>
          <xdr:row>13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Исходные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сходные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Расчетные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етные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7440</xdr:colOff>
          <xdr:row>14</xdr:row>
          <xdr:rowOff>57240</xdr:rowOff>
        </xdr:from>
        <xdr:to>
          <xdr:col>5</xdr:col>
          <xdr:colOff>591840</xdr:colOff>
          <xdr:row>15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37800</xdr:rowOff>
    </xdr:from>
    <xdr:to>
      <xdr:col>1</xdr:col>
      <xdr:colOff>1427760</xdr:colOff>
      <xdr:row>3</xdr:row>
      <xdr:rowOff>1242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37800"/>
          <a:ext cx="1767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g-c.ru/" TargetMode="External"/><Relationship Id="rId2" Type="http://schemas.openxmlformats.org/officeDocument/2006/relationships/hyperlink" Target="mailto:inbox@tg-c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2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6" min="6" style="0" width="20.42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false" hidden="false" outlineLevel="0" max="9" min="9" style="1" width="8.99"/>
    <col collapsed="false" customWidth="false" hidden="true" outlineLevel="0" max="257" min="10" style="0" width="8.99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  <c r="H1" s="5" t="s">
        <v>2</v>
      </c>
      <c r="I1" s="5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4" t="s">
        <v>3</v>
      </c>
      <c r="H2" s="6" t="s">
        <v>4</v>
      </c>
      <c r="I2" s="6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4" t="s">
        <v>5</v>
      </c>
      <c r="H3" s="6" t="s">
        <v>6</v>
      </c>
      <c r="I3" s="6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7"/>
      <c r="H4" s="7"/>
      <c r="I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A7" s="10"/>
      <c r="B7" s="12" t="s">
        <v>7</v>
      </c>
      <c r="C7" s="12"/>
      <c r="D7" s="12"/>
      <c r="E7" s="10"/>
      <c r="F7" s="12" t="s">
        <v>8</v>
      </c>
      <c r="G7" s="12"/>
      <c r="H7" s="12"/>
      <c r="I7" s="11"/>
    </row>
    <row r="8" customFormat="false" ht="14.25" hidden="false" customHeight="false" outlineLevel="0" collapsed="false">
      <c r="A8" s="10"/>
      <c r="B8" s="10" t="s">
        <v>9</v>
      </c>
      <c r="C8" s="13" t="n">
        <v>120</v>
      </c>
      <c r="D8" s="14" t="s">
        <v>10</v>
      </c>
      <c r="E8" s="10"/>
      <c r="F8" s="10" t="s">
        <v>11</v>
      </c>
      <c r="G8" s="15" t="n">
        <f aca="false">ROUND(pressure!D21,2)</f>
        <v>80</v>
      </c>
      <c r="H8" s="14" t="s">
        <v>12</v>
      </c>
      <c r="I8" s="11"/>
    </row>
    <row r="9" customFormat="false" ht="14.25" hidden="false" customHeight="false" outlineLevel="0" collapsed="false">
      <c r="A9" s="10"/>
      <c r="B9" s="10" t="s">
        <v>13</v>
      </c>
      <c r="C9" s="13" t="n">
        <v>300</v>
      </c>
      <c r="D9" s="14" t="s">
        <v>10</v>
      </c>
      <c r="E9" s="10"/>
      <c r="F9" s="10" t="s">
        <v>14</v>
      </c>
      <c r="G9" s="15" t="n">
        <f aca="false">ROUND(pressure!D22,2)</f>
        <v>250</v>
      </c>
      <c r="H9" s="14" t="s">
        <v>12</v>
      </c>
      <c r="I9" s="11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 t="s">
        <v>15</v>
      </c>
      <c r="G10" s="16" t="str">
        <f aca="false">CONCATENATE("(1:",TEXT(pressure!E21,0),")")</f>
        <v>(1:3)</v>
      </c>
      <c r="H10" s="10"/>
      <c r="I10" s="11"/>
    </row>
    <row r="11" customFormat="false" ht="12.75" hidden="false" customHeight="false" outlineLevel="0" collapsed="false">
      <c r="A11" s="10"/>
      <c r="B11" s="12" t="s">
        <v>16</v>
      </c>
      <c r="C11" s="12"/>
      <c r="D11" s="12"/>
      <c r="E11" s="10"/>
      <c r="F11" s="12" t="s">
        <v>17</v>
      </c>
      <c r="G11" s="12"/>
      <c r="H11" s="12"/>
      <c r="I11" s="11"/>
    </row>
    <row r="12" customFormat="false" ht="14.25" hidden="false" customHeight="true" outlineLevel="0" collapsed="false">
      <c r="A12" s="10"/>
      <c r="B12" s="10" t="s">
        <v>18</v>
      </c>
      <c r="C12" s="17" t="n">
        <v>0.02</v>
      </c>
      <c r="D12" s="10"/>
      <c r="E12" s="10"/>
      <c r="F12" s="10" t="s">
        <v>19</v>
      </c>
      <c r="G12" s="15" t="n">
        <f aca="false">ROUND(pressure!H17,2)</f>
        <v>1.2</v>
      </c>
      <c r="H12" s="14" t="s">
        <v>20</v>
      </c>
      <c r="I12" s="11"/>
    </row>
    <row r="13" customFormat="false" ht="14.25" hidden="false" customHeight="true" outlineLevel="0" collapsed="false">
      <c r="A13" s="10"/>
      <c r="B13" s="10" t="s">
        <v>21</v>
      </c>
      <c r="C13" s="17" t="n">
        <v>0.05</v>
      </c>
      <c r="D13" s="10"/>
      <c r="E13" s="10"/>
      <c r="F13" s="10" t="s">
        <v>22</v>
      </c>
      <c r="G13" s="15" t="n">
        <f aca="false">ROUND(pressure!H18,2)</f>
        <v>1.5</v>
      </c>
      <c r="H13" s="14" t="s">
        <v>20</v>
      </c>
      <c r="I13" s="1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1"/>
    </row>
    <row r="15" customFormat="false" ht="12.75" hidden="false" customHeight="true" outlineLevel="0" collapsed="false">
      <c r="A15" s="10"/>
      <c r="B15" s="18" t="s">
        <v>23</v>
      </c>
      <c r="C15" s="18"/>
      <c r="D15" s="10"/>
      <c r="E15" s="10" t="s">
        <v>24</v>
      </c>
      <c r="F15" s="19" t="str">
        <f aca="false">CONCATENATE("Qe min = ",C8," : ",G13," = ",G8)</f>
        <v>Qe min = 120 : 1.5 = 80</v>
      </c>
      <c r="G15" s="19"/>
      <c r="H15" s="19"/>
      <c r="I15" s="11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 t="str">
        <f aca="false">CONCATENATE("Qe max = ",C9," : ",G12," = ",G9)</f>
        <v>Qe max = 300 : 1.2 = 250</v>
      </c>
      <c r="G16" s="21"/>
      <c r="H16" s="21"/>
      <c r="I16" s="22"/>
    </row>
    <row r="17" customFormat="false" ht="12.75" hidden="false" customHeight="false" outlineLevel="0" collapsed="false">
      <c r="A17" s="23"/>
      <c r="B17" s="24" t="str">
        <f aca="false">IF(OR(G13&gt;17,G12&gt;17),"Внимание! Стандартное исполнение PN 16 бар!","")</f>
        <v/>
      </c>
      <c r="C17" s="24"/>
      <c r="D17" s="24"/>
      <c r="E17" s="23"/>
      <c r="F17" s="24" t="str">
        <f aca="false">IF(OR(G13&gt;13,G12&gt;13),"Внимание! Стандартное исполнение PN 12-16 бар!","")</f>
        <v/>
      </c>
      <c r="G17" s="24"/>
      <c r="H17" s="24"/>
      <c r="I17" s="25"/>
    </row>
    <row r="18" customFormat="false" ht="12.75" hidden="false" customHeight="false" outlineLevel="0" collapsed="false">
      <c r="A18" s="23"/>
      <c r="B18" s="26" t="str">
        <f aca="false">CONCATENATE("Первые ",IF(tz!A48&gt;15,15,tz!A48)," из ",tz!A48)</f>
        <v>Первые 11 из 11</v>
      </c>
      <c r="C18" s="26"/>
      <c r="D18" s="26"/>
      <c r="E18" s="23"/>
      <c r="F18" s="26" t="str">
        <f aca="false">CONCATENATE("Первые ",IF(delta!A58&gt;15,15,delta!A58)," из ",delta!A58)</f>
        <v>Первые 4 из 4</v>
      </c>
      <c r="G18" s="26"/>
      <c r="H18" s="26"/>
      <c r="I18" s="25"/>
    </row>
    <row r="19" customFormat="false" ht="12.75" hidden="false" customHeight="false" outlineLevel="0" collapsed="false">
      <c r="A19" s="27" t="s">
        <v>25</v>
      </c>
      <c r="B19" s="28" t="str">
        <f aca="false">IF(ISERR(tz!J52),"",tz!J52)</f>
        <v>TZ G160, DN 80, Q = 12.5 – 250 м³/ч   (1:20)</v>
      </c>
      <c r="C19" s="28"/>
      <c r="D19" s="28"/>
      <c r="E19" s="27" t="s">
        <v>26</v>
      </c>
      <c r="F19" s="28" t="str">
        <f aca="false">IF(ISERR(delta!J62),"",delta!J62)</f>
        <v>DELTA G160, DN 80, Q = 12.5 – 250 м³/ч   (1:20)</v>
      </c>
      <c r="G19" s="28"/>
      <c r="H19" s="28"/>
      <c r="I19" s="29"/>
    </row>
    <row r="20" customFormat="false" ht="12.75" hidden="false" customHeight="false" outlineLevel="0" collapsed="false">
      <c r="A20" s="27"/>
      <c r="B20" s="28" t="str">
        <f aca="false">IF(ISERR(tz!J55),"",tz!J55)</f>
        <v>TZ G250, DN 80, Q = 20 – 400 м³/ч   (1:20)</v>
      </c>
      <c r="C20" s="28"/>
      <c r="D20" s="28"/>
      <c r="E20" s="27"/>
      <c r="F20" s="28" t="str">
        <f aca="false">IF(ISERR(delta!J65),"",delta!J65)</f>
        <v>DELTA G250, DN 100, Q = 20 – 400 м³/ч   (1:20)</v>
      </c>
      <c r="G20" s="28"/>
      <c r="H20" s="28"/>
      <c r="I20" s="29"/>
    </row>
    <row r="21" customFormat="false" ht="12.75" hidden="false" customHeight="false" outlineLevel="0" collapsed="false">
      <c r="A21" s="27"/>
      <c r="B21" s="28" t="str">
        <f aca="false">IF(ISERR(tz!J58),"",tz!J58)</f>
        <v>TZ G160, DN 100, Q = 12.5 – 250 м³/ч   (1:20)</v>
      </c>
      <c r="C21" s="28"/>
      <c r="D21" s="28"/>
      <c r="E21" s="27"/>
      <c r="F21" s="28" t="str">
        <f aca="false">IF(ISERR(delta!J68),"",delta!J68)</f>
        <v>DELTA G400, DN 150, Q = 32.5 – 650 м³/ч   (1:20)</v>
      </c>
      <c r="G21" s="28"/>
      <c r="H21" s="28"/>
      <c r="I21" s="29"/>
    </row>
    <row r="22" customFormat="false" ht="12.75" hidden="false" customHeight="false" outlineLevel="0" collapsed="false">
      <c r="A22" s="27"/>
      <c r="B22" s="28" t="str">
        <f aca="false">IF(ISERR(tz!J61),"",tz!J61)</f>
        <v>TZ G250, DN 100, Q = 20 – 400 м³/ч   (1:20)</v>
      </c>
      <c r="C22" s="28"/>
      <c r="D22" s="28"/>
      <c r="E22" s="27"/>
      <c r="F22" s="28" t="str">
        <f aca="false">IF(ISERR(delta!J71),"",delta!J71)</f>
        <v>DELTA G650, DN 150, Q = 50 – 1000 м³/ч   (1:20)</v>
      </c>
      <c r="G22" s="28"/>
      <c r="H22" s="28"/>
      <c r="I22" s="29"/>
    </row>
    <row r="23" customFormat="false" ht="12.75" hidden="false" customHeight="false" outlineLevel="0" collapsed="false">
      <c r="A23" s="27"/>
      <c r="B23" s="28" t="str">
        <f aca="false">IF(ISERR(tz!J64),"",tz!J64)</f>
        <v>TZ G400, DN 100, Q = 32.5 – 650 м³/ч   (1:20)</v>
      </c>
      <c r="C23" s="28"/>
      <c r="D23" s="28"/>
      <c r="E23" s="27"/>
      <c r="F23" s="28" t="str">
        <f aca="false">IF(ISERR(delta!J74),"",delta!J74)</f>
        <v/>
      </c>
      <c r="G23" s="28"/>
      <c r="H23" s="28"/>
      <c r="I23" s="29"/>
    </row>
    <row r="24" customFormat="false" ht="12.75" hidden="false" customHeight="false" outlineLevel="0" collapsed="false">
      <c r="A24" s="27"/>
      <c r="B24" s="28" t="str">
        <f aca="false">IF(ISERR(tz!J67),"",tz!J67)</f>
        <v>TZ G400, DN 150, Q = 32.5 – 650 м³/ч   (1:20)</v>
      </c>
      <c r="C24" s="28"/>
      <c r="D24" s="28"/>
      <c r="E24" s="27"/>
      <c r="F24" s="28" t="str">
        <f aca="false">IF(ISERR(delta!J77),"",delta!J77)</f>
        <v/>
      </c>
      <c r="G24" s="28"/>
      <c r="H24" s="28"/>
      <c r="I24" s="29"/>
    </row>
    <row r="25" customFormat="false" ht="12.75" hidden="false" customHeight="false" outlineLevel="0" collapsed="false">
      <c r="A25" s="27"/>
      <c r="B25" s="28" t="str">
        <f aca="false">IF(ISERR(tz!J70),"",tz!J70)</f>
        <v>TZ G650, DN 150, Q = 50 – 1000 м³/ч   (1:20)</v>
      </c>
      <c r="C25" s="28"/>
      <c r="D25" s="28"/>
      <c r="E25" s="27"/>
      <c r="F25" s="28" t="str">
        <f aca="false">IF(ISERR(delta!J80),"",delta!J80)</f>
        <v/>
      </c>
      <c r="G25" s="28"/>
      <c r="H25" s="28"/>
      <c r="I25" s="29"/>
    </row>
    <row r="26" customFormat="false" ht="12.75" hidden="false" customHeight="false" outlineLevel="0" collapsed="false">
      <c r="A26" s="27"/>
      <c r="B26" s="28" t="str">
        <f aca="false">IF(ISERR(tz!J73),"",tz!J73)</f>
        <v>TZ G1000, DN 150, Q = 80 – 1600 м³/ч   (1:20)</v>
      </c>
      <c r="C26" s="28"/>
      <c r="D26" s="28"/>
      <c r="E26" s="27"/>
      <c r="F26" s="28" t="str">
        <f aca="false">IF(ISERR(delta!J83),"",delta!J83)</f>
        <v/>
      </c>
      <c r="G26" s="28"/>
      <c r="H26" s="28"/>
      <c r="I26" s="29"/>
    </row>
    <row r="27" customFormat="false" ht="12.75" hidden="false" customHeight="false" outlineLevel="0" collapsed="false">
      <c r="A27" s="27"/>
      <c r="B27" s="28" t="str">
        <f aca="false">IF(ISERR(tz!J76),"",tz!J76)</f>
        <v>TZ G650, DN 200, Q = 50 – 1000 м³/ч   (1:20)</v>
      </c>
      <c r="C27" s="28"/>
      <c r="D27" s="28"/>
      <c r="E27" s="27"/>
      <c r="F27" s="28" t="str">
        <f aca="false">IF(ISERR(delta!J86),"",delta!J86)</f>
        <v/>
      </c>
      <c r="G27" s="28"/>
      <c r="H27" s="28"/>
      <c r="I27" s="29"/>
    </row>
    <row r="28" customFormat="false" ht="12.75" hidden="false" customHeight="false" outlineLevel="0" collapsed="false">
      <c r="A28" s="27"/>
      <c r="B28" s="28" t="str">
        <f aca="false">IF(ISERR(tz!J79),"",tz!J79)</f>
        <v>TZ G1000, DN 200, Q = 80 – 1600 м³/ч   (1:20)</v>
      </c>
      <c r="C28" s="28"/>
      <c r="D28" s="28"/>
      <c r="E28" s="27"/>
      <c r="F28" s="28" t="str">
        <f aca="false">IF(ISERR(delta!J89),"",delta!J89)</f>
        <v/>
      </c>
      <c r="G28" s="28"/>
      <c r="H28" s="28"/>
      <c r="I28" s="29"/>
    </row>
    <row r="29" customFormat="false" ht="12.75" hidden="false" customHeight="false" outlineLevel="0" collapsed="false">
      <c r="A29" s="27"/>
      <c r="B29" s="28" t="str">
        <f aca="false">IF(ISERR(tz!J82),"",tz!J82)</f>
        <v>TZ G1000, DN 250, Q = 80 – 1600 м³/ч   (1:20)</v>
      </c>
      <c r="C29" s="28"/>
      <c r="D29" s="28"/>
      <c r="E29" s="27"/>
      <c r="F29" s="28" t="str">
        <f aca="false">IF(ISERR(delta!J92),"",delta!J92)</f>
        <v/>
      </c>
      <c r="G29" s="28"/>
      <c r="H29" s="28"/>
      <c r="I29" s="29"/>
    </row>
    <row r="30" customFormat="false" ht="12.75" hidden="false" customHeight="false" outlineLevel="0" collapsed="false">
      <c r="A30" s="27"/>
      <c r="B30" s="28" t="str">
        <f aca="false">IF(ISERR(tz!J85),"",tz!J85)</f>
        <v/>
      </c>
      <c r="C30" s="28"/>
      <c r="D30" s="28"/>
      <c r="E30" s="27"/>
      <c r="F30" s="28" t="str">
        <f aca="false">IF(ISERR(delta!J95),"",delta!J95)</f>
        <v/>
      </c>
      <c r="G30" s="28"/>
      <c r="H30" s="28"/>
      <c r="I30" s="29"/>
    </row>
    <row r="31" customFormat="false" ht="12.75" hidden="false" customHeight="false" outlineLevel="0" collapsed="false">
      <c r="A31" s="27"/>
      <c r="B31" s="28" t="str">
        <f aca="false">IF(ISERR(tz!J88),"",tz!J88)</f>
        <v/>
      </c>
      <c r="C31" s="28"/>
      <c r="D31" s="28"/>
      <c r="E31" s="27"/>
      <c r="F31" s="28" t="str">
        <f aca="false">IF(ISERR(delta!J98),"",delta!J98)</f>
        <v/>
      </c>
      <c r="G31" s="28"/>
      <c r="H31" s="28"/>
      <c r="I31" s="29"/>
    </row>
    <row r="32" customFormat="false" ht="12.75" hidden="false" customHeight="false" outlineLevel="0" collapsed="false">
      <c r="A32" s="27"/>
      <c r="B32" s="28" t="str">
        <f aca="false">IF(ISERR(tz!J91),"",tz!J91)</f>
        <v/>
      </c>
      <c r="C32" s="28"/>
      <c r="D32" s="28"/>
      <c r="E32" s="27"/>
      <c r="F32" s="28" t="str">
        <f aca="false">IF(ISERR(delta!J101),"",delta!J101)</f>
        <v/>
      </c>
      <c r="G32" s="28"/>
      <c r="H32" s="28"/>
      <c r="I32" s="29"/>
    </row>
    <row r="33" customFormat="false" ht="12.75" hidden="false" customHeight="false" outlineLevel="0" collapsed="false">
      <c r="A33" s="27"/>
      <c r="B33" s="28" t="str">
        <f aca="false">IF(ISERR(tz!J94),"",tz!J94)</f>
        <v/>
      </c>
      <c r="C33" s="28"/>
      <c r="D33" s="28"/>
      <c r="E33" s="27"/>
      <c r="F33" s="28" t="str">
        <f aca="false">IF(ISERR(delta!J104),"",delta!J104)</f>
        <v/>
      </c>
      <c r="G33" s="28"/>
      <c r="H33" s="28"/>
      <c r="I33" s="29"/>
    </row>
    <row r="34" customFormat="false" ht="13.5" hidden="false" customHeight="false" outlineLevel="0" collapsed="false">
      <c r="A34" s="23"/>
      <c r="B34" s="30" t="s">
        <v>27</v>
      </c>
      <c r="C34" s="30"/>
      <c r="D34" s="31" t="str">
        <f aca="true">IF(YEAR(TODAY())&gt;2006,"ВНИМАНИЕ. База данных программы устарела. Скачайте новую версию с сайта www.tg-c.ru","")</f>
        <v>ВНИМАНИЕ. База данных программы устарела. Скачайте новую версию с сайта www.tg-c.ru</v>
      </c>
      <c r="E34" s="31"/>
      <c r="F34" s="31"/>
      <c r="G34" s="31"/>
      <c r="H34" s="31"/>
      <c r="I34" s="32"/>
    </row>
  </sheetData>
  <sheetProtection sheet="true" password="e523" objects="true" scenarios="true"/>
  <mergeCells count="52">
    <mergeCell ref="A1:B4"/>
    <mergeCell ref="C1:F4"/>
    <mergeCell ref="H1:I1"/>
    <mergeCell ref="H2:I2"/>
    <mergeCell ref="H3:I3"/>
    <mergeCell ref="G4:I4"/>
    <mergeCell ref="B7:D7"/>
    <mergeCell ref="F7:H7"/>
    <mergeCell ref="B11:D11"/>
    <mergeCell ref="F11:H11"/>
    <mergeCell ref="B15:C15"/>
    <mergeCell ref="F15:H15"/>
    <mergeCell ref="F16:H16"/>
    <mergeCell ref="B17:D17"/>
    <mergeCell ref="F17:H17"/>
    <mergeCell ref="B18:D18"/>
    <mergeCell ref="F18:H18"/>
    <mergeCell ref="A19:A33"/>
    <mergeCell ref="B19:D19"/>
    <mergeCell ref="E19:E33"/>
    <mergeCell ref="F19:H19"/>
    <mergeCell ref="I19:I33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4:C34"/>
    <mergeCell ref="D34:H34"/>
  </mergeCells>
  <hyperlinks>
    <hyperlink ref="H2" r:id="rId1" display="http://www.tg-c.ru"/>
    <hyperlink ref="H3" r:id="rId2" display="inbox@tg-c.r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10.13"/>
    <col collapsed="false" customWidth="true" hidden="false" outlineLevel="0" max="4" min="2" style="0" width="6.99"/>
    <col collapsed="false" customWidth="true" hidden="false" outlineLevel="0" max="6" min="5" style="0" width="6.13"/>
    <col collapsed="false" customWidth="true" hidden="false" outlineLevel="0" max="9" min="7" style="0" width="3.99"/>
    <col collapsed="false" customWidth="true" hidden="false" outlineLevel="0" max="10" min="10" style="0" width="65.7"/>
    <col collapsed="false" customWidth="false" hidden="true" outlineLevel="0" max="257" min="11" style="0" width="8.99"/>
  </cols>
  <sheetData>
    <row r="1" customFormat="false" ht="12.75" hidden="false" customHeight="false" outlineLevel="0" collapsed="false">
      <c r="A1" s="0" t="s">
        <v>28</v>
      </c>
      <c r="B1" s="33" t="s">
        <v>29</v>
      </c>
      <c r="C1" s="33" t="s">
        <v>30</v>
      </c>
      <c r="D1" s="33" t="s">
        <v>31</v>
      </c>
      <c r="E1" s="33" t="s">
        <v>32</v>
      </c>
      <c r="F1" s="33" t="s">
        <v>33</v>
      </c>
      <c r="G1" s="33" t="s">
        <v>34</v>
      </c>
      <c r="H1" s="33" t="s">
        <v>35</v>
      </c>
      <c r="I1" s="33" t="s">
        <v>36</v>
      </c>
      <c r="J1" s="33" t="s">
        <v>37</v>
      </c>
    </row>
    <row r="2" customFormat="false" ht="12.75" hidden="false" customHeight="false" outlineLevel="0" collapsed="false">
      <c r="A2" s="34" t="n">
        <f aca="false">IF(AND(H2=1,I2=1),1,0)</f>
        <v>0</v>
      </c>
      <c r="B2" s="34" t="n">
        <v>65</v>
      </c>
      <c r="C2" s="34" t="n">
        <v>50</v>
      </c>
      <c r="D2" s="34" t="n">
        <v>10</v>
      </c>
      <c r="E2" s="35" t="n">
        <f aca="false">ROUND(F2/D2,2)</f>
        <v>10</v>
      </c>
      <c r="F2" s="34" t="n">
        <v>100</v>
      </c>
      <c r="G2" s="34" t="n">
        <f aca="false">IF(AND(E2&lt;=Qmin,Qmin&lt;=F2,E2&lt;=Qmax,Qmax&lt;=F2),1,0)</f>
        <v>0</v>
      </c>
      <c r="H2" s="34" t="n">
        <f aca="false">IF(G2=1,1,0)</f>
        <v>0</v>
      </c>
      <c r="I2" s="34" t="n">
        <f aca="false">IF(DN=0,1,IF(DN=C2,1,0))</f>
        <v>1</v>
      </c>
      <c r="J2" s="36" t="str">
        <f aca="false">CONCATENATE("TZ G",B2,", DN ",C2,", Q = ",E2," – ",F2," м³/ч   (1:",D2,")")</f>
        <v>TZ G65, DN 50, Q = 10 – 100 м³/ч   (1:10)</v>
      </c>
    </row>
    <row r="3" customFormat="false" ht="12.75" hidden="false" customHeight="false" outlineLevel="0" collapsed="false">
      <c r="A3" s="33" t="n">
        <f aca="false">A2+IF(AND(H3=1,I3=1),1,0)</f>
        <v>0</v>
      </c>
      <c r="B3" s="33" t="n">
        <v>100</v>
      </c>
      <c r="C3" s="33" t="n">
        <v>80</v>
      </c>
      <c r="D3" s="33" t="n">
        <v>20</v>
      </c>
      <c r="E3" s="37" t="n">
        <f aca="false">ROUND(F3/D3,2)</f>
        <v>8</v>
      </c>
      <c r="F3" s="33" t="n">
        <v>160</v>
      </c>
      <c r="G3" s="33" t="n">
        <f aca="false">IF(AND(E3&lt;=Qmin,Qmin&lt;=F3,E3&lt;=Qmax,Qmax&lt;=F3),1,0)</f>
        <v>0</v>
      </c>
      <c r="H3" s="33" t="n">
        <f aca="false">G3</f>
        <v>0</v>
      </c>
      <c r="I3" s="33" t="n">
        <f aca="false">IF(DN=0,1,IF(DN=C3,1,0))</f>
        <v>1</v>
      </c>
      <c r="J3" s="0" t="str">
        <f aca="false">CONCATENATE("TZ G",B3,", DN ",C3,", Q = ",E3," – ",F3," м³/ч   (1:",D3,")")</f>
        <v>TZ G100, DN 80, Q = 8 – 160 м³/ч   (1:20)</v>
      </c>
    </row>
    <row r="4" customFormat="false" ht="12.75" hidden="false" customHeight="false" outlineLevel="0" collapsed="false">
      <c r="A4" s="33" t="n">
        <f aca="false">A3+IF(AND(H4=1,I4=1),1,0)</f>
        <v>0</v>
      </c>
      <c r="B4" s="33" t="n">
        <v>100</v>
      </c>
      <c r="C4" s="33" t="n">
        <v>80</v>
      </c>
      <c r="D4" s="33" t="n">
        <v>30</v>
      </c>
      <c r="E4" s="37" t="n">
        <f aca="false">ROUND(F4/D4,2)</f>
        <v>5.33</v>
      </c>
      <c r="F4" s="33" t="n">
        <v>160</v>
      </c>
      <c r="G4" s="33" t="n">
        <f aca="false">IF(AND(E4&lt;=Qmin,Qmin&lt;=F4,E4&lt;=Qmax,Qmax&lt;=F4),1,0)</f>
        <v>0</v>
      </c>
      <c r="H4" s="33" t="n">
        <f aca="false">IF(AND(H3=0,G4=1),1,0)</f>
        <v>0</v>
      </c>
      <c r="I4" s="33" t="n">
        <f aca="false">IF(DN=0,1,IF(DN=C4,1,0))</f>
        <v>1</v>
      </c>
      <c r="J4" s="0" t="str">
        <f aca="false">CONCATENATE("TZ G",B4,", DN ",C4,", Q = ",E4," – ",F4," м³/ч   (1:",D4,")")</f>
        <v>TZ G100, DN 80, Q = 5.33 – 160 м³/ч   (1:30)</v>
      </c>
    </row>
    <row r="5" customFormat="false" ht="12.75" hidden="false" customHeight="false" outlineLevel="0" collapsed="false">
      <c r="A5" s="34" t="n">
        <f aca="false">A4+IF(AND(H5=1,I5=1),1,0)</f>
        <v>1</v>
      </c>
      <c r="B5" s="34" t="n">
        <v>160</v>
      </c>
      <c r="C5" s="34" t="n">
        <v>80</v>
      </c>
      <c r="D5" s="34" t="n">
        <v>20</v>
      </c>
      <c r="E5" s="35" t="n">
        <f aca="false">ROUND(F5/D5,2)</f>
        <v>12.5</v>
      </c>
      <c r="F5" s="34" t="n">
        <v>250</v>
      </c>
      <c r="G5" s="34" t="n">
        <f aca="false">IF(AND(E5&lt;=Qmin,Qmin&lt;=F5,E5&lt;=Qmax,Qmax&lt;=F5),1,0)</f>
        <v>1</v>
      </c>
      <c r="H5" s="34" t="n">
        <f aca="false">G5</f>
        <v>1</v>
      </c>
      <c r="I5" s="34" t="n">
        <f aca="false">IF(DN=0,1,IF(DN=C5,1,0))</f>
        <v>1</v>
      </c>
      <c r="J5" s="36" t="str">
        <f aca="false">CONCATENATE("TZ G",B5,", DN ",C5,", Q = ",E5," – ",F5," м³/ч   (1:",D5,")")</f>
        <v>TZ G160, DN 80, Q = 12.5 – 250 м³/ч   (1:20)</v>
      </c>
    </row>
    <row r="6" customFormat="false" ht="12.75" hidden="false" customHeight="false" outlineLevel="0" collapsed="false">
      <c r="A6" s="34" t="n">
        <f aca="false">A5+IF(AND(H6=1,I6=1),1,0)</f>
        <v>1</v>
      </c>
      <c r="B6" s="34" t="n">
        <v>160</v>
      </c>
      <c r="C6" s="34" t="n">
        <v>80</v>
      </c>
      <c r="D6" s="34" t="n">
        <v>30</v>
      </c>
      <c r="E6" s="35" t="n">
        <f aca="false">ROUND(F6/D6,2)</f>
        <v>8.33</v>
      </c>
      <c r="F6" s="34" t="n">
        <v>250</v>
      </c>
      <c r="G6" s="34" t="n">
        <f aca="false">IF(AND(E6&lt;=Qmin,Qmin&lt;=F6,E6&lt;=Qmax,Qmax&lt;=F6),1,0)</f>
        <v>1</v>
      </c>
      <c r="H6" s="34" t="n">
        <f aca="false">IF(AND(H5=0,G6=1),1,0)</f>
        <v>0</v>
      </c>
      <c r="I6" s="34" t="n">
        <f aca="false">IF(DN=0,1,IF(DN=C6,1,0))</f>
        <v>1</v>
      </c>
      <c r="J6" s="36" t="str">
        <f aca="false">CONCATENATE("TZ G",B6,", DN ",C6,", Q = ",E6," – ",F6," м³/ч   (1:",D6,")")</f>
        <v>TZ G160, DN 80, Q = 8.33 – 250 м³/ч   (1:30)</v>
      </c>
    </row>
    <row r="7" customFormat="false" ht="12.75" hidden="false" customHeight="false" outlineLevel="0" collapsed="false">
      <c r="A7" s="33" t="n">
        <f aca="false">A6+IF(AND(H7=1,I7=1),1,0)</f>
        <v>2</v>
      </c>
      <c r="B7" s="33" t="n">
        <v>250</v>
      </c>
      <c r="C7" s="33" t="n">
        <v>80</v>
      </c>
      <c r="D7" s="33" t="n">
        <v>20</v>
      </c>
      <c r="E7" s="37" t="n">
        <f aca="false">ROUND(F7/D7,2)</f>
        <v>20</v>
      </c>
      <c r="F7" s="33" t="n">
        <v>400</v>
      </c>
      <c r="G7" s="33" t="n">
        <f aca="false">IF(AND(E7&lt;=Qmin,Qmin&lt;=F7,E7&lt;=Qmax,Qmax&lt;=F7),1,0)</f>
        <v>1</v>
      </c>
      <c r="H7" s="33" t="n">
        <f aca="false">G7</f>
        <v>1</v>
      </c>
      <c r="I7" s="33" t="n">
        <f aca="false">IF(DN=0,1,IF(DN=C7,1,0))</f>
        <v>1</v>
      </c>
      <c r="J7" s="0" t="str">
        <f aca="false">CONCATENATE("TZ G",B7,", DN ",C7,", Q = ",E7," – ",F7," м³/ч   (1:",D7,")")</f>
        <v>TZ G250, DN 80, Q = 20 – 400 м³/ч   (1:20)</v>
      </c>
    </row>
    <row r="8" customFormat="false" ht="12.75" hidden="false" customHeight="false" outlineLevel="0" collapsed="false">
      <c r="A8" s="33" t="n">
        <f aca="false">A7+IF(AND(H8=1,I8=1),1,0)</f>
        <v>2</v>
      </c>
      <c r="B8" s="33" t="n">
        <v>250</v>
      </c>
      <c r="C8" s="33" t="n">
        <v>80</v>
      </c>
      <c r="D8" s="33" t="n">
        <v>30</v>
      </c>
      <c r="E8" s="37" t="n">
        <f aca="false">ROUND(F8/D8,2)</f>
        <v>13.33</v>
      </c>
      <c r="F8" s="33" t="n">
        <v>400</v>
      </c>
      <c r="G8" s="33" t="n">
        <f aca="false">IF(AND(E8&lt;=Qmin,Qmin&lt;=F8,E8&lt;=Qmax,Qmax&lt;=F8),1,0)</f>
        <v>1</v>
      </c>
      <c r="H8" s="33" t="n">
        <f aca="false">IF(AND(H7=0,G8=1),1,0)</f>
        <v>0</v>
      </c>
      <c r="I8" s="33" t="n">
        <f aca="false">IF(DN=0,1,IF(DN=C8,1,0))</f>
        <v>1</v>
      </c>
      <c r="J8" s="0" t="str">
        <f aca="false">CONCATENATE("TZ G",B8,", DN ",C8,", Q = ",E8," – ",F8," м³/ч   (1:",D8,")")</f>
        <v>TZ G250, DN 80, Q = 13.33 – 400 м³/ч   (1:30)</v>
      </c>
    </row>
    <row r="9" customFormat="false" ht="12.75" hidden="false" customHeight="false" outlineLevel="0" collapsed="false">
      <c r="A9" s="34" t="n">
        <f aca="false">A8+IF(AND(H9=1,I9=1),1,0)</f>
        <v>3</v>
      </c>
      <c r="B9" s="34" t="n">
        <v>160</v>
      </c>
      <c r="C9" s="34" t="n">
        <v>100</v>
      </c>
      <c r="D9" s="34" t="n">
        <v>20</v>
      </c>
      <c r="E9" s="35" t="n">
        <f aca="false">ROUND(F9/D9,2)</f>
        <v>12.5</v>
      </c>
      <c r="F9" s="34" t="n">
        <v>250</v>
      </c>
      <c r="G9" s="34" t="n">
        <f aca="false">IF(AND(E9&lt;=Qmin,Qmin&lt;=F9,E9&lt;=Qmax,Qmax&lt;=F9),1,0)</f>
        <v>1</v>
      </c>
      <c r="H9" s="34" t="n">
        <f aca="false">G9</f>
        <v>1</v>
      </c>
      <c r="I9" s="34" t="n">
        <f aca="false">IF(DN=0,1,IF(DN=C9,1,0))</f>
        <v>1</v>
      </c>
      <c r="J9" s="36" t="str">
        <f aca="false">CONCATENATE("TZ G",B9,", DN ",C9,", Q = ",E9," – ",F9," м³/ч   (1:",D9,")")</f>
        <v>TZ G160, DN 100, Q = 12.5 – 250 м³/ч   (1:20)</v>
      </c>
    </row>
    <row r="10" customFormat="false" ht="12.75" hidden="false" customHeight="false" outlineLevel="0" collapsed="false">
      <c r="A10" s="34" t="n">
        <f aca="false">A9+IF(AND(H10=1,I10=1),1,0)</f>
        <v>3</v>
      </c>
      <c r="B10" s="34" t="n">
        <v>160</v>
      </c>
      <c r="C10" s="34" t="n">
        <v>100</v>
      </c>
      <c r="D10" s="34" t="n">
        <v>30</v>
      </c>
      <c r="E10" s="35" t="n">
        <f aca="false">ROUND(F10/D10,2)</f>
        <v>8.33</v>
      </c>
      <c r="F10" s="34" t="n">
        <v>250</v>
      </c>
      <c r="G10" s="34" t="n">
        <f aca="false">IF(AND(E10&lt;=Qmin,Qmin&lt;=F10,E10&lt;=Qmax,Qmax&lt;=F10),1,0)</f>
        <v>1</v>
      </c>
      <c r="H10" s="34" t="n">
        <f aca="false">IF(AND(H9=0,G10=1),1,0)</f>
        <v>0</v>
      </c>
      <c r="I10" s="34" t="n">
        <f aca="false">IF(DN=0,1,IF(DN=C10,1,0))</f>
        <v>1</v>
      </c>
      <c r="J10" s="36" t="str">
        <f aca="false">CONCATENATE("TZ G",B10,", DN ",C10,", Q = ",E10," – ",F10," м³/ч   (1:",D10,")")</f>
        <v>TZ G160, DN 100, Q = 8.33 – 250 м³/ч   (1:30)</v>
      </c>
    </row>
    <row r="11" customFormat="false" ht="12.75" hidden="false" customHeight="false" outlineLevel="0" collapsed="false">
      <c r="A11" s="33" t="n">
        <f aca="false">A10+IF(AND(H11=1,I11=1),1,0)</f>
        <v>4</v>
      </c>
      <c r="B11" s="33" t="n">
        <v>250</v>
      </c>
      <c r="C11" s="33" t="n">
        <v>100</v>
      </c>
      <c r="D11" s="33" t="n">
        <v>20</v>
      </c>
      <c r="E11" s="37" t="n">
        <f aca="false">ROUND(F11/D11,2)</f>
        <v>20</v>
      </c>
      <c r="F11" s="33" t="n">
        <v>400</v>
      </c>
      <c r="G11" s="33" t="n">
        <f aca="false">IF(AND(E11&lt;=Qmin,Qmin&lt;=F11,E11&lt;=Qmax,Qmax&lt;=F11),1,0)</f>
        <v>1</v>
      </c>
      <c r="H11" s="33" t="n">
        <f aca="false">G11</f>
        <v>1</v>
      </c>
      <c r="I11" s="33" t="n">
        <f aca="false">IF(DN=0,1,IF(DN=C11,1,0))</f>
        <v>1</v>
      </c>
      <c r="J11" s="0" t="str">
        <f aca="false">CONCATENATE("TZ G",B11,", DN ",C11,", Q = ",E11," – ",F11," м³/ч   (1:",D11,")")</f>
        <v>TZ G250, DN 100, Q = 20 – 400 м³/ч   (1:20)</v>
      </c>
    </row>
    <row r="12" customFormat="false" ht="12.75" hidden="false" customHeight="false" outlineLevel="0" collapsed="false">
      <c r="A12" s="33" t="n">
        <f aca="false">A11+IF(AND(H12=1,I12=1),1,0)</f>
        <v>4</v>
      </c>
      <c r="B12" s="33" t="n">
        <v>250</v>
      </c>
      <c r="C12" s="33" t="n">
        <v>100</v>
      </c>
      <c r="D12" s="33" t="n">
        <v>30</v>
      </c>
      <c r="E12" s="37" t="n">
        <f aca="false">ROUND(F12/D12,2)</f>
        <v>13.33</v>
      </c>
      <c r="F12" s="33" t="n">
        <v>400</v>
      </c>
      <c r="G12" s="33" t="n">
        <f aca="false">IF(AND(E12&lt;=Qmin,Qmin&lt;=F12,E12&lt;=Qmax,Qmax&lt;=F12),1,0)</f>
        <v>1</v>
      </c>
      <c r="H12" s="33" t="n">
        <f aca="false">IF(AND(H11=0,G12=1),1,0)</f>
        <v>0</v>
      </c>
      <c r="I12" s="33" t="n">
        <f aca="false">IF(DN=0,1,IF(DN=C12,1,0))</f>
        <v>1</v>
      </c>
      <c r="J12" s="0" t="str">
        <f aca="false">CONCATENATE("TZ G",B12,", DN ",C12,", Q = ",E12," – ",F12," м³/ч   (1:",D12,")")</f>
        <v>TZ G250, DN 100, Q = 13.33 – 400 м³/ч   (1:30)</v>
      </c>
    </row>
    <row r="13" customFormat="false" ht="12.75" hidden="false" customHeight="false" outlineLevel="0" collapsed="false">
      <c r="A13" s="34" t="n">
        <f aca="false">A12+IF(AND(H13=1,I13=1),1,0)</f>
        <v>5</v>
      </c>
      <c r="B13" s="34" t="n">
        <v>400</v>
      </c>
      <c r="C13" s="34" t="n">
        <v>100</v>
      </c>
      <c r="D13" s="34" t="n">
        <v>20</v>
      </c>
      <c r="E13" s="35" t="n">
        <f aca="false">ROUND(F13/D13,2)</f>
        <v>32.5</v>
      </c>
      <c r="F13" s="34" t="n">
        <v>650</v>
      </c>
      <c r="G13" s="34" t="n">
        <f aca="false">IF(AND(E13&lt;=Qmin,Qmin&lt;=F13,E13&lt;=Qmax,Qmax&lt;=F13),1,0)</f>
        <v>1</v>
      </c>
      <c r="H13" s="34" t="n">
        <f aca="false">G13</f>
        <v>1</v>
      </c>
      <c r="I13" s="34" t="n">
        <f aca="false">IF(DN=0,1,IF(DN=C13,1,0))</f>
        <v>1</v>
      </c>
      <c r="J13" s="36" t="str">
        <f aca="false">CONCATENATE("TZ G",B13,", DN ",C13,", Q = ",E13," – ",F13," м³/ч   (1:",D13,")")</f>
        <v>TZ G400, DN 100, Q = 32.5 – 650 м³/ч   (1:20)</v>
      </c>
    </row>
    <row r="14" customFormat="false" ht="12.75" hidden="false" customHeight="false" outlineLevel="0" collapsed="false">
      <c r="A14" s="34" t="n">
        <f aca="false">A13+IF(AND(H14=1,I14=1),1,0)</f>
        <v>5</v>
      </c>
      <c r="B14" s="34" t="n">
        <v>400</v>
      </c>
      <c r="C14" s="34" t="n">
        <v>100</v>
      </c>
      <c r="D14" s="34" t="n">
        <v>30</v>
      </c>
      <c r="E14" s="35" t="n">
        <f aca="false">ROUND(F14/D14,2)</f>
        <v>21.67</v>
      </c>
      <c r="F14" s="34" t="n">
        <v>650</v>
      </c>
      <c r="G14" s="34" t="n">
        <f aca="false">IF(AND(E14&lt;=Qmin,Qmin&lt;=F14,E14&lt;=Qmax,Qmax&lt;=F14),1,0)</f>
        <v>1</v>
      </c>
      <c r="H14" s="34" t="n">
        <f aca="false">IF(AND(H13=0,G14=1),1,0)</f>
        <v>0</v>
      </c>
      <c r="I14" s="34" t="n">
        <f aca="false">IF(DN=0,1,IF(DN=C14,1,0))</f>
        <v>1</v>
      </c>
      <c r="J14" s="36" t="str">
        <f aca="false">CONCATENATE("TZ G",B14,", DN ",C14,", Q = ",E14," – ",F14," м³/ч   (1:",D14,")")</f>
        <v>TZ G400, DN 100, Q = 21.67 – 650 м³/ч   (1:30)</v>
      </c>
    </row>
    <row r="15" customFormat="false" ht="12.75" hidden="false" customHeight="false" outlineLevel="0" collapsed="false">
      <c r="A15" s="33" t="n">
        <f aca="false">A14+IF(AND(H15=1,I15=1),1,0)</f>
        <v>6</v>
      </c>
      <c r="B15" s="33" t="n">
        <v>400</v>
      </c>
      <c r="C15" s="33" t="n">
        <v>150</v>
      </c>
      <c r="D15" s="33" t="n">
        <v>20</v>
      </c>
      <c r="E15" s="37" t="n">
        <f aca="false">ROUND(F15/D15,2)</f>
        <v>32.5</v>
      </c>
      <c r="F15" s="33" t="n">
        <v>650</v>
      </c>
      <c r="G15" s="33" t="n">
        <f aca="false">IF(AND(E15&lt;=Qmin,Qmin&lt;=F15,E15&lt;=Qmax,Qmax&lt;=F15),1,0)</f>
        <v>1</v>
      </c>
      <c r="H15" s="33" t="n">
        <f aca="false">G15</f>
        <v>1</v>
      </c>
      <c r="I15" s="33" t="n">
        <f aca="false">IF(DN=0,1,IF(DN=C15,1,0))</f>
        <v>1</v>
      </c>
      <c r="J15" s="0" t="str">
        <f aca="false">CONCATENATE("TZ G",B15,", DN ",C15,", Q = ",E15," – ",F15," м³/ч   (1:",D15,")")</f>
        <v>TZ G400, DN 150, Q = 32.5 – 650 м³/ч   (1:20)</v>
      </c>
    </row>
    <row r="16" customFormat="false" ht="12.75" hidden="false" customHeight="false" outlineLevel="0" collapsed="false">
      <c r="A16" s="33" t="n">
        <f aca="false">A15+IF(AND(H16=1,I16=1),1,0)</f>
        <v>6</v>
      </c>
      <c r="B16" s="33" t="n">
        <v>400</v>
      </c>
      <c r="C16" s="33" t="n">
        <v>150</v>
      </c>
      <c r="D16" s="33" t="n">
        <v>30</v>
      </c>
      <c r="E16" s="37" t="n">
        <f aca="false">ROUND(F16/D16,2)</f>
        <v>21.67</v>
      </c>
      <c r="F16" s="33" t="n">
        <v>650</v>
      </c>
      <c r="G16" s="33" t="n">
        <f aca="false">IF(AND(E16&lt;=Qmin,Qmin&lt;=F16,E16&lt;=Qmax,Qmax&lt;=F16),1,0)</f>
        <v>1</v>
      </c>
      <c r="H16" s="33" t="n">
        <f aca="false">IF(AND(H15=0,G16=1),1,0)</f>
        <v>0</v>
      </c>
      <c r="I16" s="33" t="n">
        <f aca="false">IF(DN=0,1,IF(DN=C16,1,0))</f>
        <v>1</v>
      </c>
      <c r="J16" s="0" t="str">
        <f aca="false">CONCATENATE("TZ G",B16,", DN ",C16,", Q = ",E16," – ",F16," м³/ч   (1:",D16,")")</f>
        <v>TZ G400, DN 150, Q = 21.67 – 650 м³/ч   (1:30)</v>
      </c>
    </row>
    <row r="17" customFormat="false" ht="12.75" hidden="false" customHeight="false" outlineLevel="0" collapsed="false">
      <c r="A17" s="34" t="n">
        <f aca="false">A16+IF(AND(H17=1,I17=1),1,0)</f>
        <v>7</v>
      </c>
      <c r="B17" s="34" t="n">
        <v>650</v>
      </c>
      <c r="C17" s="34" t="n">
        <v>150</v>
      </c>
      <c r="D17" s="34" t="n">
        <v>20</v>
      </c>
      <c r="E17" s="35" t="n">
        <f aca="false">ROUND(F17/D17,2)</f>
        <v>50</v>
      </c>
      <c r="F17" s="34" t="n">
        <v>1000</v>
      </c>
      <c r="G17" s="34" t="n">
        <f aca="false">IF(AND(E17&lt;=Qmin,Qmin&lt;=F17,E17&lt;=Qmax,Qmax&lt;=F17),1,0)</f>
        <v>1</v>
      </c>
      <c r="H17" s="34" t="n">
        <f aca="false">G17</f>
        <v>1</v>
      </c>
      <c r="I17" s="34" t="n">
        <f aca="false">IF(DN=0,1,IF(DN=C17,1,0))</f>
        <v>1</v>
      </c>
      <c r="J17" s="36" t="str">
        <f aca="false">CONCATENATE("TZ G",B17,", DN ",C17,", Q = ",E17," – ",F17," м³/ч   (1:",D17,")")</f>
        <v>TZ G650, DN 150, Q = 50 – 1000 м³/ч   (1:20)</v>
      </c>
    </row>
    <row r="18" customFormat="false" ht="12.75" hidden="false" customHeight="false" outlineLevel="0" collapsed="false">
      <c r="A18" s="34" t="n">
        <f aca="false">A17+IF(AND(H18=1,I18=1),1,0)</f>
        <v>7</v>
      </c>
      <c r="B18" s="34" t="n">
        <v>650</v>
      </c>
      <c r="C18" s="34" t="n">
        <v>150</v>
      </c>
      <c r="D18" s="34" t="n">
        <v>30</v>
      </c>
      <c r="E18" s="35" t="n">
        <f aca="false">ROUND(F18/D18,2)</f>
        <v>33.33</v>
      </c>
      <c r="F18" s="34" t="n">
        <v>1000</v>
      </c>
      <c r="G18" s="34" t="n">
        <f aca="false">IF(AND(E18&lt;=Qmin,Qmin&lt;=F18,E18&lt;=Qmax,Qmax&lt;=F18),1,0)</f>
        <v>1</v>
      </c>
      <c r="H18" s="34" t="n">
        <f aca="false">IF(AND(H17=0,G18=1),1,0)</f>
        <v>0</v>
      </c>
      <c r="I18" s="34" t="n">
        <f aca="false">IF(DN=0,1,IF(DN=C18,1,0))</f>
        <v>1</v>
      </c>
      <c r="J18" s="36" t="str">
        <f aca="false">CONCATENATE("TZ G",B18,", DN ",C18,", Q = ",E18," – ",F18," м³/ч   (1:",D18,")")</f>
        <v>TZ G650, DN 150, Q = 33.33 – 1000 м³/ч   (1:30)</v>
      </c>
    </row>
    <row r="19" customFormat="false" ht="12.75" hidden="false" customHeight="false" outlineLevel="0" collapsed="false">
      <c r="A19" s="33" t="n">
        <f aca="false">A18+IF(AND(H19=1,I19=1),1,0)</f>
        <v>8</v>
      </c>
      <c r="B19" s="33" t="n">
        <v>1000</v>
      </c>
      <c r="C19" s="33" t="n">
        <v>150</v>
      </c>
      <c r="D19" s="33" t="n">
        <v>20</v>
      </c>
      <c r="E19" s="37" t="n">
        <f aca="false">ROUND(F19/D19,2)</f>
        <v>80</v>
      </c>
      <c r="F19" s="33" t="n">
        <v>1600</v>
      </c>
      <c r="G19" s="33" t="n">
        <f aca="false">IF(AND(E19&lt;=Qmin,Qmin&lt;=F19,E19&lt;=Qmax,Qmax&lt;=F19),1,0)</f>
        <v>1</v>
      </c>
      <c r="H19" s="33" t="n">
        <f aca="false">G19</f>
        <v>1</v>
      </c>
      <c r="I19" s="33" t="n">
        <f aca="false">IF(DN=0,1,IF(DN=C19,1,0))</f>
        <v>1</v>
      </c>
      <c r="J19" s="0" t="str">
        <f aca="false">CONCATENATE("TZ G",B19,", DN ",C19,", Q = ",E19," – ",F19," м³/ч   (1:",D19,")")</f>
        <v>TZ G1000, DN 150, Q = 80 – 1600 м³/ч   (1:20)</v>
      </c>
    </row>
    <row r="20" customFormat="false" ht="12.75" hidden="false" customHeight="false" outlineLevel="0" collapsed="false">
      <c r="A20" s="33" t="n">
        <f aca="false">A19+IF(AND(H20=1,I20=1),1,0)</f>
        <v>8</v>
      </c>
      <c r="B20" s="33" t="n">
        <v>1000</v>
      </c>
      <c r="C20" s="33" t="n">
        <v>150</v>
      </c>
      <c r="D20" s="33" t="n">
        <v>30</v>
      </c>
      <c r="E20" s="37" t="n">
        <f aca="false">ROUND(F20/D20,2)</f>
        <v>53.33</v>
      </c>
      <c r="F20" s="33" t="n">
        <v>1600</v>
      </c>
      <c r="G20" s="33" t="n">
        <f aca="false">IF(AND(E20&lt;=Qmin,Qmin&lt;=F20,E20&lt;=Qmax,Qmax&lt;=F20),1,0)</f>
        <v>1</v>
      </c>
      <c r="H20" s="33" t="n">
        <f aca="false">IF(AND(H19=0,G20=1),1,0)</f>
        <v>0</v>
      </c>
      <c r="I20" s="33" t="n">
        <f aca="false">IF(DN=0,1,IF(DN=C20,1,0))</f>
        <v>1</v>
      </c>
      <c r="J20" s="0" t="str">
        <f aca="false">CONCATENATE("TZ G",B20,", DN ",C20,", Q = ",E20," – ",F20," м³/ч   (1:",D20,")")</f>
        <v>TZ G1000, DN 150, Q = 53.33 – 1600 м³/ч   (1:30)</v>
      </c>
    </row>
    <row r="21" customFormat="false" ht="12.75" hidden="false" customHeight="false" outlineLevel="0" collapsed="false">
      <c r="A21" s="34" t="n">
        <f aca="false">A20+IF(AND(H21=1,I21=1),1,0)</f>
        <v>9</v>
      </c>
      <c r="B21" s="34" t="n">
        <v>650</v>
      </c>
      <c r="C21" s="34" t="n">
        <v>200</v>
      </c>
      <c r="D21" s="34" t="n">
        <v>20</v>
      </c>
      <c r="E21" s="35" t="n">
        <f aca="false">ROUND(F21/D21,2)</f>
        <v>50</v>
      </c>
      <c r="F21" s="34" t="n">
        <v>1000</v>
      </c>
      <c r="G21" s="34" t="n">
        <f aca="false">IF(AND(E21&lt;=Qmin,Qmin&lt;=F21,E21&lt;=Qmax,Qmax&lt;=F21),1,0)</f>
        <v>1</v>
      </c>
      <c r="H21" s="34" t="n">
        <f aca="false">G21</f>
        <v>1</v>
      </c>
      <c r="I21" s="34" t="n">
        <f aca="false">IF(DN=0,1,IF(DN=C21,1,0))</f>
        <v>1</v>
      </c>
      <c r="J21" s="36" t="str">
        <f aca="false">CONCATENATE("TZ G",B21,", DN ",C21,", Q = ",E21," – ",F21," м³/ч   (1:",D21,")")</f>
        <v>TZ G650, DN 200, Q = 50 – 1000 м³/ч   (1:20)</v>
      </c>
    </row>
    <row r="22" customFormat="false" ht="12.75" hidden="false" customHeight="false" outlineLevel="0" collapsed="false">
      <c r="A22" s="34" t="n">
        <f aca="false">A21+IF(AND(H22=1,I22=1),1,0)</f>
        <v>9</v>
      </c>
      <c r="B22" s="34" t="n">
        <v>650</v>
      </c>
      <c r="C22" s="34" t="n">
        <v>200</v>
      </c>
      <c r="D22" s="34" t="n">
        <v>30</v>
      </c>
      <c r="E22" s="35" t="n">
        <f aca="false">ROUND(F22/D22,2)</f>
        <v>33.33</v>
      </c>
      <c r="F22" s="34" t="n">
        <v>1000</v>
      </c>
      <c r="G22" s="34" t="n">
        <f aca="false">IF(AND(E22&lt;=Qmin,Qmin&lt;=F22,E22&lt;=Qmax,Qmax&lt;=F22),1,0)</f>
        <v>1</v>
      </c>
      <c r="H22" s="34" t="n">
        <f aca="false">IF(AND(H21=0,G22=1),1,0)</f>
        <v>0</v>
      </c>
      <c r="I22" s="34" t="n">
        <f aca="false">IF(DN=0,1,IF(DN=C22,1,0))</f>
        <v>1</v>
      </c>
      <c r="J22" s="36" t="str">
        <f aca="false">CONCATENATE("TZ G",B22,", DN ",C22,", Q = ",E22," – ",F22," м³/ч   (1:",D22,")")</f>
        <v>TZ G650, DN 200, Q = 33.33 – 1000 м³/ч   (1:30)</v>
      </c>
    </row>
    <row r="23" customFormat="false" ht="12.75" hidden="false" customHeight="false" outlineLevel="0" collapsed="false">
      <c r="A23" s="33" t="n">
        <f aca="false">A22+IF(AND(H23=1,I23=1),1,0)</f>
        <v>10</v>
      </c>
      <c r="B23" s="33" t="n">
        <v>1000</v>
      </c>
      <c r="C23" s="33" t="n">
        <v>200</v>
      </c>
      <c r="D23" s="33" t="n">
        <v>20</v>
      </c>
      <c r="E23" s="37" t="n">
        <f aca="false">ROUND(F23/D23,2)</f>
        <v>80</v>
      </c>
      <c r="F23" s="33" t="n">
        <v>1600</v>
      </c>
      <c r="G23" s="33" t="n">
        <f aca="false">IF(AND(E23&lt;=Qmin,Qmin&lt;=F23,E23&lt;=Qmax,Qmax&lt;=F23),1,0)</f>
        <v>1</v>
      </c>
      <c r="H23" s="33" t="n">
        <f aca="false">G23</f>
        <v>1</v>
      </c>
      <c r="I23" s="33" t="n">
        <f aca="false">IF(DN=0,1,IF(DN=C23,1,0))</f>
        <v>1</v>
      </c>
      <c r="J23" s="0" t="str">
        <f aca="false">CONCATENATE("TZ G",B23,", DN ",C23,", Q = ",E23," – ",F23," м³/ч   (1:",D23,")")</f>
        <v>TZ G1000, DN 200, Q = 80 – 1600 м³/ч   (1:20)</v>
      </c>
    </row>
    <row r="24" customFormat="false" ht="12.75" hidden="false" customHeight="false" outlineLevel="0" collapsed="false">
      <c r="A24" s="33" t="n">
        <f aca="false">A23+IF(AND(H24=1,I24=1),1,0)</f>
        <v>10</v>
      </c>
      <c r="B24" s="33" t="n">
        <v>1000</v>
      </c>
      <c r="C24" s="33" t="n">
        <v>200</v>
      </c>
      <c r="D24" s="33" t="n">
        <v>30</v>
      </c>
      <c r="E24" s="37" t="n">
        <f aca="false">ROUND(F24/D24,2)</f>
        <v>53.33</v>
      </c>
      <c r="F24" s="33" t="n">
        <v>1600</v>
      </c>
      <c r="G24" s="33" t="n">
        <f aca="false">IF(AND(E24&lt;=Qmin,Qmin&lt;=F24,E24&lt;=Qmax,Qmax&lt;=F24),1,0)</f>
        <v>1</v>
      </c>
      <c r="H24" s="33" t="n">
        <f aca="false">IF(AND(H23=0,G24=1),1,0)</f>
        <v>0</v>
      </c>
      <c r="I24" s="33" t="n">
        <f aca="false">IF(DN=0,1,IF(DN=C24,1,0))</f>
        <v>1</v>
      </c>
      <c r="J24" s="0" t="str">
        <f aca="false">CONCATENATE("TZ G",B24,", DN ",C24,", Q = ",E24," – ",F24," м³/ч   (1:",D24,")")</f>
        <v>TZ G1000, DN 200, Q = 53.33 – 1600 м³/ч   (1:30)</v>
      </c>
    </row>
    <row r="25" customFormat="false" ht="12.75" hidden="false" customHeight="false" outlineLevel="0" collapsed="false">
      <c r="A25" s="34" t="n">
        <f aca="false">A24+IF(AND(H25=1,I25=1),1,0)</f>
        <v>10</v>
      </c>
      <c r="B25" s="34" t="n">
        <v>1600</v>
      </c>
      <c r="C25" s="34" t="n">
        <v>200</v>
      </c>
      <c r="D25" s="34" t="n">
        <v>20</v>
      </c>
      <c r="E25" s="35" t="n">
        <f aca="false">ROUND(F25/D25,2)</f>
        <v>125</v>
      </c>
      <c r="F25" s="34" t="n">
        <v>2500</v>
      </c>
      <c r="G25" s="34" t="n">
        <f aca="false">IF(AND(E25&lt;=Qmin,Qmin&lt;=F25,E25&lt;=Qmax,Qmax&lt;=F25),1,0)</f>
        <v>0</v>
      </c>
      <c r="H25" s="34" t="n">
        <f aca="false">G25</f>
        <v>0</v>
      </c>
      <c r="I25" s="34" t="n">
        <f aca="false">IF(DN=0,1,IF(DN=C25,1,0))</f>
        <v>1</v>
      </c>
      <c r="J25" s="36" t="str">
        <f aca="false">CONCATENATE("TZ G",B25,", DN ",C25,", Q = ",E25," – ",F25," м³/ч   (1:",D25,")")</f>
        <v>TZ G1600, DN 200, Q = 125 – 2500 м³/ч   (1:20)</v>
      </c>
    </row>
    <row r="26" customFormat="false" ht="12.75" hidden="false" customHeight="false" outlineLevel="0" collapsed="false">
      <c r="A26" s="34" t="n">
        <f aca="false">A25+IF(AND(H26=1,I26=1),1,0)</f>
        <v>10</v>
      </c>
      <c r="B26" s="34" t="n">
        <v>1600</v>
      </c>
      <c r="C26" s="34" t="n">
        <v>200</v>
      </c>
      <c r="D26" s="34" t="n">
        <v>30</v>
      </c>
      <c r="E26" s="35" t="n">
        <f aca="false">ROUND(F26/D26,2)</f>
        <v>83.33</v>
      </c>
      <c r="F26" s="34" t="n">
        <v>2500</v>
      </c>
      <c r="G26" s="34" t="n">
        <f aca="false">IF(AND(E26&lt;=Qmin,Qmin&lt;=F26,E26&lt;=Qmax,Qmax&lt;=F26),1,0)</f>
        <v>0</v>
      </c>
      <c r="H26" s="34" t="n">
        <f aca="false">IF(AND(H25=0,G26=1),1,0)</f>
        <v>0</v>
      </c>
      <c r="I26" s="34" t="n">
        <f aca="false">IF(DN=0,1,IF(DN=C26,1,0))</f>
        <v>1</v>
      </c>
      <c r="J26" s="36" t="str">
        <f aca="false">CONCATENATE("TZ G",B26,", DN ",C26,", Q = ",E26," – ",F26," м³/ч   (1:",D26,")")</f>
        <v>TZ G1600, DN 200, Q = 83.33 – 2500 м³/ч   (1:30)</v>
      </c>
    </row>
    <row r="27" customFormat="false" ht="12.75" hidden="false" customHeight="false" outlineLevel="0" collapsed="false">
      <c r="A27" s="33" t="n">
        <f aca="false">A26+IF(AND(H27=1,I27=1),1,0)</f>
        <v>11</v>
      </c>
      <c r="B27" s="33" t="n">
        <v>1000</v>
      </c>
      <c r="C27" s="33" t="n">
        <v>250</v>
      </c>
      <c r="D27" s="33" t="n">
        <v>20</v>
      </c>
      <c r="E27" s="37" t="n">
        <f aca="false">ROUND(F27/D27,2)</f>
        <v>80</v>
      </c>
      <c r="F27" s="33" t="n">
        <v>1600</v>
      </c>
      <c r="G27" s="33" t="n">
        <f aca="false">IF(AND(E27&lt;=Qmin,Qmin&lt;=F27,E27&lt;=Qmax,Qmax&lt;=F27),1,0)</f>
        <v>1</v>
      </c>
      <c r="H27" s="33" t="n">
        <f aca="false">G27</f>
        <v>1</v>
      </c>
      <c r="I27" s="33" t="n">
        <f aca="false">IF(DN=0,1,IF(DN=C27,1,0))</f>
        <v>1</v>
      </c>
      <c r="J27" s="0" t="str">
        <f aca="false">CONCATENATE("TZ G",B27,", DN ",C27,", Q = ",E27," – ",F27," м³/ч   (1:",D27,")")</f>
        <v>TZ G1000, DN 250, Q = 80 – 1600 м³/ч   (1:20)</v>
      </c>
    </row>
    <row r="28" customFormat="false" ht="12.75" hidden="false" customHeight="false" outlineLevel="0" collapsed="false">
      <c r="A28" s="33" t="n">
        <f aca="false">A27+IF(AND(H28=1,I28=1),1,0)</f>
        <v>11</v>
      </c>
      <c r="B28" s="33" t="n">
        <v>1000</v>
      </c>
      <c r="C28" s="33" t="n">
        <v>250</v>
      </c>
      <c r="D28" s="33" t="n">
        <v>30</v>
      </c>
      <c r="E28" s="37" t="n">
        <f aca="false">ROUND(F28/D28,2)</f>
        <v>53.33</v>
      </c>
      <c r="F28" s="33" t="n">
        <v>1600</v>
      </c>
      <c r="G28" s="33" t="n">
        <f aca="false">IF(AND(E28&lt;=Qmin,Qmin&lt;=F28,E28&lt;=Qmax,Qmax&lt;=F28),1,0)</f>
        <v>1</v>
      </c>
      <c r="H28" s="33" t="n">
        <f aca="false">IF(AND(H27=0,G28=1),1,0)</f>
        <v>0</v>
      </c>
      <c r="I28" s="33" t="n">
        <f aca="false">IF(DN=0,1,IF(DN=C28,1,0))</f>
        <v>1</v>
      </c>
      <c r="J28" s="0" t="str">
        <f aca="false">CONCATENATE("TZ G",B28,", DN ",C28,", Q = ",E28," – ",F28," м³/ч   (1:",D28,")")</f>
        <v>TZ G1000, DN 250, Q = 53.33 – 1600 м³/ч   (1:30)</v>
      </c>
    </row>
    <row r="29" customFormat="false" ht="12.75" hidden="false" customHeight="false" outlineLevel="0" collapsed="false">
      <c r="A29" s="34" t="n">
        <f aca="false">A28+IF(AND(H29=1,I29=1),1,0)</f>
        <v>11</v>
      </c>
      <c r="B29" s="34" t="n">
        <v>1600</v>
      </c>
      <c r="C29" s="34" t="n">
        <v>250</v>
      </c>
      <c r="D29" s="34" t="n">
        <v>20</v>
      </c>
      <c r="E29" s="35" t="n">
        <f aca="false">ROUND(F29/D29,2)</f>
        <v>125</v>
      </c>
      <c r="F29" s="34" t="n">
        <v>2500</v>
      </c>
      <c r="G29" s="34" t="n">
        <f aca="false">IF(AND(E29&lt;=Qmin,Qmin&lt;=F29,E29&lt;=Qmax,Qmax&lt;=F29),1,0)</f>
        <v>0</v>
      </c>
      <c r="H29" s="34" t="n">
        <f aca="false">G29</f>
        <v>0</v>
      </c>
      <c r="I29" s="34" t="n">
        <f aca="false">IF(DN=0,1,IF(DN=C29,1,0))</f>
        <v>1</v>
      </c>
      <c r="J29" s="36" t="str">
        <f aca="false">CONCATENATE("TZ G",B29,", DN ",C29,", Q = ",E29," – ",F29," м³/ч   (1:",D29,")")</f>
        <v>TZ G1600, DN 250, Q = 125 – 2500 м³/ч   (1:20)</v>
      </c>
    </row>
    <row r="30" customFormat="false" ht="12.75" hidden="false" customHeight="false" outlineLevel="0" collapsed="false">
      <c r="A30" s="34" t="n">
        <f aca="false">A29+IF(AND(H30=1,I30=1),1,0)</f>
        <v>11</v>
      </c>
      <c r="B30" s="34" t="n">
        <v>1600</v>
      </c>
      <c r="C30" s="34" t="n">
        <v>250</v>
      </c>
      <c r="D30" s="34" t="n">
        <v>30</v>
      </c>
      <c r="E30" s="35" t="n">
        <f aca="false">ROUND(F30/D30,2)</f>
        <v>83.33</v>
      </c>
      <c r="F30" s="34" t="n">
        <v>2500</v>
      </c>
      <c r="G30" s="34" t="n">
        <f aca="false">IF(AND(E30&lt;=Qmin,Qmin&lt;=F30,E30&lt;=Qmax,Qmax&lt;=F30),1,0)</f>
        <v>0</v>
      </c>
      <c r="H30" s="34" t="n">
        <f aca="false">IF(AND(H29=0,G30=1),1,0)</f>
        <v>0</v>
      </c>
      <c r="I30" s="34" t="n">
        <f aca="false">IF(DN=0,1,IF(DN=C30,1,0))</f>
        <v>1</v>
      </c>
      <c r="J30" s="36" t="str">
        <f aca="false">CONCATENATE("TZ G",B30,", DN ",C30,", Q = ",E30," – ",F30," м³/ч   (1:",D30,")")</f>
        <v>TZ G1600, DN 250, Q = 83.33 – 2500 м³/ч   (1:30)</v>
      </c>
    </row>
    <row r="31" customFormat="false" ht="12.75" hidden="false" customHeight="false" outlineLevel="0" collapsed="false">
      <c r="A31" s="33" t="n">
        <f aca="false">A30+IF(AND(H31=1,I31=1),1,0)</f>
        <v>11</v>
      </c>
      <c r="B31" s="33" t="n">
        <v>2500</v>
      </c>
      <c r="C31" s="33" t="n">
        <v>250</v>
      </c>
      <c r="D31" s="33" t="n">
        <v>20</v>
      </c>
      <c r="E31" s="37" t="n">
        <f aca="false">ROUND(F31/D31,2)</f>
        <v>200</v>
      </c>
      <c r="F31" s="33" t="n">
        <v>4000</v>
      </c>
      <c r="G31" s="33" t="n">
        <f aca="false">IF(AND(E31&lt;=Qmin,Qmin&lt;=F31,E31&lt;=Qmax,Qmax&lt;=F31),1,0)</f>
        <v>0</v>
      </c>
      <c r="H31" s="33" t="n">
        <f aca="false">G31</f>
        <v>0</v>
      </c>
      <c r="I31" s="33" t="n">
        <f aca="false">IF(DN=0,1,IF(DN=C31,1,0))</f>
        <v>1</v>
      </c>
      <c r="J31" s="0" t="str">
        <f aca="false">CONCATENATE("TZ G",B31,", DN ",C31,", Q = ",E31," – ",F31," м³/ч   (1:",D31,")")</f>
        <v>TZ G2500, DN 250, Q = 200 – 4000 м³/ч   (1:20)</v>
      </c>
    </row>
    <row r="32" customFormat="false" ht="12.75" hidden="false" customHeight="false" outlineLevel="0" collapsed="false">
      <c r="A32" s="33" t="n">
        <f aca="false">A31+IF(AND(H32=1,I32=1),1,0)</f>
        <v>11</v>
      </c>
      <c r="B32" s="33" t="n">
        <v>2500</v>
      </c>
      <c r="C32" s="33" t="n">
        <v>250</v>
      </c>
      <c r="D32" s="33" t="n">
        <v>30</v>
      </c>
      <c r="E32" s="37" t="n">
        <f aca="false">ROUND(F32/D32,2)</f>
        <v>133.33</v>
      </c>
      <c r="F32" s="33" t="n">
        <v>4000</v>
      </c>
      <c r="G32" s="33" t="n">
        <f aca="false">IF(AND(E32&lt;=Qmin,Qmin&lt;=F32,E32&lt;=Qmax,Qmax&lt;=F32),1,0)</f>
        <v>0</v>
      </c>
      <c r="H32" s="33" t="n">
        <f aca="false">IF(AND(H31=0,G32=1),1,0)</f>
        <v>0</v>
      </c>
      <c r="I32" s="33" t="n">
        <f aca="false">IF(DN=0,1,IF(DN=C32,1,0))</f>
        <v>1</v>
      </c>
      <c r="J32" s="0" t="str">
        <f aca="false">CONCATENATE("TZ G",B32,", DN ",C32,", Q = ",E32," – ",F32," м³/ч   (1:",D32,")")</f>
        <v>TZ G2500, DN 250, Q = 133.33 – 4000 м³/ч   (1:30)</v>
      </c>
    </row>
    <row r="33" customFormat="false" ht="12.75" hidden="false" customHeight="false" outlineLevel="0" collapsed="false">
      <c r="A33" s="34" t="n">
        <f aca="false">A32+IF(AND(H33=1,I33=1),1,0)</f>
        <v>11</v>
      </c>
      <c r="B33" s="34" t="n">
        <v>1600</v>
      </c>
      <c r="C33" s="34" t="n">
        <v>300</v>
      </c>
      <c r="D33" s="34" t="n">
        <v>20</v>
      </c>
      <c r="E33" s="35" t="n">
        <f aca="false">ROUND(F33/D33,2)</f>
        <v>125</v>
      </c>
      <c r="F33" s="34" t="n">
        <v>2500</v>
      </c>
      <c r="G33" s="34" t="n">
        <f aca="false">IF(AND(E33&lt;=Qmin,Qmin&lt;=F33,E33&lt;=Qmax,Qmax&lt;=F33),1,0)</f>
        <v>0</v>
      </c>
      <c r="H33" s="34" t="n">
        <f aca="false">G33</f>
        <v>0</v>
      </c>
      <c r="I33" s="34" t="n">
        <f aca="false">IF(DN=0,1,IF(DN=C33,1,0))</f>
        <v>1</v>
      </c>
      <c r="J33" s="36" t="str">
        <f aca="false">CONCATENATE("TZ G",B33,", DN ",C33,", Q = ",E33," – ",F33," м³/ч   (1:",D33,")")</f>
        <v>TZ G1600, DN 300, Q = 125 – 2500 м³/ч   (1:20)</v>
      </c>
    </row>
    <row r="34" customFormat="false" ht="12.75" hidden="false" customHeight="false" outlineLevel="0" collapsed="false">
      <c r="A34" s="34" t="n">
        <f aca="false">A33+IF(AND(H34=1,I34=1),1,0)</f>
        <v>11</v>
      </c>
      <c r="B34" s="34" t="n">
        <v>1600</v>
      </c>
      <c r="C34" s="34" t="n">
        <v>300</v>
      </c>
      <c r="D34" s="34" t="n">
        <v>30</v>
      </c>
      <c r="E34" s="35" t="n">
        <f aca="false">ROUND(F34/D34,2)</f>
        <v>83.33</v>
      </c>
      <c r="F34" s="34" t="n">
        <v>2500</v>
      </c>
      <c r="G34" s="34" t="n">
        <f aca="false">IF(AND(E34&lt;=Qmin,Qmin&lt;=F34,E34&lt;=Qmax,Qmax&lt;=F34),1,0)</f>
        <v>0</v>
      </c>
      <c r="H34" s="34" t="n">
        <f aca="false">IF(AND(H33=0,G34=1),1,0)</f>
        <v>0</v>
      </c>
      <c r="I34" s="34" t="n">
        <f aca="false">IF(DN=0,1,IF(DN=C34,1,0))</f>
        <v>1</v>
      </c>
      <c r="J34" s="36" t="str">
        <f aca="false">CONCATENATE("TZ G",B34,", DN ",C34,", Q = ",E34," – ",F34," м³/ч   (1:",D34,")")</f>
        <v>TZ G1600, DN 300, Q = 83.33 – 2500 м³/ч   (1:30)</v>
      </c>
    </row>
    <row r="35" customFormat="false" ht="12.75" hidden="false" customHeight="false" outlineLevel="0" collapsed="false">
      <c r="A35" s="33" t="n">
        <f aca="false">A34+IF(AND(H35=1,I35=1),1,0)</f>
        <v>11</v>
      </c>
      <c r="B35" s="33" t="n">
        <v>2500</v>
      </c>
      <c r="C35" s="33" t="n">
        <v>300</v>
      </c>
      <c r="D35" s="33" t="n">
        <v>20</v>
      </c>
      <c r="E35" s="37" t="n">
        <f aca="false">ROUND(F35/D35,2)</f>
        <v>200</v>
      </c>
      <c r="F35" s="33" t="n">
        <v>4000</v>
      </c>
      <c r="G35" s="33" t="n">
        <f aca="false">IF(AND(E35&lt;=Qmin,Qmin&lt;=F35,E35&lt;=Qmax,Qmax&lt;=F35),1,0)</f>
        <v>0</v>
      </c>
      <c r="H35" s="33" t="n">
        <f aca="false">G35</f>
        <v>0</v>
      </c>
      <c r="I35" s="33" t="n">
        <f aca="false">IF(DN=0,1,IF(DN=C35,1,0))</f>
        <v>1</v>
      </c>
      <c r="J35" s="0" t="str">
        <f aca="false">CONCATENATE("TZ G",B35,", DN ",C35,", Q = ",E35," – ",F35," м³/ч   (1:",D35,")")</f>
        <v>TZ G2500, DN 300, Q = 200 – 4000 м³/ч   (1:20)</v>
      </c>
    </row>
    <row r="36" customFormat="false" ht="12.75" hidden="false" customHeight="false" outlineLevel="0" collapsed="false">
      <c r="A36" s="33" t="n">
        <f aca="false">A35+IF(AND(H36=1,I36=1),1,0)</f>
        <v>11</v>
      </c>
      <c r="B36" s="33" t="n">
        <v>2500</v>
      </c>
      <c r="C36" s="33" t="n">
        <v>300</v>
      </c>
      <c r="D36" s="33" t="n">
        <v>30</v>
      </c>
      <c r="E36" s="37" t="n">
        <f aca="false">ROUND(F36/D36,2)</f>
        <v>133.33</v>
      </c>
      <c r="F36" s="33" t="n">
        <v>4000</v>
      </c>
      <c r="G36" s="33" t="n">
        <f aca="false">IF(AND(E36&lt;=Qmin,Qmin&lt;=F36,E36&lt;=Qmax,Qmax&lt;=F36),1,0)</f>
        <v>0</v>
      </c>
      <c r="H36" s="33" t="n">
        <f aca="false">IF(AND(H35=0,G36=1),1,0)</f>
        <v>0</v>
      </c>
      <c r="I36" s="33" t="n">
        <f aca="false">IF(DN=0,1,IF(DN=C36,1,0))</f>
        <v>1</v>
      </c>
      <c r="J36" s="0" t="str">
        <f aca="false">CONCATENATE("TZ G",B36,", DN ",C36,", Q = ",E36," – ",F36," м³/ч   (1:",D36,")")</f>
        <v>TZ G2500, DN 300, Q = 133.33 – 4000 м³/ч   (1:30)</v>
      </c>
    </row>
    <row r="37" customFormat="false" ht="12.75" hidden="false" customHeight="false" outlineLevel="0" collapsed="false">
      <c r="A37" s="34" t="n">
        <f aca="false">A36+IF(AND(H37=1,I37=1),1,0)</f>
        <v>11</v>
      </c>
      <c r="B37" s="34" t="n">
        <v>4000</v>
      </c>
      <c r="C37" s="34" t="n">
        <v>300</v>
      </c>
      <c r="D37" s="34" t="n">
        <v>20</v>
      </c>
      <c r="E37" s="35" t="n">
        <f aca="false">ROUND(F37/D37,2)</f>
        <v>325</v>
      </c>
      <c r="F37" s="34" t="n">
        <v>6500</v>
      </c>
      <c r="G37" s="34" t="n">
        <f aca="false">IF(AND(E37&lt;=Qmin,Qmin&lt;=F37,E37&lt;=Qmax,Qmax&lt;=F37),1,0)</f>
        <v>0</v>
      </c>
      <c r="H37" s="34" t="n">
        <f aca="false">G37</f>
        <v>0</v>
      </c>
      <c r="I37" s="34" t="n">
        <f aca="false">IF(DN=0,1,IF(DN=C37,1,0))</f>
        <v>1</v>
      </c>
      <c r="J37" s="36" t="str">
        <f aca="false">CONCATENATE("TZ G",B37,", DN ",C37,", Q = ",E37," – ",F37," м³/ч   (1:",D37,")")</f>
        <v>TZ G4000, DN 300, Q = 325 – 6500 м³/ч   (1:20)</v>
      </c>
    </row>
    <row r="38" customFormat="false" ht="12.75" hidden="false" customHeight="false" outlineLevel="0" collapsed="false">
      <c r="A38" s="34" t="n">
        <f aca="false">A37+IF(AND(H38=1,I38=1),1,0)</f>
        <v>11</v>
      </c>
      <c r="B38" s="34" t="n">
        <v>4000</v>
      </c>
      <c r="C38" s="34" t="n">
        <v>300</v>
      </c>
      <c r="D38" s="34" t="n">
        <v>30</v>
      </c>
      <c r="E38" s="35" t="n">
        <f aca="false">ROUND(F38/D38,2)</f>
        <v>216.67</v>
      </c>
      <c r="F38" s="34" t="n">
        <v>6500</v>
      </c>
      <c r="G38" s="34" t="n">
        <f aca="false">IF(AND(E38&lt;=Qmin,Qmin&lt;=F38,E38&lt;=Qmax,Qmax&lt;=F38),1,0)</f>
        <v>0</v>
      </c>
      <c r="H38" s="34" t="n">
        <f aca="false">IF(AND(H37=0,G38=1),1,0)</f>
        <v>0</v>
      </c>
      <c r="I38" s="34" t="n">
        <f aca="false">IF(DN=0,1,IF(DN=C38,1,0))</f>
        <v>1</v>
      </c>
      <c r="J38" s="36" t="str">
        <f aca="false">CONCATENATE("TZ G",B38,", DN ",C38,", Q = ",E38," – ",F38," м³/ч   (1:",D38,")")</f>
        <v>TZ G4000, DN 300, Q = 216.67 – 6500 м³/ч   (1:30)</v>
      </c>
    </row>
    <row r="39" customFormat="false" ht="12.75" hidden="false" customHeight="false" outlineLevel="0" collapsed="false">
      <c r="A39" s="33" t="n">
        <f aca="false">A38+IF(AND(H39=1,I39=1),1,0)</f>
        <v>11</v>
      </c>
      <c r="B39" s="33" t="n">
        <v>2500</v>
      </c>
      <c r="C39" s="33" t="n">
        <v>400</v>
      </c>
      <c r="D39" s="33" t="n">
        <v>20</v>
      </c>
      <c r="E39" s="37" t="n">
        <f aca="false">ROUND(F39/D39,2)</f>
        <v>200</v>
      </c>
      <c r="F39" s="33" t="n">
        <v>4000</v>
      </c>
      <c r="G39" s="33" t="n">
        <f aca="false">IF(AND(E39&lt;=Qmin,Qmin&lt;=F39,E39&lt;=Qmax,Qmax&lt;=F39),1,0)</f>
        <v>0</v>
      </c>
      <c r="H39" s="33" t="n">
        <f aca="false">G39</f>
        <v>0</v>
      </c>
      <c r="I39" s="33" t="n">
        <f aca="false">IF(DN=0,1,IF(DN=C39,1,0))</f>
        <v>1</v>
      </c>
      <c r="J39" s="0" t="str">
        <f aca="false">CONCATENATE("TZ G",B39,", DN ",C39,", Q = ",E39," – ",F39," м³/ч   (1:",D39,")")</f>
        <v>TZ G2500, DN 400, Q = 200 – 4000 м³/ч   (1:20)</v>
      </c>
    </row>
    <row r="40" customFormat="false" ht="12.75" hidden="false" customHeight="false" outlineLevel="0" collapsed="false">
      <c r="A40" s="33" t="n">
        <f aca="false">A39+IF(AND(H40=1,I40=1),1,0)</f>
        <v>11</v>
      </c>
      <c r="B40" s="33" t="n">
        <v>2500</v>
      </c>
      <c r="C40" s="33" t="n">
        <v>400</v>
      </c>
      <c r="D40" s="33" t="n">
        <v>30</v>
      </c>
      <c r="E40" s="37" t="n">
        <f aca="false">ROUND(F40/D40,2)</f>
        <v>133.33</v>
      </c>
      <c r="F40" s="33" t="n">
        <v>4000</v>
      </c>
      <c r="G40" s="33" t="n">
        <f aca="false">IF(AND(E40&lt;=Qmin,Qmin&lt;=F40,E40&lt;=Qmax,Qmax&lt;=F40),1,0)</f>
        <v>0</v>
      </c>
      <c r="H40" s="33" t="n">
        <f aca="false">IF(AND(H39=0,G40=1),1,0)</f>
        <v>0</v>
      </c>
      <c r="I40" s="33" t="n">
        <f aca="false">IF(DN=0,1,IF(DN=C40,1,0))</f>
        <v>1</v>
      </c>
      <c r="J40" s="0" t="str">
        <f aca="false">CONCATENATE("TZ G",B40,", DN ",C40,", Q = ",E40," – ",F40," м³/ч   (1:",D40,")")</f>
        <v>TZ G2500, DN 400, Q = 133.33 – 4000 м³/ч   (1:30)</v>
      </c>
    </row>
    <row r="41" customFormat="false" ht="12.75" hidden="false" customHeight="false" outlineLevel="0" collapsed="false">
      <c r="A41" s="34" t="n">
        <f aca="false">A40+IF(AND(H41=1,I41=1),1,0)</f>
        <v>11</v>
      </c>
      <c r="B41" s="34" t="n">
        <v>4000</v>
      </c>
      <c r="C41" s="34" t="n">
        <v>400</v>
      </c>
      <c r="D41" s="34" t="n">
        <v>20</v>
      </c>
      <c r="E41" s="35" t="n">
        <f aca="false">ROUND(F41/D41,2)</f>
        <v>325</v>
      </c>
      <c r="F41" s="34" t="n">
        <v>6500</v>
      </c>
      <c r="G41" s="34" t="n">
        <f aca="false">IF(AND(E41&lt;=Qmin,Qmin&lt;=F41,E41&lt;=Qmax,Qmax&lt;=F41),1,0)</f>
        <v>0</v>
      </c>
      <c r="H41" s="34" t="n">
        <f aca="false">G41</f>
        <v>0</v>
      </c>
      <c r="I41" s="34" t="n">
        <f aca="false">IF(DN=0,1,IF(DN=C41,1,0))</f>
        <v>1</v>
      </c>
      <c r="J41" s="36" t="str">
        <f aca="false">CONCATENATE("TZ G",B41,", DN ",C41,", Q = ",E41," – ",F41," м³/ч   (1:",D41,")")</f>
        <v>TZ G4000, DN 400, Q = 325 – 6500 м³/ч   (1:20)</v>
      </c>
    </row>
    <row r="42" customFormat="false" ht="12.75" hidden="false" customHeight="false" outlineLevel="0" collapsed="false">
      <c r="A42" s="34" t="n">
        <f aca="false">A41+IF(AND(H42=1,I42=1),1,0)</f>
        <v>11</v>
      </c>
      <c r="B42" s="34" t="n">
        <v>4000</v>
      </c>
      <c r="C42" s="34" t="n">
        <v>400</v>
      </c>
      <c r="D42" s="34" t="n">
        <v>30</v>
      </c>
      <c r="E42" s="35" t="n">
        <f aca="false">ROUND(F42/D42,2)</f>
        <v>216.67</v>
      </c>
      <c r="F42" s="34" t="n">
        <v>6500</v>
      </c>
      <c r="G42" s="34" t="n">
        <f aca="false">IF(AND(E42&lt;=Qmin,Qmin&lt;=F42,E42&lt;=Qmax,Qmax&lt;=F42),1,0)</f>
        <v>0</v>
      </c>
      <c r="H42" s="34" t="n">
        <f aca="false">IF(AND(H41=0,G42=1),1,0)</f>
        <v>0</v>
      </c>
      <c r="I42" s="34" t="n">
        <f aca="false">IF(DN=0,1,IF(DN=C42,1,0))</f>
        <v>1</v>
      </c>
      <c r="J42" s="36" t="str">
        <f aca="false">CONCATENATE("TZ G",B42,", DN ",C42,", Q = ",E42," – ",F42," м³/ч   (1:",D42,")")</f>
        <v>TZ G4000, DN 400, Q = 216.67 – 6500 м³/ч   (1:30)</v>
      </c>
    </row>
    <row r="43" customFormat="false" ht="12.75" hidden="false" customHeight="false" outlineLevel="0" collapsed="false">
      <c r="A43" s="33" t="n">
        <f aca="false">A42+IF(AND(H43=1,I43=1),1,0)</f>
        <v>11</v>
      </c>
      <c r="B43" s="33" t="n">
        <v>6500</v>
      </c>
      <c r="C43" s="33" t="n">
        <v>400</v>
      </c>
      <c r="D43" s="33" t="n">
        <v>20</v>
      </c>
      <c r="E43" s="37" t="n">
        <f aca="false">ROUND(F43/D43,2)</f>
        <v>500</v>
      </c>
      <c r="F43" s="33" t="n">
        <v>10000</v>
      </c>
      <c r="G43" s="33" t="n">
        <f aca="false">IF(AND(E43&lt;=Qmin,Qmin&lt;=F43,E43&lt;=Qmax,Qmax&lt;=F43),1,0)</f>
        <v>0</v>
      </c>
      <c r="H43" s="33" t="n">
        <f aca="false">G43</f>
        <v>0</v>
      </c>
      <c r="I43" s="33" t="n">
        <f aca="false">IF(DN=0,1,IF(DN=C43,1,0))</f>
        <v>1</v>
      </c>
      <c r="J43" s="0" t="str">
        <f aca="false">CONCATENATE("TZ G",B43,", DN ",C43,", Q = ",E43," – ",F43," м³/ч   (1:",D43,")")</f>
        <v>TZ G6500, DN 400, Q = 500 – 10000 м³/ч   (1:20)</v>
      </c>
    </row>
    <row r="44" customFormat="false" ht="12.75" hidden="false" customHeight="false" outlineLevel="0" collapsed="false">
      <c r="A44" s="33" t="n">
        <f aca="false">A43+IF(AND(H44=1,I44=1),1,0)</f>
        <v>11</v>
      </c>
      <c r="B44" s="33" t="n">
        <v>6500</v>
      </c>
      <c r="C44" s="33" t="n">
        <v>400</v>
      </c>
      <c r="D44" s="33" t="n">
        <v>30</v>
      </c>
      <c r="E44" s="37" t="n">
        <f aca="false">ROUND(F44/D44,2)</f>
        <v>333.33</v>
      </c>
      <c r="F44" s="33" t="n">
        <v>10000</v>
      </c>
      <c r="G44" s="33" t="n">
        <f aca="false">IF(AND(E44&lt;=Qmin,Qmin&lt;=F44,E44&lt;=Qmax,Qmax&lt;=F44),1,0)</f>
        <v>0</v>
      </c>
      <c r="H44" s="33" t="n">
        <f aca="false">IF(AND(H43=0,G44=1),1,0)</f>
        <v>0</v>
      </c>
      <c r="I44" s="33" t="n">
        <f aca="false">IF(DN=0,1,IF(DN=C44,1,0))</f>
        <v>1</v>
      </c>
      <c r="J44" s="0" t="str">
        <f aca="false">CONCATENATE("TZ G",B44,", DN ",C44,", Q = ",E44," – ",F44," м³/ч   (1:",D44,")")</f>
        <v>TZ G6500, DN 400, Q = 333.33 – 10000 м³/ч   (1:30)</v>
      </c>
    </row>
    <row r="45" customFormat="false" ht="12.75" hidden="false" customHeight="false" outlineLevel="0" collapsed="false">
      <c r="A45" s="34" t="n">
        <f aca="false">A44+IF(AND(H45=1,I45=1),1,0)</f>
        <v>11</v>
      </c>
      <c r="B45" s="34" t="n">
        <v>4000</v>
      </c>
      <c r="C45" s="34" t="n">
        <v>500</v>
      </c>
      <c r="D45" s="34" t="n">
        <v>20</v>
      </c>
      <c r="E45" s="35" t="n">
        <f aca="false">ROUND(F45/D45,2)</f>
        <v>325</v>
      </c>
      <c r="F45" s="34" t="n">
        <v>6500</v>
      </c>
      <c r="G45" s="34" t="n">
        <f aca="false">IF(AND(E45&lt;=Qmin,Qmin&lt;=F45,E45&lt;=Qmax,Qmax&lt;=F45),1,0)</f>
        <v>0</v>
      </c>
      <c r="H45" s="34" t="n">
        <f aca="false">G45</f>
        <v>0</v>
      </c>
      <c r="I45" s="34" t="n">
        <f aca="false">IF(DN=0,1,IF(DN=C45,1,0))</f>
        <v>1</v>
      </c>
      <c r="J45" s="36" t="str">
        <f aca="false">CONCATENATE("TZ G",B45,", DN ",C45,", Q = ",E45," – ",F45," м³/ч   (1:",D45,")")</f>
        <v>TZ G4000, DN 500, Q = 325 – 6500 м³/ч   (1:20)</v>
      </c>
    </row>
    <row r="46" customFormat="false" ht="12.75" hidden="false" customHeight="false" outlineLevel="0" collapsed="false">
      <c r="A46" s="34" t="n">
        <f aca="false">A45+IF(AND(H46=1,I46=1),1,0)</f>
        <v>11</v>
      </c>
      <c r="B46" s="34" t="n">
        <v>4000</v>
      </c>
      <c r="C46" s="34" t="n">
        <v>500</v>
      </c>
      <c r="D46" s="34" t="n">
        <v>30</v>
      </c>
      <c r="E46" s="35" t="n">
        <f aca="false">ROUND(F46/D46,2)</f>
        <v>216.67</v>
      </c>
      <c r="F46" s="34" t="n">
        <v>6500</v>
      </c>
      <c r="G46" s="34" t="n">
        <f aca="false">IF(AND(E46&lt;=Qmin,Qmin&lt;=F46,E46&lt;=Qmax,Qmax&lt;=F46),1,0)</f>
        <v>0</v>
      </c>
      <c r="H46" s="34" t="n">
        <f aca="false">IF(AND(H45=0,G46=1),1,0)</f>
        <v>0</v>
      </c>
      <c r="I46" s="34" t="n">
        <f aca="false">IF(DN=0,1,IF(DN=C46,1,0))</f>
        <v>1</v>
      </c>
      <c r="J46" s="36" t="str">
        <f aca="false">CONCATENATE("TZ G",B46,", DN ",C46,", Q = ",E46," – ",F46," м³/ч   (1:",D46,")")</f>
        <v>TZ G4000, DN 500, Q = 216.67 – 6500 м³/ч   (1:30)</v>
      </c>
    </row>
    <row r="47" customFormat="false" ht="12.75" hidden="false" customHeight="false" outlineLevel="0" collapsed="false">
      <c r="A47" s="33" t="n">
        <f aca="false">A46+IF(AND(H47=1,I47=1),1,0)</f>
        <v>11</v>
      </c>
      <c r="B47" s="33" t="n">
        <v>6500</v>
      </c>
      <c r="C47" s="33" t="n">
        <v>500</v>
      </c>
      <c r="D47" s="33" t="n">
        <v>20</v>
      </c>
      <c r="E47" s="37" t="n">
        <f aca="false">ROUND(F47/D47,2)</f>
        <v>500</v>
      </c>
      <c r="F47" s="33" t="n">
        <v>10000</v>
      </c>
      <c r="G47" s="33" t="n">
        <f aca="false">IF(AND(E47&lt;=Qmin,Qmin&lt;=F47,E47&lt;=Qmax,Qmax&lt;=F47),1,0)</f>
        <v>0</v>
      </c>
      <c r="H47" s="33" t="n">
        <f aca="false">G47</f>
        <v>0</v>
      </c>
      <c r="I47" s="33" t="n">
        <f aca="false">IF(DN=0,1,IF(DN=C47,1,0))</f>
        <v>1</v>
      </c>
      <c r="J47" s="0" t="str">
        <f aca="false">CONCATENATE("TZ G",B47,", DN ",C47,", Q = ",E47," – ",F47," м³/ч   (1:",D47,")")</f>
        <v>TZ G6500, DN 500, Q = 500 – 10000 м³/ч   (1:20)</v>
      </c>
    </row>
    <row r="48" customFormat="false" ht="12.75" hidden="false" customHeight="false" outlineLevel="0" collapsed="false">
      <c r="A48" s="33" t="n">
        <f aca="false">A47+IF(AND(H48=1,I48=1),1,0)</f>
        <v>11</v>
      </c>
      <c r="B48" s="33" t="n">
        <v>6500</v>
      </c>
      <c r="C48" s="33" t="n">
        <v>500</v>
      </c>
      <c r="D48" s="33" t="n">
        <v>30</v>
      </c>
      <c r="E48" s="37" t="n">
        <f aca="false">ROUND(F48/D48,2)</f>
        <v>333.33</v>
      </c>
      <c r="F48" s="33" t="n">
        <v>10000</v>
      </c>
      <c r="G48" s="33" t="n">
        <f aca="false">IF(AND(E48&lt;=Qmin,Qmin&lt;=F48,E48&lt;=Qmax,Qmax&lt;=F48),1,0)</f>
        <v>0</v>
      </c>
      <c r="H48" s="33" t="n">
        <f aca="false">IF(AND(H47=0,G48=1),1,0)</f>
        <v>0</v>
      </c>
      <c r="I48" s="33" t="n">
        <f aca="false">IF(DN=0,1,IF(DN=C48,1,0))</f>
        <v>1</v>
      </c>
      <c r="J48" s="0" t="str">
        <f aca="false">CONCATENATE("TZ G",B48,", DN ",C48,", Q = ",E48," – ",F48," м³/ч   (1:",D48,")")</f>
        <v>TZ G6500, DN 500, Q = 333.33 – 10000 м³/ч   (1:30)</v>
      </c>
    </row>
    <row r="49" customFormat="false" ht="12.75" hidden="false" customHeight="false" outlineLevel="0" collapsed="false"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8" t="s">
        <v>28</v>
      </c>
      <c r="B50" s="38" t="s">
        <v>29</v>
      </c>
      <c r="C50" s="38" t="s">
        <v>30</v>
      </c>
      <c r="D50" s="38" t="s">
        <v>31</v>
      </c>
      <c r="E50" s="38" t="s">
        <v>32</v>
      </c>
      <c r="F50" s="38" t="s">
        <v>33</v>
      </c>
      <c r="G50" s="38" t="s">
        <v>34</v>
      </c>
      <c r="H50" s="38" t="s">
        <v>35</v>
      </c>
      <c r="I50" s="38" t="s">
        <v>36</v>
      </c>
      <c r="J50" s="38" t="s">
        <v>37</v>
      </c>
    </row>
    <row r="51" customFormat="false" ht="12.75" hidden="false" customHeight="false" outlineLevel="0" collapsed="false">
      <c r="A51" s="38" t="n">
        <v>1</v>
      </c>
      <c r="B51" s="39"/>
      <c r="C51" s="39"/>
      <c r="D51" s="39"/>
      <c r="E51" s="39"/>
      <c r="F51" s="39"/>
      <c r="G51" s="39"/>
      <c r="H51" s="38" t="n">
        <v>1</v>
      </c>
      <c r="I51" s="38" t="n">
        <v>1</v>
      </c>
      <c r="J51" s="39"/>
    </row>
    <row r="52" customFormat="false" ht="12.75" hidden="false" customHeight="false" outlineLevel="0" collapsed="false">
      <c r="A52" s="33"/>
      <c r="J52" s="40" t="str">
        <f aca="false">DGET($A$1:$J$48,10,A50:J51)</f>
        <v>TZ G160, DN 80, Q = 12.5 – 250 м³/ч   (1:20)</v>
      </c>
    </row>
    <row r="53" customFormat="false" ht="12.75" hidden="false" customHeight="false" outlineLevel="0" collapsed="false">
      <c r="A53" s="38" t="s">
        <v>28</v>
      </c>
      <c r="B53" s="38" t="s">
        <v>29</v>
      </c>
      <c r="C53" s="38" t="s">
        <v>30</v>
      </c>
      <c r="D53" s="38" t="s">
        <v>31</v>
      </c>
      <c r="E53" s="38" t="s">
        <v>32</v>
      </c>
      <c r="F53" s="38" t="s">
        <v>33</v>
      </c>
      <c r="G53" s="38" t="s">
        <v>34</v>
      </c>
      <c r="H53" s="38" t="s">
        <v>35</v>
      </c>
      <c r="I53" s="38" t="s">
        <v>36</v>
      </c>
      <c r="J53" s="38" t="s">
        <v>37</v>
      </c>
    </row>
    <row r="54" customFormat="false" ht="12.75" hidden="false" customHeight="false" outlineLevel="0" collapsed="false">
      <c r="A54" s="38" t="n">
        <v>2</v>
      </c>
      <c r="B54" s="39"/>
      <c r="C54" s="39"/>
      <c r="D54" s="39"/>
      <c r="E54" s="39"/>
      <c r="F54" s="39"/>
      <c r="G54" s="39"/>
      <c r="H54" s="38" t="n">
        <v>1</v>
      </c>
      <c r="I54" s="38" t="n">
        <v>1</v>
      </c>
      <c r="J54" s="39"/>
    </row>
    <row r="55" customFormat="false" ht="12.75" hidden="false" customHeight="false" outlineLevel="0" collapsed="false">
      <c r="A55" s="33"/>
      <c r="J55" s="40" t="str">
        <f aca="false">DGET($A$1:$J$48,10,A53:J54)</f>
        <v>TZ G250, DN 80, Q = 20 – 400 м³/ч   (1:20)</v>
      </c>
    </row>
    <row r="56" customFormat="false" ht="12.75" hidden="false" customHeight="false" outlineLevel="0" collapsed="false">
      <c r="A56" s="38" t="s">
        <v>28</v>
      </c>
      <c r="B56" s="38" t="s">
        <v>29</v>
      </c>
      <c r="C56" s="38" t="s">
        <v>30</v>
      </c>
      <c r="D56" s="38" t="s">
        <v>31</v>
      </c>
      <c r="E56" s="38" t="s">
        <v>32</v>
      </c>
      <c r="F56" s="38" t="s">
        <v>33</v>
      </c>
      <c r="G56" s="38" t="s">
        <v>34</v>
      </c>
      <c r="H56" s="38" t="s">
        <v>35</v>
      </c>
      <c r="I56" s="38" t="s">
        <v>36</v>
      </c>
      <c r="J56" s="38" t="s">
        <v>37</v>
      </c>
    </row>
    <row r="57" customFormat="false" ht="12.75" hidden="false" customHeight="false" outlineLevel="0" collapsed="false">
      <c r="A57" s="38" t="n">
        <v>3</v>
      </c>
      <c r="B57" s="39"/>
      <c r="C57" s="39"/>
      <c r="D57" s="39"/>
      <c r="E57" s="39"/>
      <c r="F57" s="39"/>
      <c r="G57" s="39"/>
      <c r="H57" s="38" t="n">
        <v>1</v>
      </c>
      <c r="I57" s="38" t="n">
        <v>1</v>
      </c>
      <c r="J57" s="39"/>
    </row>
    <row r="58" customFormat="false" ht="12.75" hidden="false" customHeight="false" outlineLevel="0" collapsed="false">
      <c r="A58" s="33"/>
      <c r="J58" s="40" t="str">
        <f aca="false">DGET($A$1:$J$48,10,A56:J57)</f>
        <v>TZ G160, DN 100, Q = 12.5 – 250 м³/ч   (1:20)</v>
      </c>
    </row>
    <row r="59" customFormat="false" ht="12.75" hidden="false" customHeight="false" outlineLevel="0" collapsed="false">
      <c r="A59" s="38" t="s">
        <v>28</v>
      </c>
      <c r="B59" s="38" t="s">
        <v>29</v>
      </c>
      <c r="C59" s="38" t="s">
        <v>30</v>
      </c>
      <c r="D59" s="38" t="s">
        <v>31</v>
      </c>
      <c r="E59" s="38" t="s">
        <v>32</v>
      </c>
      <c r="F59" s="38" t="s">
        <v>33</v>
      </c>
      <c r="G59" s="38" t="s">
        <v>34</v>
      </c>
      <c r="H59" s="38" t="s">
        <v>35</v>
      </c>
      <c r="I59" s="38" t="s">
        <v>36</v>
      </c>
      <c r="J59" s="38" t="s">
        <v>37</v>
      </c>
    </row>
    <row r="60" customFormat="false" ht="12.75" hidden="false" customHeight="false" outlineLevel="0" collapsed="false">
      <c r="A60" s="38" t="n">
        <v>4</v>
      </c>
      <c r="B60" s="39"/>
      <c r="C60" s="39"/>
      <c r="D60" s="39"/>
      <c r="E60" s="39"/>
      <c r="F60" s="39"/>
      <c r="G60" s="39"/>
      <c r="H60" s="38" t="n">
        <v>1</v>
      </c>
      <c r="I60" s="38" t="n">
        <v>1</v>
      </c>
      <c r="J60" s="39"/>
    </row>
    <row r="61" customFormat="false" ht="12.75" hidden="false" customHeight="false" outlineLevel="0" collapsed="false">
      <c r="A61" s="33"/>
      <c r="J61" s="40" t="str">
        <f aca="false">DGET($A$1:$J$48,10,A59:J60)</f>
        <v>TZ G250, DN 100, Q = 20 – 400 м³/ч   (1:20)</v>
      </c>
    </row>
    <row r="62" customFormat="false" ht="12.75" hidden="false" customHeight="false" outlineLevel="0" collapsed="false">
      <c r="A62" s="38" t="s">
        <v>28</v>
      </c>
      <c r="B62" s="38" t="s">
        <v>29</v>
      </c>
      <c r="C62" s="38" t="s">
        <v>30</v>
      </c>
      <c r="D62" s="38" t="s">
        <v>31</v>
      </c>
      <c r="E62" s="38" t="s">
        <v>32</v>
      </c>
      <c r="F62" s="38" t="s">
        <v>33</v>
      </c>
      <c r="G62" s="38" t="s">
        <v>34</v>
      </c>
      <c r="H62" s="38" t="s">
        <v>35</v>
      </c>
      <c r="I62" s="38" t="s">
        <v>36</v>
      </c>
      <c r="J62" s="38" t="s">
        <v>37</v>
      </c>
    </row>
    <row r="63" customFormat="false" ht="12.75" hidden="false" customHeight="false" outlineLevel="0" collapsed="false">
      <c r="A63" s="38" t="n">
        <v>5</v>
      </c>
      <c r="B63" s="39"/>
      <c r="C63" s="39"/>
      <c r="D63" s="39"/>
      <c r="E63" s="39"/>
      <c r="F63" s="39"/>
      <c r="G63" s="39"/>
      <c r="H63" s="38" t="n">
        <v>1</v>
      </c>
      <c r="I63" s="38" t="n">
        <v>1</v>
      </c>
      <c r="J63" s="39"/>
    </row>
    <row r="64" customFormat="false" ht="12.75" hidden="false" customHeight="false" outlineLevel="0" collapsed="false">
      <c r="A64" s="33"/>
      <c r="J64" s="40" t="str">
        <f aca="false">DGET($A$1:$J$48,10,A62:J63)</f>
        <v>TZ G400, DN 100, Q = 32.5 – 650 м³/ч   (1:20)</v>
      </c>
    </row>
    <row r="65" customFormat="false" ht="12.75" hidden="false" customHeight="false" outlineLevel="0" collapsed="false">
      <c r="A65" s="38" t="s">
        <v>28</v>
      </c>
      <c r="B65" s="38" t="s">
        <v>29</v>
      </c>
      <c r="C65" s="38" t="s">
        <v>30</v>
      </c>
      <c r="D65" s="38" t="s">
        <v>31</v>
      </c>
      <c r="E65" s="38" t="s">
        <v>32</v>
      </c>
      <c r="F65" s="38" t="s">
        <v>33</v>
      </c>
      <c r="G65" s="38" t="s">
        <v>34</v>
      </c>
      <c r="H65" s="38" t="s">
        <v>35</v>
      </c>
      <c r="I65" s="38" t="s">
        <v>36</v>
      </c>
      <c r="J65" s="38" t="s">
        <v>37</v>
      </c>
    </row>
    <row r="66" customFormat="false" ht="12.75" hidden="false" customHeight="false" outlineLevel="0" collapsed="false">
      <c r="A66" s="38" t="n">
        <v>6</v>
      </c>
      <c r="B66" s="39"/>
      <c r="C66" s="39"/>
      <c r="D66" s="39"/>
      <c r="E66" s="39"/>
      <c r="F66" s="39"/>
      <c r="G66" s="39"/>
      <c r="H66" s="38" t="n">
        <v>1</v>
      </c>
      <c r="I66" s="38" t="n">
        <v>1</v>
      </c>
      <c r="J66" s="39"/>
    </row>
    <row r="67" customFormat="false" ht="12.75" hidden="false" customHeight="false" outlineLevel="0" collapsed="false">
      <c r="A67" s="33"/>
      <c r="J67" s="40" t="str">
        <f aca="false">DGET($A$1:$J$48,10,A65:J66)</f>
        <v>TZ G400, DN 150, Q = 32.5 – 650 м³/ч   (1:20)</v>
      </c>
    </row>
    <row r="68" customFormat="false" ht="12.75" hidden="false" customHeight="false" outlineLevel="0" collapsed="false">
      <c r="A68" s="38" t="s">
        <v>28</v>
      </c>
      <c r="B68" s="38" t="s">
        <v>29</v>
      </c>
      <c r="C68" s="38" t="s">
        <v>30</v>
      </c>
      <c r="D68" s="38" t="s">
        <v>31</v>
      </c>
      <c r="E68" s="38" t="s">
        <v>32</v>
      </c>
      <c r="F68" s="38" t="s">
        <v>33</v>
      </c>
      <c r="G68" s="38" t="s">
        <v>34</v>
      </c>
      <c r="H68" s="38" t="s">
        <v>35</v>
      </c>
      <c r="I68" s="38" t="s">
        <v>36</v>
      </c>
      <c r="J68" s="38" t="s">
        <v>37</v>
      </c>
    </row>
    <row r="69" customFormat="false" ht="12.75" hidden="false" customHeight="false" outlineLevel="0" collapsed="false">
      <c r="A69" s="38" t="n">
        <v>7</v>
      </c>
      <c r="B69" s="39"/>
      <c r="C69" s="39"/>
      <c r="D69" s="39"/>
      <c r="E69" s="39"/>
      <c r="F69" s="39"/>
      <c r="G69" s="39"/>
      <c r="H69" s="38" t="n">
        <v>1</v>
      </c>
      <c r="I69" s="38" t="n">
        <v>1</v>
      </c>
      <c r="J69" s="39"/>
    </row>
    <row r="70" customFormat="false" ht="12.75" hidden="false" customHeight="false" outlineLevel="0" collapsed="false">
      <c r="A70" s="33"/>
      <c r="J70" s="40" t="str">
        <f aca="false">DGET($A$1:$J$48,10,A68:J69)</f>
        <v>TZ G650, DN 150, Q = 50 – 1000 м³/ч   (1:20)</v>
      </c>
    </row>
    <row r="71" customFormat="false" ht="12.75" hidden="false" customHeight="false" outlineLevel="0" collapsed="false">
      <c r="A71" s="38" t="s">
        <v>28</v>
      </c>
      <c r="B71" s="38" t="s">
        <v>29</v>
      </c>
      <c r="C71" s="38" t="s">
        <v>30</v>
      </c>
      <c r="D71" s="38" t="s">
        <v>31</v>
      </c>
      <c r="E71" s="38" t="s">
        <v>32</v>
      </c>
      <c r="F71" s="38" t="s">
        <v>33</v>
      </c>
      <c r="G71" s="38" t="s">
        <v>34</v>
      </c>
      <c r="H71" s="38" t="s">
        <v>35</v>
      </c>
      <c r="I71" s="38" t="s">
        <v>36</v>
      </c>
      <c r="J71" s="38" t="s">
        <v>37</v>
      </c>
    </row>
    <row r="72" customFormat="false" ht="12.75" hidden="false" customHeight="false" outlineLevel="0" collapsed="false">
      <c r="A72" s="38" t="n">
        <v>8</v>
      </c>
      <c r="B72" s="39"/>
      <c r="C72" s="39"/>
      <c r="D72" s="39"/>
      <c r="E72" s="39"/>
      <c r="F72" s="39"/>
      <c r="G72" s="39"/>
      <c r="H72" s="38" t="n">
        <v>1</v>
      </c>
      <c r="I72" s="38" t="n">
        <v>1</v>
      </c>
      <c r="J72" s="39"/>
    </row>
    <row r="73" customFormat="false" ht="12.75" hidden="false" customHeight="false" outlineLevel="0" collapsed="false">
      <c r="A73" s="33"/>
      <c r="J73" s="40" t="str">
        <f aca="false">DGET($A$1:$J$48,10,A71:J72)</f>
        <v>TZ G1000, DN 150, Q = 80 – 1600 м³/ч   (1:20)</v>
      </c>
    </row>
    <row r="74" customFormat="false" ht="12.75" hidden="false" customHeight="false" outlineLevel="0" collapsed="false">
      <c r="A74" s="38" t="s">
        <v>28</v>
      </c>
      <c r="B74" s="38" t="s">
        <v>29</v>
      </c>
      <c r="C74" s="38" t="s">
        <v>30</v>
      </c>
      <c r="D74" s="38" t="s">
        <v>31</v>
      </c>
      <c r="E74" s="38" t="s">
        <v>32</v>
      </c>
      <c r="F74" s="38" t="s">
        <v>33</v>
      </c>
      <c r="G74" s="38" t="s">
        <v>34</v>
      </c>
      <c r="H74" s="38" t="s">
        <v>35</v>
      </c>
      <c r="I74" s="38" t="s">
        <v>36</v>
      </c>
      <c r="J74" s="38" t="s">
        <v>37</v>
      </c>
    </row>
    <row r="75" customFormat="false" ht="12.75" hidden="false" customHeight="false" outlineLevel="0" collapsed="false">
      <c r="A75" s="38" t="n">
        <v>9</v>
      </c>
      <c r="B75" s="39"/>
      <c r="C75" s="39"/>
      <c r="D75" s="39"/>
      <c r="E75" s="39"/>
      <c r="F75" s="39"/>
      <c r="G75" s="39"/>
      <c r="H75" s="38" t="n">
        <v>1</v>
      </c>
      <c r="I75" s="38" t="n">
        <v>1</v>
      </c>
      <c r="J75" s="39"/>
    </row>
    <row r="76" customFormat="false" ht="12.75" hidden="false" customHeight="false" outlineLevel="0" collapsed="false">
      <c r="A76" s="33"/>
      <c r="J76" s="40" t="str">
        <f aca="false">DGET($A$1:$J$48,10,A74:J75)</f>
        <v>TZ G650, DN 200, Q = 50 – 1000 м³/ч   (1:20)</v>
      </c>
    </row>
    <row r="77" customFormat="false" ht="12.75" hidden="false" customHeight="false" outlineLevel="0" collapsed="false">
      <c r="A77" s="38" t="s">
        <v>28</v>
      </c>
      <c r="B77" s="38" t="s">
        <v>29</v>
      </c>
      <c r="C77" s="38" t="s">
        <v>30</v>
      </c>
      <c r="D77" s="38" t="s">
        <v>31</v>
      </c>
      <c r="E77" s="38" t="s">
        <v>32</v>
      </c>
      <c r="F77" s="38" t="s">
        <v>33</v>
      </c>
      <c r="G77" s="38" t="s">
        <v>34</v>
      </c>
      <c r="H77" s="38" t="s">
        <v>35</v>
      </c>
      <c r="I77" s="38" t="s">
        <v>36</v>
      </c>
      <c r="J77" s="38" t="s">
        <v>37</v>
      </c>
    </row>
    <row r="78" customFormat="false" ht="12.75" hidden="false" customHeight="false" outlineLevel="0" collapsed="false">
      <c r="A78" s="38" t="n">
        <v>10</v>
      </c>
      <c r="B78" s="39"/>
      <c r="C78" s="39"/>
      <c r="D78" s="39"/>
      <c r="E78" s="39"/>
      <c r="F78" s="39"/>
      <c r="G78" s="39"/>
      <c r="H78" s="38" t="n">
        <v>1</v>
      </c>
      <c r="I78" s="38" t="n">
        <v>1</v>
      </c>
      <c r="J78" s="39"/>
    </row>
    <row r="79" customFormat="false" ht="12.75" hidden="false" customHeight="false" outlineLevel="0" collapsed="false">
      <c r="A79" s="33"/>
      <c r="J79" s="40" t="str">
        <f aca="false">DGET($A$1:$J$48,10,A77:J78)</f>
        <v>TZ G1000, DN 200, Q = 80 – 1600 м³/ч   (1:20)</v>
      </c>
    </row>
    <row r="80" customFormat="false" ht="12.75" hidden="false" customHeight="false" outlineLevel="0" collapsed="false">
      <c r="A80" s="38" t="s">
        <v>28</v>
      </c>
      <c r="B80" s="38" t="s">
        <v>29</v>
      </c>
      <c r="C80" s="38" t="s">
        <v>30</v>
      </c>
      <c r="D80" s="38" t="s">
        <v>31</v>
      </c>
      <c r="E80" s="38" t="s">
        <v>32</v>
      </c>
      <c r="F80" s="38" t="s">
        <v>33</v>
      </c>
      <c r="G80" s="38" t="s">
        <v>34</v>
      </c>
      <c r="H80" s="38" t="s">
        <v>35</v>
      </c>
      <c r="I80" s="38" t="s">
        <v>36</v>
      </c>
      <c r="J80" s="38" t="s">
        <v>37</v>
      </c>
    </row>
    <row r="81" customFormat="false" ht="12.75" hidden="false" customHeight="false" outlineLevel="0" collapsed="false">
      <c r="A81" s="38" t="n">
        <v>11</v>
      </c>
      <c r="B81" s="39"/>
      <c r="C81" s="39"/>
      <c r="D81" s="39"/>
      <c r="E81" s="39"/>
      <c r="F81" s="39"/>
      <c r="G81" s="39"/>
      <c r="H81" s="38" t="n">
        <v>1</v>
      </c>
      <c r="I81" s="38" t="n">
        <v>1</v>
      </c>
      <c r="J81" s="39"/>
    </row>
    <row r="82" customFormat="false" ht="12.75" hidden="false" customHeight="false" outlineLevel="0" collapsed="false">
      <c r="A82" s="33"/>
      <c r="J82" s="40" t="str">
        <f aca="false">DGET($A$1:$J$48,10,A80:J81)</f>
        <v>TZ G1000, DN 250, Q = 80 – 1600 м³/ч   (1:20)</v>
      </c>
    </row>
    <row r="83" customFormat="false" ht="12.75" hidden="false" customHeight="false" outlineLevel="0" collapsed="false">
      <c r="A83" s="38" t="s">
        <v>28</v>
      </c>
      <c r="B83" s="38" t="s">
        <v>29</v>
      </c>
      <c r="C83" s="38" t="s">
        <v>30</v>
      </c>
      <c r="D83" s="38" t="s">
        <v>31</v>
      </c>
      <c r="E83" s="38" t="s">
        <v>32</v>
      </c>
      <c r="F83" s="38" t="s">
        <v>33</v>
      </c>
      <c r="G83" s="38" t="s">
        <v>34</v>
      </c>
      <c r="H83" s="38" t="s">
        <v>35</v>
      </c>
      <c r="I83" s="38" t="s">
        <v>36</v>
      </c>
      <c r="J83" s="38" t="s">
        <v>37</v>
      </c>
    </row>
    <row r="84" customFormat="false" ht="12.75" hidden="false" customHeight="false" outlineLevel="0" collapsed="false">
      <c r="A84" s="38" t="n">
        <v>12</v>
      </c>
      <c r="B84" s="39"/>
      <c r="C84" s="39"/>
      <c r="D84" s="39"/>
      <c r="E84" s="39"/>
      <c r="F84" s="39"/>
      <c r="G84" s="39"/>
      <c r="H84" s="38" t="n">
        <v>1</v>
      </c>
      <c r="I84" s="38" t="n">
        <v>1</v>
      </c>
      <c r="J84" s="39"/>
    </row>
    <row r="85" customFormat="false" ht="12.75" hidden="false" customHeight="false" outlineLevel="0" collapsed="false">
      <c r="A85" s="33"/>
      <c r="J85" s="40" t="e">
        <f aca="false">DGET($A$1:$J$48,10,A83:J84)</f>
        <v>#VALUE!</v>
      </c>
    </row>
    <row r="86" customFormat="false" ht="12.75" hidden="false" customHeight="false" outlineLevel="0" collapsed="false">
      <c r="A86" s="38" t="s">
        <v>28</v>
      </c>
      <c r="B86" s="38" t="s">
        <v>29</v>
      </c>
      <c r="C86" s="38" t="s">
        <v>30</v>
      </c>
      <c r="D86" s="38" t="s">
        <v>31</v>
      </c>
      <c r="E86" s="38" t="s">
        <v>32</v>
      </c>
      <c r="F86" s="38" t="s">
        <v>33</v>
      </c>
      <c r="G86" s="38" t="s">
        <v>34</v>
      </c>
      <c r="H86" s="38" t="s">
        <v>35</v>
      </c>
      <c r="I86" s="38" t="s">
        <v>36</v>
      </c>
      <c r="J86" s="38" t="s">
        <v>37</v>
      </c>
    </row>
    <row r="87" customFormat="false" ht="12.75" hidden="false" customHeight="false" outlineLevel="0" collapsed="false">
      <c r="A87" s="38" t="n">
        <v>13</v>
      </c>
      <c r="B87" s="39"/>
      <c r="C87" s="39"/>
      <c r="D87" s="39"/>
      <c r="E87" s="39"/>
      <c r="F87" s="39"/>
      <c r="G87" s="39"/>
      <c r="H87" s="38" t="n">
        <v>1</v>
      </c>
      <c r="I87" s="38" t="n">
        <v>1</v>
      </c>
      <c r="J87" s="39"/>
    </row>
    <row r="88" customFormat="false" ht="12.75" hidden="false" customHeight="false" outlineLevel="0" collapsed="false">
      <c r="A88" s="33"/>
      <c r="J88" s="40" t="e">
        <f aca="false">DGET($A$1:$J$48,10,A86:J87)</f>
        <v>#VALUE!</v>
      </c>
    </row>
    <row r="89" customFormat="false" ht="12.75" hidden="false" customHeight="false" outlineLevel="0" collapsed="false">
      <c r="A89" s="38" t="s">
        <v>28</v>
      </c>
      <c r="B89" s="38" t="s">
        <v>29</v>
      </c>
      <c r="C89" s="38" t="s">
        <v>30</v>
      </c>
      <c r="D89" s="38" t="s">
        <v>31</v>
      </c>
      <c r="E89" s="38" t="s">
        <v>32</v>
      </c>
      <c r="F89" s="38" t="s">
        <v>33</v>
      </c>
      <c r="G89" s="38" t="s">
        <v>34</v>
      </c>
      <c r="H89" s="38" t="s">
        <v>35</v>
      </c>
      <c r="I89" s="38" t="s">
        <v>36</v>
      </c>
      <c r="J89" s="38" t="s">
        <v>37</v>
      </c>
    </row>
    <row r="90" customFormat="false" ht="12.75" hidden="false" customHeight="false" outlineLevel="0" collapsed="false">
      <c r="A90" s="38" t="n">
        <v>14</v>
      </c>
      <c r="B90" s="39"/>
      <c r="C90" s="39"/>
      <c r="D90" s="39"/>
      <c r="E90" s="39"/>
      <c r="F90" s="39"/>
      <c r="G90" s="39"/>
      <c r="H90" s="38" t="n">
        <v>1</v>
      </c>
      <c r="I90" s="38" t="n">
        <v>1</v>
      </c>
      <c r="J90" s="39"/>
    </row>
    <row r="91" customFormat="false" ht="12.75" hidden="false" customHeight="false" outlineLevel="0" collapsed="false">
      <c r="A91" s="33"/>
      <c r="J91" s="40" t="e">
        <f aca="false">DGET($A$1:$J$48,10,A89:J90)</f>
        <v>#VALUE!</v>
      </c>
    </row>
    <row r="92" customFormat="false" ht="12.75" hidden="false" customHeight="false" outlineLevel="0" collapsed="false">
      <c r="A92" s="38" t="s">
        <v>28</v>
      </c>
      <c r="B92" s="38" t="s">
        <v>29</v>
      </c>
      <c r="C92" s="38" t="s">
        <v>30</v>
      </c>
      <c r="D92" s="38" t="s">
        <v>31</v>
      </c>
      <c r="E92" s="38" t="s">
        <v>32</v>
      </c>
      <c r="F92" s="38" t="s">
        <v>33</v>
      </c>
      <c r="G92" s="38" t="s">
        <v>34</v>
      </c>
      <c r="H92" s="38" t="s">
        <v>35</v>
      </c>
      <c r="I92" s="38" t="s">
        <v>36</v>
      </c>
      <c r="J92" s="38" t="s">
        <v>37</v>
      </c>
    </row>
    <row r="93" customFormat="false" ht="12.75" hidden="false" customHeight="false" outlineLevel="0" collapsed="false">
      <c r="A93" s="38" t="n">
        <v>15</v>
      </c>
      <c r="B93" s="39"/>
      <c r="C93" s="39"/>
      <c r="D93" s="39"/>
      <c r="E93" s="39"/>
      <c r="F93" s="39"/>
      <c r="G93" s="39"/>
      <c r="H93" s="38" t="n">
        <v>1</v>
      </c>
      <c r="I93" s="38" t="n">
        <v>1</v>
      </c>
      <c r="J93" s="39"/>
    </row>
    <row r="94" customFormat="false" ht="12.75" hidden="false" customHeight="false" outlineLevel="0" collapsed="false">
      <c r="J94" s="40" t="e">
        <f aca="false">DGET($A$1:$J$48,10,A92:J93)</f>
        <v>#VALUE!</v>
      </c>
    </row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</sheetData>
  <sheetProtection sheet="true" password="f35f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10.13"/>
    <col collapsed="false" customWidth="true" hidden="false" outlineLevel="0" max="4" min="2" style="0" width="6.99"/>
    <col collapsed="false" customWidth="true" hidden="false" outlineLevel="0" max="6" min="5" style="0" width="6.13"/>
    <col collapsed="false" customWidth="true" hidden="false" outlineLevel="0" max="9" min="7" style="0" width="3.99"/>
    <col collapsed="false" customWidth="true" hidden="false" outlineLevel="0" max="10" min="10" style="0" width="65.7"/>
    <col collapsed="false" customWidth="false" hidden="true" outlineLevel="0" max="257" min="11" style="0" width="8.99"/>
  </cols>
  <sheetData>
    <row r="1" customFormat="false" ht="12.75" hidden="false" customHeight="false" outlineLevel="0" collapsed="false">
      <c r="A1" s="33" t="s">
        <v>38</v>
      </c>
      <c r="B1" s="33" t="s">
        <v>29</v>
      </c>
      <c r="C1" s="33" t="s">
        <v>30</v>
      </c>
      <c r="D1" s="33" t="s">
        <v>31</v>
      </c>
      <c r="E1" s="33" t="s">
        <v>32</v>
      </c>
      <c r="F1" s="33" t="s">
        <v>33</v>
      </c>
      <c r="G1" s="33" t="s">
        <v>34</v>
      </c>
      <c r="H1" s="33" t="s">
        <v>35</v>
      </c>
      <c r="I1" s="33" t="s">
        <v>36</v>
      </c>
      <c r="J1" s="33" t="s">
        <v>37</v>
      </c>
    </row>
    <row r="2" customFormat="false" ht="12.75" hidden="false" customHeight="false" outlineLevel="0" collapsed="false">
      <c r="A2" s="34" t="n">
        <f aca="false">IF(AND(H2=1,I2=1),1,0)</f>
        <v>0</v>
      </c>
      <c r="B2" s="34" t="n">
        <v>10</v>
      </c>
      <c r="C2" s="34" t="n">
        <v>40</v>
      </c>
      <c r="D2" s="34" t="n">
        <v>20</v>
      </c>
      <c r="E2" s="41" t="n">
        <f aca="false">ROUND(F2/D2,2)</f>
        <v>0.8</v>
      </c>
      <c r="F2" s="34" t="n">
        <v>16</v>
      </c>
      <c r="G2" s="34" t="n">
        <f aca="false">IF(AND(E2&lt;=Qmin,Qmin&lt;=F2,E2&lt;=Qmax,Qmax&lt;=F2),1,0)</f>
        <v>0</v>
      </c>
      <c r="H2" s="34" t="n">
        <f aca="false">IF(G2=1,1,0)</f>
        <v>0</v>
      </c>
      <c r="I2" s="34" t="n">
        <f aca="false">IF(DN=0,1,IF(DN=C2,1,0))</f>
        <v>1</v>
      </c>
      <c r="J2" s="42" t="str">
        <f aca="false">CONCATENATE("DELTA G",B2,", DN ",C2,", Q = ",E2," – ",F2," м³/ч   (1:",D2,")")</f>
        <v>DELTA G10, DN 40, Q = 0.8 – 16 м³/ч   (1:20)</v>
      </c>
    </row>
    <row r="3" customFormat="false" ht="12.75" hidden="false" customHeight="false" outlineLevel="0" collapsed="false">
      <c r="A3" s="34" t="n">
        <f aca="false">A2+IF(AND(H3=1,I3=1),1,0)</f>
        <v>0</v>
      </c>
      <c r="B3" s="34" t="n">
        <v>10</v>
      </c>
      <c r="C3" s="34" t="n">
        <v>40</v>
      </c>
      <c r="D3" s="34" t="n">
        <v>30</v>
      </c>
      <c r="E3" s="41" t="n">
        <f aca="false">ROUND(F3/D3,2)</f>
        <v>0.53</v>
      </c>
      <c r="F3" s="34" t="n">
        <v>16</v>
      </c>
      <c r="G3" s="34" t="n">
        <f aca="false">IF(AND(E3&lt;=Qmin,Qmin&lt;=F3,E3&lt;=Qmax,Qmax&lt;=F3),1,0)</f>
        <v>0</v>
      </c>
      <c r="H3" s="34" t="n">
        <f aca="false">IF(AND(G3=1,SUM($H$2:H2)=0),1,0)</f>
        <v>0</v>
      </c>
      <c r="I3" s="34" t="n">
        <f aca="false">IF(DN=0,1,IF(DN=C3,1,0))</f>
        <v>1</v>
      </c>
      <c r="J3" s="42" t="str">
        <f aca="false">CONCATENATE("DELTA G",B3,", DN ",C3,", Q = ",E3," – ",F3," м³/ч   (1:",D3,")")</f>
        <v>DELTA G10, DN 40, Q = 0.53 – 16 м³/ч   (1:30)</v>
      </c>
    </row>
    <row r="4" customFormat="false" ht="12.75" hidden="false" customHeight="false" outlineLevel="0" collapsed="false">
      <c r="A4" s="33" t="n">
        <f aca="false">A3+IF(AND(H4=1,I4=1),1,0)</f>
        <v>0</v>
      </c>
      <c r="B4" s="33" t="n">
        <v>16</v>
      </c>
      <c r="C4" s="33" t="n">
        <v>40</v>
      </c>
      <c r="D4" s="33" t="n">
        <v>20</v>
      </c>
      <c r="E4" s="43" t="n">
        <f aca="false">ROUND(F4/D4,2)</f>
        <v>1.25</v>
      </c>
      <c r="F4" s="33" t="n">
        <v>25</v>
      </c>
      <c r="G4" s="33" t="n">
        <f aca="false">IF(AND(E4&lt;=Qmin,Qmin&lt;=F4,E4&lt;=Qmax,Qmax&lt;=F4),1,0)</f>
        <v>0</v>
      </c>
      <c r="H4" s="33" t="n">
        <f aca="false">IF(G4=1,1,0)</f>
        <v>0</v>
      </c>
      <c r="I4" s="33" t="n">
        <f aca="false">IF(DN=0,1,IF(DN=C4,1,0))</f>
        <v>1</v>
      </c>
      <c r="J4" s="40" t="str">
        <f aca="false">CONCATENATE("DELTA G",B4,", DN ",C4,", Q = ",E4," – ",F4," м³/ч   (1:",D4,")")</f>
        <v>DELTA G16, DN 40, Q = 1.25 – 25 м³/ч   (1:20)</v>
      </c>
    </row>
    <row r="5" customFormat="false" ht="12.75" hidden="false" customHeight="false" outlineLevel="0" collapsed="false">
      <c r="A5" s="33" t="n">
        <f aca="false">A4+IF(AND(H5=1,I5=1),1,0)</f>
        <v>0</v>
      </c>
      <c r="B5" s="33" t="n">
        <v>16</v>
      </c>
      <c r="C5" s="33" t="n">
        <v>40</v>
      </c>
      <c r="D5" s="33" t="n">
        <v>30</v>
      </c>
      <c r="E5" s="43" t="n">
        <f aca="false">ROUND(F5/D5,2)</f>
        <v>0.83</v>
      </c>
      <c r="F5" s="33" t="n">
        <v>25</v>
      </c>
      <c r="G5" s="33" t="n">
        <f aca="false">IF(AND(E5&lt;=Qmin,Qmin&lt;=F5,E5&lt;=Qmax,Qmax&lt;=F5),1,0)</f>
        <v>0</v>
      </c>
      <c r="H5" s="33" t="n">
        <f aca="false">IF(AND(G5=1,SUM($H$4:H4)=0),1,0)</f>
        <v>0</v>
      </c>
      <c r="I5" s="33" t="n">
        <f aca="false">IF(DN=0,1,IF(DN=C5,1,0))</f>
        <v>1</v>
      </c>
      <c r="J5" s="40" t="str">
        <f aca="false">CONCATENATE("DELTA G",B5,", DN ",C5,", Q = ",E5," – ",F5," м³/ч   (1:",D5,")")</f>
        <v>DELTA G16, DN 40, Q = 0.83 – 25 м³/ч   (1:30)</v>
      </c>
    </row>
    <row r="6" customFormat="false" ht="12.75" hidden="false" customHeight="false" outlineLevel="0" collapsed="false">
      <c r="A6" s="33" t="n">
        <f aca="false">A5+IF(AND(H6=1,I6=1),1,0)</f>
        <v>0</v>
      </c>
      <c r="B6" s="33" t="n">
        <v>16</v>
      </c>
      <c r="C6" s="33" t="n">
        <v>40</v>
      </c>
      <c r="D6" s="33" t="n">
        <v>50</v>
      </c>
      <c r="E6" s="43" t="n">
        <f aca="false">ROUND(F6/D6,2)</f>
        <v>0.5</v>
      </c>
      <c r="F6" s="33" t="n">
        <v>25</v>
      </c>
      <c r="G6" s="33" t="n">
        <f aca="false">IF(AND(E6&lt;=Qmin,Qmin&lt;=F6,E6&lt;=Qmax,Qmax&lt;=F6),1,0)</f>
        <v>0</v>
      </c>
      <c r="H6" s="33" t="n">
        <f aca="false">IF(AND(G6=1,SUM($H$4:H5)=0),1,0)</f>
        <v>0</v>
      </c>
      <c r="I6" s="33" t="n">
        <f aca="false">IF(DN=0,1,IF(DN=C6,1,0))</f>
        <v>1</v>
      </c>
      <c r="J6" s="40" t="str">
        <f aca="false">CONCATENATE("DELTA G",B6,", DN ",C6,", Q = ",E6," – ",F6," м³/ч   (1:",D6,")")</f>
        <v>DELTA G16, DN 40, Q = 0.5 – 25 м³/ч   (1:50)</v>
      </c>
    </row>
    <row r="7" customFormat="false" ht="12.75" hidden="false" customHeight="false" outlineLevel="0" collapsed="false">
      <c r="A7" s="34" t="n">
        <f aca="false">A6+IF(AND(H7=1,I7=1),1,0)</f>
        <v>0</v>
      </c>
      <c r="B7" s="34" t="n">
        <v>25</v>
      </c>
      <c r="C7" s="34" t="n">
        <v>40</v>
      </c>
      <c r="D7" s="34" t="n">
        <v>20</v>
      </c>
      <c r="E7" s="41" t="n">
        <f aca="false">ROUND(F7/D7,2)</f>
        <v>2</v>
      </c>
      <c r="F7" s="34" t="n">
        <v>40</v>
      </c>
      <c r="G7" s="34" t="n">
        <f aca="false">IF(AND(E7&lt;=Qmin,Qmin&lt;=F7,E7&lt;=Qmax,Qmax&lt;=F7),1,0)</f>
        <v>0</v>
      </c>
      <c r="H7" s="34" t="n">
        <f aca="false">IF(G7=1,1,0)</f>
        <v>0</v>
      </c>
      <c r="I7" s="34" t="n">
        <f aca="false">IF(DN=0,1,IF(DN=C7,1,0))</f>
        <v>1</v>
      </c>
      <c r="J7" s="42" t="str">
        <f aca="false">CONCATENATE("DELTA G",B7,", DN ",C7,", Q = ",E7," – ",F7," м³/ч   (1:",D7,")")</f>
        <v>DELTA G25, DN 40, Q = 2 – 40 м³/ч   (1:20)</v>
      </c>
    </row>
    <row r="8" customFormat="false" ht="12.75" hidden="false" customHeight="false" outlineLevel="0" collapsed="false">
      <c r="A8" s="34" t="n">
        <f aca="false">A7+IF(AND(H8=1,I8=1),1,0)</f>
        <v>0</v>
      </c>
      <c r="B8" s="34" t="n">
        <v>25</v>
      </c>
      <c r="C8" s="34" t="n">
        <v>40</v>
      </c>
      <c r="D8" s="34" t="n">
        <v>30</v>
      </c>
      <c r="E8" s="41" t="n">
        <f aca="false">ROUND(F8/D8,2)</f>
        <v>1.33</v>
      </c>
      <c r="F8" s="34" t="n">
        <v>40</v>
      </c>
      <c r="G8" s="34" t="n">
        <f aca="false">IF(AND(E8&lt;=Qmin,Qmin&lt;=F8,E8&lt;=Qmax,Qmax&lt;=F8),1,0)</f>
        <v>0</v>
      </c>
      <c r="H8" s="34" t="n">
        <f aca="false">IF(AND(G8=1,SUM($H$7:H7)=0),1,0)</f>
        <v>0</v>
      </c>
      <c r="I8" s="34" t="n">
        <f aca="false">IF(DN=0,1,IF(DN=C8,1,0))</f>
        <v>1</v>
      </c>
      <c r="J8" s="42" t="str">
        <f aca="false">CONCATENATE("DELTA G",B8,", DN ",C8,", Q = ",E8," – ",F8," м³/ч   (1:",D8,")")</f>
        <v>DELTA G25, DN 40, Q = 1.33 – 40 м³/ч   (1:30)</v>
      </c>
    </row>
    <row r="9" customFormat="false" ht="12.75" hidden="false" customHeight="false" outlineLevel="0" collapsed="false">
      <c r="A9" s="34" t="n">
        <f aca="false">A8+IF(AND(H9=1,I9=1),1,0)</f>
        <v>0</v>
      </c>
      <c r="B9" s="34" t="n">
        <v>25</v>
      </c>
      <c r="C9" s="34" t="n">
        <v>40</v>
      </c>
      <c r="D9" s="34" t="n">
        <v>50</v>
      </c>
      <c r="E9" s="41" t="n">
        <f aca="false">ROUND(F9/D9,2)</f>
        <v>0.8</v>
      </c>
      <c r="F9" s="34" t="n">
        <v>40</v>
      </c>
      <c r="G9" s="34" t="n">
        <f aca="false">IF(AND(E9&lt;=Qmin,Qmin&lt;=F9,E9&lt;=Qmax,Qmax&lt;=F9),1,0)</f>
        <v>0</v>
      </c>
      <c r="H9" s="34" t="n">
        <f aca="false">IF(AND(G9=1,SUM($H$7:H8)=0),1,0)</f>
        <v>0</v>
      </c>
      <c r="I9" s="34" t="n">
        <f aca="false">IF(DN=0,1,IF(DN=C9,1,0))</f>
        <v>1</v>
      </c>
      <c r="J9" s="42" t="str">
        <f aca="false">CONCATENATE("DELTA G",B9,", DN ",C9,", Q = ",E9," – ",F9," м³/ч   (1:",D9,")")</f>
        <v>DELTA G25, DN 40, Q = 0.8 – 40 м³/ч   (1:50)</v>
      </c>
    </row>
    <row r="10" customFormat="false" ht="12.75" hidden="false" customHeight="false" outlineLevel="0" collapsed="false">
      <c r="A10" s="33" t="n">
        <f aca="false">A9+IF(AND(H10=1,I10=1),1,0)</f>
        <v>0</v>
      </c>
      <c r="B10" s="33" t="n">
        <v>40</v>
      </c>
      <c r="C10" s="33" t="n">
        <v>40</v>
      </c>
      <c r="D10" s="33" t="n">
        <v>20</v>
      </c>
      <c r="E10" s="43" t="n">
        <f aca="false">ROUND(F10/D10,2)</f>
        <v>3.25</v>
      </c>
      <c r="F10" s="33" t="n">
        <v>65</v>
      </c>
      <c r="G10" s="33" t="n">
        <f aca="false">IF(AND(E10&lt;=Qmin,Qmin&lt;=F10,E10&lt;=Qmax,Qmax&lt;=F10),1,0)</f>
        <v>0</v>
      </c>
      <c r="H10" s="33" t="n">
        <f aca="false">IF(G10=1,1,0)</f>
        <v>0</v>
      </c>
      <c r="I10" s="33" t="n">
        <f aca="false">IF(DN=0,1,IF(DN=C10,1,0))</f>
        <v>1</v>
      </c>
      <c r="J10" s="40" t="str">
        <f aca="false">CONCATENATE("DELTA G",B10,", DN ",C10,", Q = ",E10," – ",F10," м³/ч   (1:",D10,")")</f>
        <v>DELTA G40, DN 40, Q = 3.25 – 65 м³/ч   (1:20)</v>
      </c>
    </row>
    <row r="11" customFormat="false" ht="12.75" hidden="false" customHeight="false" outlineLevel="0" collapsed="false">
      <c r="A11" s="33" t="n">
        <f aca="false">A10+IF(AND(H11=1,I11=1),1,0)</f>
        <v>0</v>
      </c>
      <c r="B11" s="33" t="n">
        <v>40</v>
      </c>
      <c r="C11" s="33" t="n">
        <v>40</v>
      </c>
      <c r="D11" s="33" t="n">
        <v>30</v>
      </c>
      <c r="E11" s="43" t="n">
        <f aca="false">ROUND(F11/D11,2)</f>
        <v>2.17</v>
      </c>
      <c r="F11" s="33" t="n">
        <v>65</v>
      </c>
      <c r="G11" s="33" t="n">
        <f aca="false">IF(AND(E11&lt;=Qmin,Qmin&lt;=F11,E11&lt;=Qmax,Qmax&lt;=F11),1,0)</f>
        <v>0</v>
      </c>
      <c r="H11" s="33" t="n">
        <f aca="false">IF(AND(G11=1,SUM($H$10:H10)=0),1,0)</f>
        <v>0</v>
      </c>
      <c r="I11" s="33" t="n">
        <f aca="false">IF(DN=0,1,IF(DN=C11,1,0))</f>
        <v>1</v>
      </c>
      <c r="J11" s="40" t="str">
        <f aca="false">CONCATENATE("DELTA G",B11,", DN ",C11,", Q = ",E11," – ",F11," м³/ч   (1:",D11,")")</f>
        <v>DELTA G40, DN 40, Q = 2.17 – 65 м³/ч   (1:30)</v>
      </c>
    </row>
    <row r="12" customFormat="false" ht="12.75" hidden="false" customHeight="false" outlineLevel="0" collapsed="false">
      <c r="A12" s="33" t="n">
        <f aca="false">A11+IF(AND(H12=1,I12=1),1,0)</f>
        <v>0</v>
      </c>
      <c r="B12" s="33" t="n">
        <v>40</v>
      </c>
      <c r="C12" s="33" t="n">
        <v>40</v>
      </c>
      <c r="D12" s="33" t="n">
        <v>50</v>
      </c>
      <c r="E12" s="43" t="n">
        <f aca="false">ROUND(F12/D12,2)</f>
        <v>1.3</v>
      </c>
      <c r="F12" s="33" t="n">
        <v>65</v>
      </c>
      <c r="G12" s="33" t="n">
        <f aca="false">IF(AND(E12&lt;=Qmin,Qmin&lt;=F12,E12&lt;=Qmax,Qmax&lt;=F12),1,0)</f>
        <v>0</v>
      </c>
      <c r="H12" s="33" t="n">
        <f aca="false">IF(AND(G12=1,SUM($H$10:H11)=0),1,0)</f>
        <v>0</v>
      </c>
      <c r="I12" s="33" t="n">
        <f aca="false">IF(DN=0,1,IF(DN=C12,1,0))</f>
        <v>1</v>
      </c>
      <c r="J12" s="40" t="str">
        <f aca="false">CONCATENATE("DELTA G",B12,", DN ",C12,", Q = ",E12," – ",F12," м³/ч   (1:",D12,")")</f>
        <v>DELTA G40, DN 40, Q = 1.3 – 65 м³/ч   (1:50)</v>
      </c>
    </row>
    <row r="13" customFormat="false" ht="12.75" hidden="false" customHeight="false" outlineLevel="0" collapsed="false">
      <c r="A13" s="34" t="n">
        <f aca="false">A12+IF(AND(H13=1,I13=1),1,0)</f>
        <v>0</v>
      </c>
      <c r="B13" s="34" t="n">
        <v>16</v>
      </c>
      <c r="C13" s="34" t="n">
        <v>50</v>
      </c>
      <c r="D13" s="34" t="n">
        <v>20</v>
      </c>
      <c r="E13" s="41" t="n">
        <f aca="false">ROUND(F13/D13,2)</f>
        <v>1.25</v>
      </c>
      <c r="F13" s="34" t="n">
        <v>25</v>
      </c>
      <c r="G13" s="34" t="n">
        <f aca="false">IF(AND(E13&lt;=Qmin,Qmin&lt;=F13,E13&lt;=Qmax,Qmax&lt;=F13),1,0)</f>
        <v>0</v>
      </c>
      <c r="H13" s="34" t="n">
        <f aca="false">IF(G13=1,1,0)</f>
        <v>0</v>
      </c>
      <c r="I13" s="34" t="n">
        <f aca="false">IF(DN=0,1,IF(DN=C13,1,0))</f>
        <v>1</v>
      </c>
      <c r="J13" s="42" t="str">
        <f aca="false">CONCATENATE("DELTA G",B13,", DN ",C13,", Q = ",E13," – ",F13," м³/ч   (1:",D13,")")</f>
        <v>DELTA G16, DN 50, Q = 1.25 – 25 м³/ч   (1:20)</v>
      </c>
    </row>
    <row r="14" customFormat="false" ht="12.75" hidden="false" customHeight="false" outlineLevel="0" collapsed="false">
      <c r="A14" s="34" t="n">
        <f aca="false">A13+IF(AND(H14=1,I14=1),1,0)</f>
        <v>0</v>
      </c>
      <c r="B14" s="34" t="n">
        <v>16</v>
      </c>
      <c r="C14" s="34" t="n">
        <v>50</v>
      </c>
      <c r="D14" s="34" t="n">
        <v>30</v>
      </c>
      <c r="E14" s="41" t="n">
        <f aca="false">ROUND(F14/D14,2)</f>
        <v>0.83</v>
      </c>
      <c r="F14" s="34" t="n">
        <v>25</v>
      </c>
      <c r="G14" s="34" t="n">
        <f aca="false">IF(AND(E14&lt;=Qmin,Qmin&lt;=F14,E14&lt;=Qmax,Qmax&lt;=F14),1,0)</f>
        <v>0</v>
      </c>
      <c r="H14" s="34" t="n">
        <f aca="false">IF(AND(G14=1,SUM($H$13:H13)=0),1,0)</f>
        <v>0</v>
      </c>
      <c r="I14" s="34" t="n">
        <f aca="false">IF(DN=0,1,IF(DN=C14,1,0))</f>
        <v>1</v>
      </c>
      <c r="J14" s="42" t="str">
        <f aca="false">CONCATENATE("DELTA G",B14,", DN ",C14,", Q = ",E14," – ",F14," м³/ч   (1:",D14,")")</f>
        <v>DELTA G16, DN 50, Q = 0.83 – 25 м³/ч   (1:30)</v>
      </c>
    </row>
    <row r="15" customFormat="false" ht="12.75" hidden="false" customHeight="false" outlineLevel="0" collapsed="false">
      <c r="A15" s="34" t="n">
        <f aca="false">A14+IF(AND(H15=1,I15=1),1,0)</f>
        <v>0</v>
      </c>
      <c r="B15" s="34" t="n">
        <v>16</v>
      </c>
      <c r="C15" s="34" t="n">
        <v>50</v>
      </c>
      <c r="D15" s="34" t="n">
        <v>50</v>
      </c>
      <c r="E15" s="41" t="n">
        <f aca="false">ROUND(F15/D15,2)</f>
        <v>0.5</v>
      </c>
      <c r="F15" s="34" t="n">
        <v>25</v>
      </c>
      <c r="G15" s="34" t="n">
        <f aca="false">IF(AND(E15&lt;=Qmin,Qmin&lt;=F15,E15&lt;=Qmax,Qmax&lt;=F15),1,0)</f>
        <v>0</v>
      </c>
      <c r="H15" s="34" t="n">
        <f aca="false">IF(AND(G15=1,SUM($H$13:H14)=0),1,0)</f>
        <v>0</v>
      </c>
      <c r="I15" s="34" t="n">
        <f aca="false">IF(DN=0,1,IF(DN=C15,1,0))</f>
        <v>1</v>
      </c>
      <c r="J15" s="42" t="str">
        <f aca="false">CONCATENATE("DELTA G",B15,", DN ",C15,", Q = ",E15," – ",F15," м³/ч   (1:",D15,")")</f>
        <v>DELTA G16, DN 50, Q = 0.5 – 25 м³/ч   (1:50)</v>
      </c>
    </row>
    <row r="16" customFormat="false" ht="12.75" hidden="false" customHeight="false" outlineLevel="0" collapsed="false">
      <c r="A16" s="33" t="n">
        <f aca="false">A15+IF(AND(H16=1,I16=1),1,0)</f>
        <v>0</v>
      </c>
      <c r="B16" s="33" t="n">
        <v>25</v>
      </c>
      <c r="C16" s="33" t="n">
        <v>50</v>
      </c>
      <c r="D16" s="33" t="n">
        <v>20</v>
      </c>
      <c r="E16" s="43" t="n">
        <f aca="false">ROUND(F16/D16,2)</f>
        <v>2</v>
      </c>
      <c r="F16" s="33" t="n">
        <v>40</v>
      </c>
      <c r="G16" s="33" t="n">
        <f aca="false">IF(AND(E16&lt;=Qmin,Qmin&lt;=F16,E16&lt;=Qmax,Qmax&lt;=F16),1,0)</f>
        <v>0</v>
      </c>
      <c r="H16" s="33" t="n">
        <f aca="false">IF(G16=1,1,0)</f>
        <v>0</v>
      </c>
      <c r="I16" s="33" t="n">
        <f aca="false">IF(DN=0,1,IF(DN=C16,1,0))</f>
        <v>1</v>
      </c>
      <c r="J16" s="40" t="str">
        <f aca="false">CONCATENATE("DELTA G",B16,", DN ",C16,", Q = ",E16," – ",F16," м³/ч   (1:",D16,")")</f>
        <v>DELTA G25, DN 50, Q = 2 – 40 м³/ч   (1:20)</v>
      </c>
    </row>
    <row r="17" customFormat="false" ht="12.75" hidden="false" customHeight="false" outlineLevel="0" collapsed="false">
      <c r="A17" s="33" t="n">
        <f aca="false">A16+IF(AND(H17=1,I17=1),1,0)</f>
        <v>0</v>
      </c>
      <c r="B17" s="33" t="n">
        <v>25</v>
      </c>
      <c r="C17" s="33" t="n">
        <v>50</v>
      </c>
      <c r="D17" s="33" t="n">
        <v>30</v>
      </c>
      <c r="E17" s="43" t="n">
        <f aca="false">ROUND(F17/D17,2)</f>
        <v>1.33</v>
      </c>
      <c r="F17" s="33" t="n">
        <v>40</v>
      </c>
      <c r="G17" s="33" t="n">
        <f aca="false">IF(AND(E17&lt;=Qmin,Qmin&lt;=F17,E17&lt;=Qmax,Qmax&lt;=F17),1,0)</f>
        <v>0</v>
      </c>
      <c r="H17" s="33" t="n">
        <f aca="false">IF(AND(G17=1,SUM($H$16:H16)=0),1,0)</f>
        <v>0</v>
      </c>
      <c r="I17" s="33" t="n">
        <f aca="false">IF(DN=0,1,IF(DN=C17,1,0))</f>
        <v>1</v>
      </c>
      <c r="J17" s="40" t="str">
        <f aca="false">CONCATENATE("DELTA G",B17,", DN ",C17,", Q = ",E17," – ",F17," м³/ч   (1:",D17,")")</f>
        <v>DELTA G25, DN 50, Q = 1.33 – 40 м³/ч   (1:30)</v>
      </c>
    </row>
    <row r="18" customFormat="false" ht="12.75" hidden="false" customHeight="false" outlineLevel="0" collapsed="false">
      <c r="A18" s="33" t="n">
        <f aca="false">A17+IF(AND(H18=1,I18=1),1,0)</f>
        <v>0</v>
      </c>
      <c r="B18" s="33" t="n">
        <v>25</v>
      </c>
      <c r="C18" s="33" t="n">
        <v>50</v>
      </c>
      <c r="D18" s="33" t="n">
        <v>50</v>
      </c>
      <c r="E18" s="43" t="n">
        <f aca="false">ROUND(F18/D18,2)</f>
        <v>0.8</v>
      </c>
      <c r="F18" s="33" t="n">
        <v>40</v>
      </c>
      <c r="G18" s="33" t="n">
        <f aca="false">IF(AND(E18&lt;=Qmin,Qmin&lt;=F18,E18&lt;=Qmax,Qmax&lt;=F18),1,0)</f>
        <v>0</v>
      </c>
      <c r="H18" s="33" t="n">
        <f aca="false">IF(AND(G18=1,SUM($H$16:H17)=0),1,0)</f>
        <v>0</v>
      </c>
      <c r="I18" s="33" t="n">
        <f aca="false">IF(DN=0,1,IF(DN=C18,1,0))</f>
        <v>1</v>
      </c>
      <c r="J18" s="40" t="str">
        <f aca="false">CONCATENATE("DELTA G",B18,", DN ",C18,", Q = ",E18," – ",F18," м³/ч   (1:",D18,")")</f>
        <v>DELTA G25, DN 50, Q = 0.8 – 40 м³/ч   (1:50)</v>
      </c>
    </row>
    <row r="19" customFormat="false" ht="12.75" hidden="false" customHeight="false" outlineLevel="0" collapsed="false">
      <c r="A19" s="33" t="n">
        <f aca="false">A18+IF(AND(H19=1,I19=1),1,0)</f>
        <v>0</v>
      </c>
      <c r="B19" s="33" t="n">
        <v>25</v>
      </c>
      <c r="C19" s="33" t="n">
        <v>50</v>
      </c>
      <c r="D19" s="33" t="n">
        <v>100</v>
      </c>
      <c r="E19" s="43" t="n">
        <f aca="false">ROUND(F19/D19,2)</f>
        <v>0.4</v>
      </c>
      <c r="F19" s="33" t="n">
        <v>40</v>
      </c>
      <c r="G19" s="33" t="n">
        <f aca="false">IF(AND(E19&lt;=Qmin,Qmin&lt;=F19,E19&lt;=Qmax,Qmax&lt;=F19),1,0)</f>
        <v>0</v>
      </c>
      <c r="H19" s="33" t="n">
        <f aca="false">IF(AND(G19=1,SUM($H$16:H18)=0),1,0)</f>
        <v>0</v>
      </c>
      <c r="I19" s="33" t="n">
        <f aca="false">IF(DN=0,1,IF(DN=C19,1,0))</f>
        <v>1</v>
      </c>
      <c r="J19" s="40" t="str">
        <f aca="false">CONCATENATE("DELTA G",B19,", DN ",C19,", Q = ",E19," – ",F19," м³/ч   (1:",D19,")")</f>
        <v>DELTA G25, DN 50, Q = 0.4 – 40 м³/ч   (1:100)</v>
      </c>
    </row>
    <row r="20" customFormat="false" ht="12.75" hidden="false" customHeight="false" outlineLevel="0" collapsed="false">
      <c r="A20" s="34" t="n">
        <f aca="false">A19+IF(AND(H20=1,I20=1),1,0)</f>
        <v>0</v>
      </c>
      <c r="B20" s="34" t="n">
        <v>40</v>
      </c>
      <c r="C20" s="34" t="n">
        <v>50</v>
      </c>
      <c r="D20" s="34" t="n">
        <v>20</v>
      </c>
      <c r="E20" s="41" t="n">
        <f aca="false">ROUND(F20/D20,2)</f>
        <v>3.25</v>
      </c>
      <c r="F20" s="34" t="n">
        <v>65</v>
      </c>
      <c r="G20" s="34" t="n">
        <f aca="false">IF(AND(E20&lt;=Qmin,Qmin&lt;=F20,E20&lt;=Qmax,Qmax&lt;=F20),1,0)</f>
        <v>0</v>
      </c>
      <c r="H20" s="34" t="n">
        <f aca="false">IF(G20=1,1,0)</f>
        <v>0</v>
      </c>
      <c r="I20" s="34" t="n">
        <f aca="false">IF(DN=0,1,IF(DN=C20,1,0))</f>
        <v>1</v>
      </c>
      <c r="J20" s="42" t="str">
        <f aca="false">CONCATENATE("DELTA G",B20,", DN ",C20,", Q = ",E20," – ",F20," м³/ч   (1:",D20,")")</f>
        <v>DELTA G40, DN 50, Q = 3.25 – 65 м³/ч   (1:20)</v>
      </c>
    </row>
    <row r="21" customFormat="false" ht="12.75" hidden="false" customHeight="false" outlineLevel="0" collapsed="false">
      <c r="A21" s="34" t="n">
        <f aca="false">A20+IF(AND(H21=1,I21=1),1,0)</f>
        <v>0</v>
      </c>
      <c r="B21" s="34" t="n">
        <v>40</v>
      </c>
      <c r="C21" s="34" t="n">
        <v>50</v>
      </c>
      <c r="D21" s="34" t="n">
        <v>30</v>
      </c>
      <c r="E21" s="41" t="n">
        <f aca="false">ROUND(F21/D21,2)</f>
        <v>2.17</v>
      </c>
      <c r="F21" s="34" t="n">
        <v>65</v>
      </c>
      <c r="G21" s="34" t="n">
        <f aca="false">IF(AND(E21&lt;=Qmin,Qmin&lt;=F21,E21&lt;=Qmax,Qmax&lt;=F21),1,0)</f>
        <v>0</v>
      </c>
      <c r="H21" s="34" t="n">
        <f aca="false">IF(AND(G21=1,SUM($H$20:H20)=0),1,0)</f>
        <v>0</v>
      </c>
      <c r="I21" s="34" t="n">
        <f aca="false">IF(DN=0,1,IF(DN=C21,1,0))</f>
        <v>1</v>
      </c>
      <c r="J21" s="42" t="str">
        <f aca="false">CONCATENATE("DELTA G",B21,", DN ",C21,", Q = ",E21," – ",F21," м³/ч   (1:",D21,")")</f>
        <v>DELTA G40, DN 50, Q = 2.17 – 65 м³/ч   (1:30)</v>
      </c>
    </row>
    <row r="22" customFormat="false" ht="12.75" hidden="false" customHeight="false" outlineLevel="0" collapsed="false">
      <c r="A22" s="34" t="n">
        <f aca="false">A21+IF(AND(H22=1,I22=1),1,0)</f>
        <v>0</v>
      </c>
      <c r="B22" s="34" t="n">
        <v>40</v>
      </c>
      <c r="C22" s="34" t="n">
        <v>50</v>
      </c>
      <c r="D22" s="34" t="n">
        <v>50</v>
      </c>
      <c r="E22" s="41" t="n">
        <f aca="false">ROUND(F22/D22,2)</f>
        <v>1.3</v>
      </c>
      <c r="F22" s="34" t="n">
        <v>65</v>
      </c>
      <c r="G22" s="34" t="n">
        <f aca="false">IF(AND(E22&lt;=Qmin,Qmin&lt;=F22,E22&lt;=Qmax,Qmax&lt;=F22),1,0)</f>
        <v>0</v>
      </c>
      <c r="H22" s="34" t="n">
        <f aca="false">IF(AND(G22=1,SUM($H$20:H21)=0),1,0)</f>
        <v>0</v>
      </c>
      <c r="I22" s="34" t="n">
        <f aca="false">IF(DN=0,1,IF(DN=C22,1,0))</f>
        <v>1</v>
      </c>
      <c r="J22" s="42" t="str">
        <f aca="false">CONCATENATE("DELTA G",B22,", DN ",C22,", Q = ",E22," – ",F22," м³/ч   (1:",D22,")")</f>
        <v>DELTA G40, DN 50, Q = 1.3 – 65 м³/ч   (1:50)</v>
      </c>
    </row>
    <row r="23" customFormat="false" ht="12.75" hidden="false" customHeight="false" outlineLevel="0" collapsed="false">
      <c r="A23" s="34" t="n">
        <f aca="false">A22+IF(AND(H23=1,I23=1),1,0)</f>
        <v>0</v>
      </c>
      <c r="B23" s="34" t="n">
        <v>40</v>
      </c>
      <c r="C23" s="34" t="n">
        <v>50</v>
      </c>
      <c r="D23" s="34" t="n">
        <v>100</v>
      </c>
      <c r="E23" s="41" t="n">
        <f aca="false">ROUND(F23/D23,2)</f>
        <v>0.65</v>
      </c>
      <c r="F23" s="34" t="n">
        <v>65</v>
      </c>
      <c r="G23" s="34" t="n">
        <f aca="false">IF(AND(E23&lt;=Qmin,Qmin&lt;=F23,E23&lt;=Qmax,Qmax&lt;=F23),1,0)</f>
        <v>0</v>
      </c>
      <c r="H23" s="34" t="n">
        <f aca="false">IF(AND(G23=1,SUM($H$20:H22)=0),1,0)</f>
        <v>0</v>
      </c>
      <c r="I23" s="34" t="n">
        <f aca="false">IF(DN=0,1,IF(DN=C23,1,0))</f>
        <v>1</v>
      </c>
      <c r="J23" s="42" t="str">
        <f aca="false">CONCATENATE("DELTA G",B23,", DN ",C23,", Q = ",E23," – ",F23," м³/ч   (1:",D23,")")</f>
        <v>DELTA G40, DN 50, Q = 0.65 – 65 м³/ч   (1:100)</v>
      </c>
    </row>
    <row r="24" customFormat="false" ht="12.75" hidden="false" customHeight="false" outlineLevel="0" collapsed="false">
      <c r="A24" s="34" t="n">
        <f aca="false">A23+IF(AND(H24=1,I24=1),1,0)</f>
        <v>0</v>
      </c>
      <c r="B24" s="34" t="n">
        <v>40</v>
      </c>
      <c r="C24" s="34" t="n">
        <v>50</v>
      </c>
      <c r="D24" s="34" t="n">
        <v>160</v>
      </c>
      <c r="E24" s="41" t="n">
        <f aca="false">ROUND(F24/D24,2)</f>
        <v>0.41</v>
      </c>
      <c r="F24" s="34" t="n">
        <v>65</v>
      </c>
      <c r="G24" s="34" t="n">
        <f aca="false">IF(AND(E24&lt;=Qmin,Qmin&lt;=F24,E24&lt;=Qmax,Qmax&lt;=F24),1,0)</f>
        <v>0</v>
      </c>
      <c r="H24" s="34" t="n">
        <f aca="false">IF(AND(G24=1,SUM($H$20:H23)=0),1,0)</f>
        <v>0</v>
      </c>
      <c r="I24" s="34" t="n">
        <f aca="false">IF(DN=0,1,IF(DN=C24,1,0))</f>
        <v>1</v>
      </c>
      <c r="J24" s="42" t="str">
        <f aca="false">CONCATENATE("DELTA G",B24,", DN ",C24,", Q = ",E24," – ",F24," м³/ч   (1:",D24,")")</f>
        <v>DELTA G40, DN 50, Q = 0.41 – 65 м³/ч   (1:160)</v>
      </c>
    </row>
    <row r="25" customFormat="false" ht="12.75" hidden="false" customHeight="false" outlineLevel="0" collapsed="false">
      <c r="A25" s="33" t="n">
        <f aca="false">A24+IF(AND(H25=1,I25=1),1,0)</f>
        <v>0</v>
      </c>
      <c r="B25" s="33" t="n">
        <v>65</v>
      </c>
      <c r="C25" s="33" t="n">
        <v>50</v>
      </c>
      <c r="D25" s="33" t="n">
        <v>20</v>
      </c>
      <c r="E25" s="43" t="n">
        <f aca="false">ROUND(F25/D25,2)</f>
        <v>5</v>
      </c>
      <c r="F25" s="33" t="n">
        <v>100</v>
      </c>
      <c r="G25" s="33" t="n">
        <f aca="false">IF(AND(E25&lt;=Qmin,Qmin&lt;=F25,E25&lt;=Qmax,Qmax&lt;=F25),1,0)</f>
        <v>0</v>
      </c>
      <c r="H25" s="33" t="n">
        <f aca="false">IF(G25=1,1,0)</f>
        <v>0</v>
      </c>
      <c r="I25" s="33" t="n">
        <f aca="false">IF(DN=0,1,IF(DN=C25,1,0))</f>
        <v>1</v>
      </c>
      <c r="J25" s="40" t="str">
        <f aca="false">CONCATENATE("DELTA G",B25,", DN ",C25,", Q = ",E25," – ",F25," м³/ч   (1:",D25,")")</f>
        <v>DELTA G65, DN 50, Q = 5 – 100 м³/ч   (1:20)</v>
      </c>
    </row>
    <row r="26" customFormat="false" ht="12.75" hidden="false" customHeight="false" outlineLevel="0" collapsed="false">
      <c r="A26" s="33" t="n">
        <f aca="false">A25+IF(AND(H26=1,I26=1),1,0)</f>
        <v>0</v>
      </c>
      <c r="B26" s="33" t="n">
        <v>65</v>
      </c>
      <c r="C26" s="33" t="n">
        <v>50</v>
      </c>
      <c r="D26" s="33" t="n">
        <v>30</v>
      </c>
      <c r="E26" s="43" t="n">
        <f aca="false">ROUND(F26/D26,2)</f>
        <v>3.33</v>
      </c>
      <c r="F26" s="33" t="n">
        <v>100</v>
      </c>
      <c r="G26" s="33" t="n">
        <f aca="false">IF(AND(E26&lt;=Qmin,Qmin&lt;=F26,E26&lt;=Qmax,Qmax&lt;=F26),1,0)</f>
        <v>0</v>
      </c>
      <c r="H26" s="33" t="n">
        <f aca="false">IF(AND(G26=1,SUM($H$25:H25)=0),1,0)</f>
        <v>0</v>
      </c>
      <c r="I26" s="33" t="n">
        <f aca="false">IF(DN=0,1,IF(DN=C26,1,0))</f>
        <v>1</v>
      </c>
      <c r="J26" s="40" t="str">
        <f aca="false">CONCATENATE("DELTA G",B26,", DN ",C26,", Q = ",E26," – ",F26," м³/ч   (1:",D26,")")</f>
        <v>DELTA G65, DN 50, Q = 3.33 – 100 м³/ч   (1:30)</v>
      </c>
    </row>
    <row r="27" customFormat="false" ht="12.75" hidden="false" customHeight="false" outlineLevel="0" collapsed="false">
      <c r="A27" s="33" t="n">
        <f aca="false">A26+IF(AND(H27=1,I27=1),1,0)</f>
        <v>0</v>
      </c>
      <c r="B27" s="33" t="n">
        <v>65</v>
      </c>
      <c r="C27" s="33" t="n">
        <v>50</v>
      </c>
      <c r="D27" s="33" t="n">
        <v>50</v>
      </c>
      <c r="E27" s="43" t="n">
        <f aca="false">ROUND(F27/D27,2)</f>
        <v>2</v>
      </c>
      <c r="F27" s="33" t="n">
        <v>100</v>
      </c>
      <c r="G27" s="33" t="n">
        <f aca="false">IF(AND(E27&lt;=Qmin,Qmin&lt;=F27,E27&lt;=Qmax,Qmax&lt;=F27),1,0)</f>
        <v>0</v>
      </c>
      <c r="H27" s="33" t="n">
        <f aca="false">IF(AND(G27=1,SUM($H$25:H26)=0),1,0)</f>
        <v>0</v>
      </c>
      <c r="I27" s="33" t="n">
        <f aca="false">IF(DN=0,1,IF(DN=C27,1,0))</f>
        <v>1</v>
      </c>
      <c r="J27" s="40" t="str">
        <f aca="false">CONCATENATE("DELTA G",B27,", DN ",C27,", Q = ",E27," – ",F27," м³/ч   (1:",D27,")")</f>
        <v>DELTA G65, DN 50, Q = 2 – 100 м³/ч   (1:50)</v>
      </c>
    </row>
    <row r="28" customFormat="false" ht="12.75" hidden="false" customHeight="false" outlineLevel="0" collapsed="false">
      <c r="A28" s="33" t="n">
        <f aca="false">A27+IF(AND(H28=1,I28=1),1,0)</f>
        <v>0</v>
      </c>
      <c r="B28" s="33" t="n">
        <v>65</v>
      </c>
      <c r="C28" s="33" t="n">
        <v>50</v>
      </c>
      <c r="D28" s="33" t="n">
        <v>100</v>
      </c>
      <c r="E28" s="43" t="n">
        <f aca="false">ROUND(F28/D28,2)</f>
        <v>1</v>
      </c>
      <c r="F28" s="33" t="n">
        <v>100</v>
      </c>
      <c r="G28" s="33" t="n">
        <f aca="false">IF(AND(E28&lt;=Qmin,Qmin&lt;=F28,E28&lt;=Qmax,Qmax&lt;=F28),1,0)</f>
        <v>0</v>
      </c>
      <c r="H28" s="33" t="n">
        <f aca="false">IF(AND(G28=1,SUM($H$25:H27)=0),1,0)</f>
        <v>0</v>
      </c>
      <c r="I28" s="33" t="n">
        <f aca="false">IF(DN=0,1,IF(DN=C28,1,0))</f>
        <v>1</v>
      </c>
      <c r="J28" s="40" t="str">
        <f aca="false">CONCATENATE("DELTA G",B28,", DN ",C28,", Q = ",E28," – ",F28," м³/ч   (1:",D28,")")</f>
        <v>DELTA G65, DN 50, Q = 1 – 100 м³/ч   (1:100)</v>
      </c>
    </row>
    <row r="29" customFormat="false" ht="12.75" hidden="false" customHeight="false" outlineLevel="0" collapsed="false">
      <c r="A29" s="33" t="n">
        <f aca="false">A28+IF(AND(H29=1,I29=1),1,0)</f>
        <v>0</v>
      </c>
      <c r="B29" s="33" t="n">
        <v>65</v>
      </c>
      <c r="C29" s="33" t="n">
        <v>50</v>
      </c>
      <c r="D29" s="33" t="n">
        <v>160</v>
      </c>
      <c r="E29" s="43" t="n">
        <f aca="false">ROUND(F29/D29,2)</f>
        <v>0.63</v>
      </c>
      <c r="F29" s="33" t="n">
        <v>100</v>
      </c>
      <c r="G29" s="33" t="n">
        <f aca="false">IF(AND(E29&lt;=Qmin,Qmin&lt;=F29,E29&lt;=Qmax,Qmax&lt;=F29),1,0)</f>
        <v>0</v>
      </c>
      <c r="H29" s="33" t="n">
        <f aca="false">IF(AND(G29=1,SUM($H$25:H28)=0),1,0)</f>
        <v>0</v>
      </c>
      <c r="I29" s="33" t="n">
        <f aca="false">IF(DN=0,1,IF(DN=C29,1,0))</f>
        <v>1</v>
      </c>
      <c r="J29" s="40" t="str">
        <f aca="false">CONCATENATE("DELTA G",B29,", DN ",C29,", Q = ",E29," – ",F29," м³/ч   (1:",D29,")")</f>
        <v>DELTA G65, DN 50, Q = 0.63 – 100 м³/ч   (1:160)</v>
      </c>
    </row>
    <row r="30" customFormat="false" ht="12.75" hidden="false" customHeight="false" outlineLevel="0" collapsed="false">
      <c r="A30" s="33" t="n">
        <f aca="false">A29+IF(AND(H30=1,I30=1),1,0)</f>
        <v>0</v>
      </c>
      <c r="B30" s="33" t="n">
        <v>65</v>
      </c>
      <c r="C30" s="33" t="n">
        <v>50</v>
      </c>
      <c r="D30" s="33" t="n">
        <v>200</v>
      </c>
      <c r="E30" s="43" t="n">
        <f aca="false">ROUND(F30/D30,2)</f>
        <v>0.5</v>
      </c>
      <c r="F30" s="33" t="n">
        <v>100</v>
      </c>
      <c r="G30" s="33" t="n">
        <f aca="false">IF(AND(E30&lt;=Qmin,Qmin&lt;=F30,E30&lt;=Qmax,Qmax&lt;=F30),1,0)</f>
        <v>0</v>
      </c>
      <c r="H30" s="33" t="n">
        <f aca="false">IF(AND(G30=1,SUM($H$25:H29)=0),1,0)</f>
        <v>0</v>
      </c>
      <c r="I30" s="33" t="n">
        <f aca="false">IF(DN=0,1,IF(DN=C30,1,0))</f>
        <v>1</v>
      </c>
      <c r="J30" s="40" t="str">
        <f aca="false">CONCATENATE("DELTA G",B30,", DN ",C30,", Q = ",E30," – ",F30," м³/ч   (1:",D30,")")</f>
        <v>DELTA G65, DN 50, Q = 0.5 – 100 м³/ч   (1:200)</v>
      </c>
    </row>
    <row r="31" customFormat="false" ht="12.75" hidden="false" customHeight="false" outlineLevel="0" collapsed="false">
      <c r="A31" s="34" t="n">
        <f aca="false">A30+IF(AND(H31=1,I31=1),1,0)</f>
        <v>0</v>
      </c>
      <c r="B31" s="34" t="n">
        <v>100</v>
      </c>
      <c r="C31" s="34" t="n">
        <v>50</v>
      </c>
      <c r="D31" s="34" t="n">
        <v>20</v>
      </c>
      <c r="E31" s="41" t="n">
        <f aca="false">ROUND(F31/D31,2)</f>
        <v>8</v>
      </c>
      <c r="F31" s="34" t="n">
        <v>160</v>
      </c>
      <c r="G31" s="34" t="n">
        <f aca="false">IF(AND(E31&lt;=Qmin,Qmin&lt;=F31,E31&lt;=Qmax,Qmax&lt;=F31),1,0)</f>
        <v>0</v>
      </c>
      <c r="H31" s="34" t="n">
        <f aca="false">IF(G31=1,1,0)</f>
        <v>0</v>
      </c>
      <c r="I31" s="34" t="n">
        <f aca="false">IF(DN=0,1,IF(DN=C31,1,0))</f>
        <v>1</v>
      </c>
      <c r="J31" s="42" t="str">
        <f aca="false">CONCATENATE("DELTA G",B31,", DN ",C31,", Q = ",E31," – ",F31," м³/ч   (1:",D31,")")</f>
        <v>DELTA G100, DN 50, Q = 8 – 160 м³/ч   (1:20)</v>
      </c>
    </row>
    <row r="32" customFormat="false" ht="12.75" hidden="false" customHeight="false" outlineLevel="0" collapsed="false">
      <c r="A32" s="34" t="n">
        <f aca="false">A31+IF(AND(H32=1,I32=1),1,0)</f>
        <v>0</v>
      </c>
      <c r="B32" s="34" t="n">
        <v>100</v>
      </c>
      <c r="C32" s="34" t="n">
        <v>50</v>
      </c>
      <c r="D32" s="34" t="n">
        <v>30</v>
      </c>
      <c r="E32" s="41" t="n">
        <f aca="false">ROUND(F32/D32,2)</f>
        <v>5.33</v>
      </c>
      <c r="F32" s="34" t="n">
        <v>160</v>
      </c>
      <c r="G32" s="34" t="n">
        <f aca="false">IF(AND(E32&lt;=Qmin,Qmin&lt;=F32,E32&lt;=Qmax,Qmax&lt;=F32),1,0)</f>
        <v>0</v>
      </c>
      <c r="H32" s="34" t="n">
        <f aca="false">IF(AND(G32=1,SUM($H$31:H31)=0),1,0)</f>
        <v>0</v>
      </c>
      <c r="I32" s="34" t="n">
        <f aca="false">IF(DN=0,1,IF(DN=C32,1,0))</f>
        <v>1</v>
      </c>
      <c r="J32" s="42" t="str">
        <f aca="false">CONCATENATE("DELTA G",B32,", DN ",C32,", Q = ",E32," – ",F32," м³/ч   (1:",D32,")")</f>
        <v>DELTA G100, DN 50, Q = 5.33 – 160 м³/ч   (1:30)</v>
      </c>
    </row>
    <row r="33" customFormat="false" ht="12.75" hidden="false" customHeight="false" outlineLevel="0" collapsed="false">
      <c r="A33" s="34" t="n">
        <f aca="false">A32+IF(AND(H33=1,I33=1),1,0)</f>
        <v>0</v>
      </c>
      <c r="B33" s="34" t="n">
        <v>100</v>
      </c>
      <c r="C33" s="34" t="n">
        <v>50</v>
      </c>
      <c r="D33" s="34" t="n">
        <v>50</v>
      </c>
      <c r="E33" s="41" t="n">
        <f aca="false">ROUND(F33/D33,2)</f>
        <v>3.2</v>
      </c>
      <c r="F33" s="34" t="n">
        <v>160</v>
      </c>
      <c r="G33" s="34" t="n">
        <f aca="false">IF(AND(E33&lt;=Qmin,Qmin&lt;=F33,E33&lt;=Qmax,Qmax&lt;=F33),1,0)</f>
        <v>0</v>
      </c>
      <c r="H33" s="34" t="n">
        <f aca="false">IF(AND(G33=1,SUM($H$31:H32)=0),1,0)</f>
        <v>0</v>
      </c>
      <c r="I33" s="34" t="n">
        <f aca="false">IF(DN=0,1,IF(DN=C33,1,0))</f>
        <v>1</v>
      </c>
      <c r="J33" s="42" t="str">
        <f aca="false">CONCATENATE("DELTA G",B33,", DN ",C33,", Q = ",E33," – ",F33," м³/ч   (1:",D33,")")</f>
        <v>DELTA G100, DN 50, Q = 3.2 – 160 м³/ч   (1:50)</v>
      </c>
    </row>
    <row r="34" customFormat="false" ht="12.75" hidden="false" customHeight="false" outlineLevel="0" collapsed="false">
      <c r="A34" s="34" t="n">
        <f aca="false">A33+IF(AND(H34=1,I34=1),1,0)</f>
        <v>0</v>
      </c>
      <c r="B34" s="34" t="n">
        <v>100</v>
      </c>
      <c r="C34" s="34" t="n">
        <v>50</v>
      </c>
      <c r="D34" s="34" t="n">
        <v>100</v>
      </c>
      <c r="E34" s="41" t="n">
        <f aca="false">ROUND(F34/D34,2)</f>
        <v>1.6</v>
      </c>
      <c r="F34" s="34" t="n">
        <v>160</v>
      </c>
      <c r="G34" s="34" t="n">
        <f aca="false">IF(AND(E34&lt;=Qmin,Qmin&lt;=F34,E34&lt;=Qmax,Qmax&lt;=F34),1,0)</f>
        <v>0</v>
      </c>
      <c r="H34" s="34" t="n">
        <f aca="false">IF(AND(G34=1,SUM($H$31:H33)=0),1,0)</f>
        <v>0</v>
      </c>
      <c r="I34" s="34" t="n">
        <f aca="false">IF(DN=0,1,IF(DN=C34,1,0))</f>
        <v>1</v>
      </c>
      <c r="J34" s="42" t="str">
        <f aca="false">CONCATENATE("DELTA G",B34,", DN ",C34,", Q = ",E34," – ",F34," м³/ч   (1:",D34,")")</f>
        <v>DELTA G100, DN 50, Q = 1.6 – 160 м³/ч   (1:100)</v>
      </c>
    </row>
    <row r="35" customFormat="false" ht="12.75" hidden="false" customHeight="false" outlineLevel="0" collapsed="false">
      <c r="A35" s="34" t="n">
        <f aca="false">A34+IF(AND(H35=1,I35=1),1,0)</f>
        <v>0</v>
      </c>
      <c r="B35" s="34" t="n">
        <v>100</v>
      </c>
      <c r="C35" s="34" t="n">
        <v>50</v>
      </c>
      <c r="D35" s="34" t="n">
        <v>160</v>
      </c>
      <c r="E35" s="41" t="n">
        <f aca="false">ROUND(F35/D35,2)</f>
        <v>1</v>
      </c>
      <c r="F35" s="34" t="n">
        <v>160</v>
      </c>
      <c r="G35" s="34" t="n">
        <f aca="false">IF(AND(E35&lt;=Qmin,Qmin&lt;=F35,E35&lt;=Qmax,Qmax&lt;=F35),1,0)</f>
        <v>0</v>
      </c>
      <c r="H35" s="34" t="n">
        <f aca="false">IF(AND(G35=1,SUM($H$31:H34)=0),1,0)</f>
        <v>0</v>
      </c>
      <c r="I35" s="34" t="n">
        <f aca="false">IF(DN=0,1,IF(DN=C35,1,0))</f>
        <v>1</v>
      </c>
      <c r="J35" s="42" t="str">
        <f aca="false">CONCATENATE("DELTA G",B35,", DN ",C35,", Q = ",E35," – ",F35," м³/ч   (1:",D35,")")</f>
        <v>DELTA G100, DN 50, Q = 1 – 160 м³/ч   (1:160)</v>
      </c>
    </row>
    <row r="36" customFormat="false" ht="12.75" hidden="false" customHeight="false" outlineLevel="0" collapsed="false">
      <c r="A36" s="34" t="n">
        <f aca="false">A35+IF(AND(H36=1,I36=1),1,0)</f>
        <v>0</v>
      </c>
      <c r="B36" s="34" t="n">
        <v>100</v>
      </c>
      <c r="C36" s="34" t="n">
        <v>50</v>
      </c>
      <c r="D36" s="34" t="n">
        <v>200</v>
      </c>
      <c r="E36" s="41" t="n">
        <f aca="false">ROUND(F36/D36,2)</f>
        <v>0.8</v>
      </c>
      <c r="F36" s="34" t="n">
        <v>160</v>
      </c>
      <c r="G36" s="34" t="n">
        <f aca="false">IF(AND(E36&lt;=Qmin,Qmin&lt;=F36,E36&lt;=Qmax,Qmax&lt;=F36),1,0)</f>
        <v>0</v>
      </c>
      <c r="H36" s="34" t="n">
        <f aca="false">IF(AND(G36=1,SUM($H$31:H35)=0),1,0)</f>
        <v>0</v>
      </c>
      <c r="I36" s="34" t="n">
        <f aca="false">IF(DN=0,1,IF(DN=C36,1,0))</f>
        <v>1</v>
      </c>
      <c r="J36" s="42" t="str">
        <f aca="false">CONCATENATE("DELTA G",B36,", DN ",C36,", Q = ",E36," – ",F36," м³/ч   (1:",D36,")")</f>
        <v>DELTA G100, DN 50, Q = 0.8 – 160 м³/ч   (1:200)</v>
      </c>
    </row>
    <row r="37" customFormat="false" ht="12.75" hidden="false" customHeight="false" outlineLevel="0" collapsed="false">
      <c r="A37" s="33" t="n">
        <f aca="false">A36+IF(AND(H37=1,I37=1),1,0)</f>
        <v>0</v>
      </c>
      <c r="B37" s="33" t="n">
        <v>100</v>
      </c>
      <c r="C37" s="33" t="n">
        <v>80</v>
      </c>
      <c r="D37" s="33" t="n">
        <v>20</v>
      </c>
      <c r="E37" s="43" t="n">
        <f aca="false">ROUND(F37/D37,2)</f>
        <v>8</v>
      </c>
      <c r="F37" s="33" t="n">
        <v>160</v>
      </c>
      <c r="G37" s="33" t="n">
        <f aca="false">IF(AND(E37&lt;=Qmin,Qmin&lt;=F37,E37&lt;=Qmax,Qmax&lt;=F37),1,0)</f>
        <v>0</v>
      </c>
      <c r="H37" s="33" t="n">
        <f aca="false">IF(G37=1,1,0)</f>
        <v>0</v>
      </c>
      <c r="I37" s="33" t="n">
        <f aca="false">IF(DN=0,1,IF(DN=C37,1,0))</f>
        <v>1</v>
      </c>
      <c r="J37" s="40" t="str">
        <f aca="false">CONCATENATE("DELTA G",B37,", DN ",C37,", Q = ",E37," – ",F37," м³/ч   (1:",D37,")")</f>
        <v>DELTA G100, DN 80, Q = 8 – 160 м³/ч   (1:20)</v>
      </c>
    </row>
    <row r="38" customFormat="false" ht="12.75" hidden="false" customHeight="false" outlineLevel="0" collapsed="false">
      <c r="A38" s="33" t="n">
        <f aca="false">A37+IF(AND(H38=1,I38=1),1,0)</f>
        <v>0</v>
      </c>
      <c r="B38" s="33" t="n">
        <v>100</v>
      </c>
      <c r="C38" s="33" t="n">
        <v>80</v>
      </c>
      <c r="D38" s="33" t="n">
        <v>30</v>
      </c>
      <c r="E38" s="43" t="n">
        <f aca="false">ROUND(F38/D38,2)</f>
        <v>5.33</v>
      </c>
      <c r="F38" s="33" t="n">
        <v>160</v>
      </c>
      <c r="G38" s="33" t="n">
        <f aca="false">IF(AND(E38&lt;=Qmin,Qmin&lt;=F38,E38&lt;=Qmax,Qmax&lt;=F38),1,0)</f>
        <v>0</v>
      </c>
      <c r="H38" s="33" t="n">
        <f aca="false">IF(AND(G38=1,SUM($H$37:H37)=0),1,0)</f>
        <v>0</v>
      </c>
      <c r="I38" s="33" t="n">
        <f aca="false">IF(DN=0,1,IF(DN=C38,1,0))</f>
        <v>1</v>
      </c>
      <c r="J38" s="40" t="str">
        <f aca="false">CONCATENATE("DELTA G",B38,", DN ",C38,", Q = ",E38," – ",F38," м³/ч   (1:",D38,")")</f>
        <v>DELTA G100, DN 80, Q = 5.33 – 160 м³/ч   (1:30)</v>
      </c>
    </row>
    <row r="39" customFormat="false" ht="12.75" hidden="false" customHeight="false" outlineLevel="0" collapsed="false">
      <c r="A39" s="33" t="n">
        <f aca="false">A38+IF(AND(H39=1,I39=1),1,0)</f>
        <v>0</v>
      </c>
      <c r="B39" s="33" t="n">
        <v>100</v>
      </c>
      <c r="C39" s="33" t="n">
        <v>80</v>
      </c>
      <c r="D39" s="33" t="n">
        <v>50</v>
      </c>
      <c r="E39" s="43" t="n">
        <f aca="false">ROUND(F39/D39,2)</f>
        <v>3.2</v>
      </c>
      <c r="F39" s="33" t="n">
        <v>160</v>
      </c>
      <c r="G39" s="33" t="n">
        <f aca="false">IF(AND(E39&lt;=Qmin,Qmin&lt;=F39,E39&lt;=Qmax,Qmax&lt;=F39),1,0)</f>
        <v>0</v>
      </c>
      <c r="H39" s="33" t="n">
        <f aca="false">IF(AND(G39=1,SUM($H$37:H38)=0),1,0)</f>
        <v>0</v>
      </c>
      <c r="I39" s="33" t="n">
        <f aca="false">IF(DN=0,1,IF(DN=C39,1,0))</f>
        <v>1</v>
      </c>
      <c r="J39" s="40" t="str">
        <f aca="false">CONCATENATE("DELTA G",B39,", DN ",C39,", Q = ",E39," – ",F39," м³/ч   (1:",D39,")")</f>
        <v>DELTA G100, DN 80, Q = 3.2 – 160 м³/ч   (1:50)</v>
      </c>
    </row>
    <row r="40" customFormat="false" ht="12.75" hidden="false" customHeight="false" outlineLevel="0" collapsed="false">
      <c r="A40" s="33" t="n">
        <f aca="false">A39+IF(AND(H40=1,I40=1),1,0)</f>
        <v>0</v>
      </c>
      <c r="B40" s="33" t="n">
        <v>100</v>
      </c>
      <c r="C40" s="33" t="n">
        <v>80</v>
      </c>
      <c r="D40" s="33" t="n">
        <v>100</v>
      </c>
      <c r="E40" s="43" t="n">
        <f aca="false">ROUND(F40/D40,2)</f>
        <v>1.6</v>
      </c>
      <c r="F40" s="33" t="n">
        <v>160</v>
      </c>
      <c r="G40" s="33" t="n">
        <f aca="false">IF(AND(E40&lt;=Qmin,Qmin&lt;=F40,E40&lt;=Qmax,Qmax&lt;=F40),1,0)</f>
        <v>0</v>
      </c>
      <c r="H40" s="33" t="n">
        <f aca="false">IF(AND(G40=1,SUM($H$37:H39)=0),1,0)</f>
        <v>0</v>
      </c>
      <c r="I40" s="33" t="n">
        <f aca="false">IF(DN=0,1,IF(DN=C40,1,0))</f>
        <v>1</v>
      </c>
      <c r="J40" s="40" t="str">
        <f aca="false">CONCATENATE("DELTA G",B40,", DN ",C40,", Q = ",E40," – ",F40," м³/ч   (1:",D40,")")</f>
        <v>DELTA G100, DN 80, Q = 1.6 – 160 м³/ч   (1:100)</v>
      </c>
    </row>
    <row r="41" customFormat="false" ht="12.75" hidden="false" customHeight="false" outlineLevel="0" collapsed="false">
      <c r="A41" s="33" t="n">
        <f aca="false">A40+IF(AND(H41=1,I41=1),1,0)</f>
        <v>0</v>
      </c>
      <c r="B41" s="33" t="n">
        <v>100</v>
      </c>
      <c r="C41" s="33" t="n">
        <v>80</v>
      </c>
      <c r="D41" s="33" t="n">
        <v>160</v>
      </c>
      <c r="E41" s="43" t="n">
        <f aca="false">ROUND(F41/D41,2)</f>
        <v>1</v>
      </c>
      <c r="F41" s="33" t="n">
        <v>160</v>
      </c>
      <c r="G41" s="33" t="n">
        <f aca="false">IF(AND(E41&lt;=Qmin,Qmin&lt;=F41,E41&lt;=Qmax,Qmax&lt;=F41),1,0)</f>
        <v>0</v>
      </c>
      <c r="H41" s="33" t="n">
        <f aca="false">IF(AND(G41=1,SUM($H$37:H40)=0),1,0)</f>
        <v>0</v>
      </c>
      <c r="I41" s="33" t="n">
        <f aca="false">IF(DN=0,1,IF(DN=C41,1,0))</f>
        <v>1</v>
      </c>
      <c r="J41" s="40" t="str">
        <f aca="false">CONCATENATE("DELTA G",B41,", DN ",C41,", Q = ",E41," – ",F41," м³/ч   (1:",D41,")")</f>
        <v>DELTA G100, DN 80, Q = 1 – 160 м³/ч   (1:160)</v>
      </c>
    </row>
    <row r="42" customFormat="false" ht="12.75" hidden="false" customHeight="false" outlineLevel="0" collapsed="false">
      <c r="A42" s="33" t="n">
        <f aca="false">A41+IF(AND(H42=1,I42=1),1,0)</f>
        <v>0</v>
      </c>
      <c r="B42" s="33" t="n">
        <v>100</v>
      </c>
      <c r="C42" s="33" t="n">
        <v>80</v>
      </c>
      <c r="D42" s="33" t="n">
        <v>200</v>
      </c>
      <c r="E42" s="43" t="n">
        <f aca="false">ROUND(F42/D42,2)</f>
        <v>0.8</v>
      </c>
      <c r="F42" s="33" t="n">
        <v>160</v>
      </c>
      <c r="G42" s="33" t="n">
        <f aca="false">IF(AND(E42&lt;=Qmin,Qmin&lt;=F42,E42&lt;=Qmax,Qmax&lt;=F42),1,0)</f>
        <v>0</v>
      </c>
      <c r="H42" s="33" t="n">
        <f aca="false">IF(AND(G42=1,SUM($H$37:H41)=0),1,0)</f>
        <v>0</v>
      </c>
      <c r="I42" s="33" t="n">
        <f aca="false">IF(DN=0,1,IF(DN=C42,1,0))</f>
        <v>1</v>
      </c>
      <c r="J42" s="40" t="str">
        <f aca="false">CONCATENATE("DELTA G",B42,", DN ",C42,", Q = ",E42," – ",F42," м³/ч   (1:",D42,")")</f>
        <v>DELTA G100, DN 80, Q = 0.8 – 160 м³/ч   (1:200)</v>
      </c>
    </row>
    <row r="43" customFormat="false" ht="12.75" hidden="false" customHeight="false" outlineLevel="0" collapsed="false">
      <c r="A43" s="34" t="n">
        <f aca="false">A42+IF(AND(H43=1,I43=1),1,0)</f>
        <v>1</v>
      </c>
      <c r="B43" s="34" t="n">
        <v>160</v>
      </c>
      <c r="C43" s="34" t="n">
        <v>80</v>
      </c>
      <c r="D43" s="34" t="n">
        <v>20</v>
      </c>
      <c r="E43" s="41" t="n">
        <f aca="false">ROUND(F43/D43,2)</f>
        <v>12.5</v>
      </c>
      <c r="F43" s="34" t="n">
        <v>250</v>
      </c>
      <c r="G43" s="34" t="n">
        <f aca="false">IF(AND(E43&lt;=Qmin,Qmin&lt;=F43,E43&lt;=Qmax,Qmax&lt;=F43),1,0)</f>
        <v>1</v>
      </c>
      <c r="H43" s="34" t="n">
        <f aca="false">IF(G43=1,1,0)</f>
        <v>1</v>
      </c>
      <c r="I43" s="34" t="n">
        <f aca="false">IF(DN=0,1,IF(DN=C43,1,0))</f>
        <v>1</v>
      </c>
      <c r="J43" s="42" t="str">
        <f aca="false">CONCATENATE("DELTA G",B43,", DN ",C43,", Q = ",E43," – ",F43," м³/ч   (1:",D43,")")</f>
        <v>DELTA G160, DN 80, Q = 12.5 – 250 м³/ч   (1:20)</v>
      </c>
    </row>
    <row r="44" customFormat="false" ht="12.75" hidden="false" customHeight="false" outlineLevel="0" collapsed="false">
      <c r="A44" s="34" t="n">
        <f aca="false">A43+IF(AND(H44=1,I44=1),1,0)</f>
        <v>1</v>
      </c>
      <c r="B44" s="34" t="n">
        <v>160</v>
      </c>
      <c r="C44" s="34" t="n">
        <v>80</v>
      </c>
      <c r="D44" s="34" t="n">
        <v>30</v>
      </c>
      <c r="E44" s="41" t="n">
        <f aca="false">ROUND(F44/D44,2)</f>
        <v>8.33</v>
      </c>
      <c r="F44" s="34" t="n">
        <v>250</v>
      </c>
      <c r="G44" s="34" t="n">
        <f aca="false">IF(AND(E44&lt;=Qmin,Qmin&lt;=F44,E44&lt;=Qmax,Qmax&lt;=F44),1,0)</f>
        <v>1</v>
      </c>
      <c r="H44" s="34" t="n">
        <f aca="false">IF(AND(G44=1,SUM($H$43:H43)=0),1,0)</f>
        <v>0</v>
      </c>
      <c r="I44" s="34" t="n">
        <f aca="false">IF(DN=0,1,IF(DN=C44,1,0))</f>
        <v>1</v>
      </c>
      <c r="J44" s="42" t="str">
        <f aca="false">CONCATENATE("DELTA G",B44,", DN ",C44,", Q = ",E44," – ",F44," м³/ч   (1:",D44,")")</f>
        <v>DELTA G160, DN 80, Q = 8.33 – 250 м³/ч   (1:30)</v>
      </c>
    </row>
    <row r="45" customFormat="false" ht="12.75" hidden="false" customHeight="false" outlineLevel="0" collapsed="false">
      <c r="A45" s="34" t="n">
        <f aca="false">A44+IF(AND(H45=1,I45=1),1,0)</f>
        <v>1</v>
      </c>
      <c r="B45" s="34" t="n">
        <v>160</v>
      </c>
      <c r="C45" s="34" t="n">
        <v>80</v>
      </c>
      <c r="D45" s="34" t="n">
        <v>50</v>
      </c>
      <c r="E45" s="41" t="n">
        <f aca="false">ROUND(F45/D45,2)</f>
        <v>5</v>
      </c>
      <c r="F45" s="34" t="n">
        <v>250</v>
      </c>
      <c r="G45" s="34" t="n">
        <f aca="false">IF(AND(E45&lt;=Qmin,Qmin&lt;=F45,E45&lt;=Qmax,Qmax&lt;=F45),1,0)</f>
        <v>1</v>
      </c>
      <c r="H45" s="34" t="n">
        <f aca="false">IF(AND(G45=1,SUM($H$43:H44)=0),1,0)</f>
        <v>0</v>
      </c>
      <c r="I45" s="34" t="n">
        <f aca="false">IF(DN=0,1,IF(DN=C45,1,0))</f>
        <v>1</v>
      </c>
      <c r="J45" s="42" t="str">
        <f aca="false">CONCATENATE("DELTA G",B45,", DN ",C45,", Q = ",E45," – ",F45," м³/ч   (1:",D45,")")</f>
        <v>DELTA G160, DN 80, Q = 5 – 250 м³/ч   (1:50)</v>
      </c>
    </row>
    <row r="46" customFormat="false" ht="12.75" hidden="false" customHeight="false" outlineLevel="0" collapsed="false">
      <c r="A46" s="34" t="n">
        <f aca="false">A45+IF(AND(H46=1,I46=1),1,0)</f>
        <v>1</v>
      </c>
      <c r="B46" s="34" t="n">
        <v>160</v>
      </c>
      <c r="C46" s="34" t="n">
        <v>80</v>
      </c>
      <c r="D46" s="34" t="n">
        <v>100</v>
      </c>
      <c r="E46" s="41" t="n">
        <f aca="false">ROUND(F46/D46,2)</f>
        <v>2.5</v>
      </c>
      <c r="F46" s="34" t="n">
        <v>250</v>
      </c>
      <c r="G46" s="34" t="n">
        <f aca="false">IF(AND(E46&lt;=Qmin,Qmin&lt;=F46,E46&lt;=Qmax,Qmax&lt;=F46),1,0)</f>
        <v>1</v>
      </c>
      <c r="H46" s="34" t="n">
        <f aca="false">IF(AND(G46=1,SUM($H$43:H45)=0),1,0)</f>
        <v>0</v>
      </c>
      <c r="I46" s="34" t="n">
        <f aca="false">IF(DN=0,1,IF(DN=C46,1,0))</f>
        <v>1</v>
      </c>
      <c r="J46" s="42" t="str">
        <f aca="false">CONCATENATE("DELTA G",B46,", DN ",C46,", Q = ",E46," – ",F46," м³/ч   (1:",D46,")")</f>
        <v>DELTA G160, DN 80, Q = 2.5 – 250 м³/ч   (1:100)</v>
      </c>
    </row>
    <row r="47" customFormat="false" ht="12.75" hidden="false" customHeight="false" outlineLevel="0" collapsed="false">
      <c r="A47" s="34" t="n">
        <f aca="false">A46+IF(AND(H47=1,I47=1),1,0)</f>
        <v>1</v>
      </c>
      <c r="B47" s="34" t="n">
        <v>160</v>
      </c>
      <c r="C47" s="34" t="n">
        <v>80</v>
      </c>
      <c r="D47" s="34" t="n">
        <v>160</v>
      </c>
      <c r="E47" s="41" t="n">
        <f aca="false">ROUND(F47/D47,2)</f>
        <v>1.56</v>
      </c>
      <c r="F47" s="34" t="n">
        <v>250</v>
      </c>
      <c r="G47" s="34" t="n">
        <f aca="false">IF(AND(E47&lt;=Qmin,Qmin&lt;=F47,E47&lt;=Qmax,Qmax&lt;=F47),1,0)</f>
        <v>1</v>
      </c>
      <c r="H47" s="34" t="n">
        <f aca="false">IF(AND(G47=1,SUM($H$43:H46)=0),1,0)</f>
        <v>0</v>
      </c>
      <c r="I47" s="34" t="n">
        <f aca="false">IF(DN=0,1,IF(DN=C47,1,0))</f>
        <v>1</v>
      </c>
      <c r="J47" s="42" t="str">
        <f aca="false">CONCATENATE("DELTA G",B47,", DN ",C47,", Q = ",E47," – ",F47," м³/ч   (1:",D47,")")</f>
        <v>DELTA G160, DN 80, Q = 1.56 – 250 м³/ч   (1:160)</v>
      </c>
    </row>
    <row r="48" customFormat="false" ht="12.75" hidden="false" customHeight="false" outlineLevel="0" collapsed="false">
      <c r="A48" s="33" t="n">
        <f aca="false">A47+IF(AND(H48=1,I48=1),1,0)</f>
        <v>2</v>
      </c>
      <c r="B48" s="33" t="n">
        <v>250</v>
      </c>
      <c r="C48" s="33" t="n">
        <v>100</v>
      </c>
      <c r="D48" s="33" t="n">
        <v>20</v>
      </c>
      <c r="E48" s="43" t="n">
        <f aca="false">ROUND(F48/D48,2)</f>
        <v>20</v>
      </c>
      <c r="F48" s="33" t="n">
        <v>400</v>
      </c>
      <c r="G48" s="33" t="n">
        <f aca="false">IF(AND(E48&lt;=Qmin,Qmin&lt;=F48,E48&lt;=Qmax,Qmax&lt;=F48),1,0)</f>
        <v>1</v>
      </c>
      <c r="H48" s="33" t="n">
        <f aca="false">IF(G48=1,1,0)</f>
        <v>1</v>
      </c>
      <c r="I48" s="33" t="n">
        <f aca="false">IF(DN=0,1,IF(DN=C48,1,0))</f>
        <v>1</v>
      </c>
      <c r="J48" s="40" t="str">
        <f aca="false">CONCATENATE("DELTA G",B48,", DN ",C48,", Q = ",E48," – ",F48," м³/ч   (1:",D48,")")</f>
        <v>DELTA G250, DN 100, Q = 20 – 400 м³/ч   (1:20)</v>
      </c>
    </row>
    <row r="49" customFormat="false" ht="12.75" hidden="false" customHeight="false" outlineLevel="0" collapsed="false">
      <c r="A49" s="33" t="n">
        <f aca="false">A48+IF(AND(H49=1,I49=1),1,0)</f>
        <v>2</v>
      </c>
      <c r="B49" s="33" t="n">
        <v>250</v>
      </c>
      <c r="C49" s="33" t="n">
        <v>100</v>
      </c>
      <c r="D49" s="33" t="n">
        <v>30</v>
      </c>
      <c r="E49" s="43" t="n">
        <f aca="false">ROUND(F49/D49,2)</f>
        <v>13.33</v>
      </c>
      <c r="F49" s="33" t="n">
        <v>400</v>
      </c>
      <c r="G49" s="33" t="n">
        <f aca="false">IF(AND(E49&lt;=Qmin,Qmin&lt;=F49,E49&lt;=Qmax,Qmax&lt;=F49),1,0)</f>
        <v>1</v>
      </c>
      <c r="H49" s="33" t="n">
        <f aca="false">IF(AND(G49=1,SUM($H$48:H48)=0),1,0)</f>
        <v>0</v>
      </c>
      <c r="I49" s="33" t="n">
        <f aca="false">IF(DN=0,1,IF(DN=C49,1,0))</f>
        <v>1</v>
      </c>
      <c r="J49" s="40" t="str">
        <f aca="false">CONCATENATE("DELTA G",B49,", DN ",C49,", Q = ",E49," – ",F49," м³/ч   (1:",D49,")")</f>
        <v>DELTA G250, DN 100, Q = 13.33 – 400 м³/ч   (1:30)</v>
      </c>
    </row>
    <row r="50" customFormat="false" ht="12.75" hidden="false" customHeight="false" outlineLevel="0" collapsed="false">
      <c r="A50" s="33" t="n">
        <f aca="false">A49+IF(AND(H50=1,I50=1),1,0)</f>
        <v>2</v>
      </c>
      <c r="B50" s="33" t="n">
        <v>250</v>
      </c>
      <c r="C50" s="33" t="n">
        <v>100</v>
      </c>
      <c r="D50" s="33" t="n">
        <v>50</v>
      </c>
      <c r="E50" s="43" t="n">
        <f aca="false">ROUND(F50/D50,2)</f>
        <v>8</v>
      </c>
      <c r="F50" s="33" t="n">
        <v>400</v>
      </c>
      <c r="G50" s="33" t="n">
        <f aca="false">IF(AND(E50&lt;=Qmin,Qmin&lt;=F50,E50&lt;=Qmax,Qmax&lt;=F50),1,0)</f>
        <v>1</v>
      </c>
      <c r="H50" s="33" t="n">
        <f aca="false">IF(AND(G50=1,SUM($H$48:H49)=0),1,0)</f>
        <v>0</v>
      </c>
      <c r="I50" s="33" t="n">
        <f aca="false">IF(DN=0,1,IF(DN=C50,1,0))</f>
        <v>1</v>
      </c>
      <c r="J50" s="40" t="str">
        <f aca="false">CONCATENATE("DELTA G",B50,", DN ",C50,", Q = ",E50," – ",F50," м³/ч   (1:",D50,")")</f>
        <v>DELTA G250, DN 100, Q = 8 – 400 м³/ч   (1:50)</v>
      </c>
    </row>
    <row r="51" customFormat="false" ht="12.75" hidden="false" customHeight="false" outlineLevel="0" collapsed="false">
      <c r="A51" s="33" t="n">
        <f aca="false">A50+IF(AND(H51=1,I51=1),1,0)</f>
        <v>2</v>
      </c>
      <c r="B51" s="33" t="n">
        <v>250</v>
      </c>
      <c r="C51" s="33" t="n">
        <v>100</v>
      </c>
      <c r="D51" s="33" t="n">
        <v>100</v>
      </c>
      <c r="E51" s="43" t="n">
        <f aca="false">ROUND(F51/D51,2)</f>
        <v>4</v>
      </c>
      <c r="F51" s="33" t="n">
        <v>400</v>
      </c>
      <c r="G51" s="33" t="n">
        <f aca="false">IF(AND(E51&lt;=Qmin,Qmin&lt;=F51,E51&lt;=Qmax,Qmax&lt;=F51),1,0)</f>
        <v>1</v>
      </c>
      <c r="H51" s="33" t="n">
        <f aca="false">IF(AND(G51=1,SUM($H$48:H50)=0),1,0)</f>
        <v>0</v>
      </c>
      <c r="I51" s="33" t="n">
        <f aca="false">IF(DN=0,1,IF(DN=C51,1,0))</f>
        <v>1</v>
      </c>
      <c r="J51" s="40" t="str">
        <f aca="false">CONCATENATE("DELTA G",B51,", DN ",C51,", Q = ",E51," – ",F51," м³/ч   (1:",D51,")")</f>
        <v>DELTA G250, DN 100, Q = 4 – 400 м³/ч   (1:100)</v>
      </c>
    </row>
    <row r="52" customFormat="false" ht="12.75" hidden="false" customHeight="false" outlineLevel="0" collapsed="false">
      <c r="A52" s="33" t="n">
        <f aca="false">A51+IF(AND(H52=1,I52=1),1,0)</f>
        <v>2</v>
      </c>
      <c r="B52" s="33" t="n">
        <v>250</v>
      </c>
      <c r="C52" s="33" t="n">
        <v>100</v>
      </c>
      <c r="D52" s="33" t="n">
        <v>160</v>
      </c>
      <c r="E52" s="43" t="n">
        <f aca="false">ROUND(F52/D52,2)</f>
        <v>2.5</v>
      </c>
      <c r="F52" s="33" t="n">
        <v>400</v>
      </c>
      <c r="G52" s="33" t="n">
        <f aca="false">IF(AND(E52&lt;=Qmin,Qmin&lt;=F52,E52&lt;=Qmax,Qmax&lt;=F52),1,0)</f>
        <v>1</v>
      </c>
      <c r="H52" s="33" t="n">
        <f aca="false">IF(AND(G52=1,SUM($H$48:H51)=0),1,0)</f>
        <v>0</v>
      </c>
      <c r="I52" s="33" t="n">
        <f aca="false">IF(DN=0,1,IF(DN=C52,1,0))</f>
        <v>1</v>
      </c>
      <c r="J52" s="40" t="str">
        <f aca="false">CONCATENATE("DELTA G",B52,", DN ",C52,", Q = ",E52," – ",F52," м³/ч   (1:",D52,")")</f>
        <v>DELTA G250, DN 100, Q = 2.5 – 400 м³/ч   (1:160)</v>
      </c>
    </row>
    <row r="53" customFormat="false" ht="12.75" hidden="false" customHeight="false" outlineLevel="0" collapsed="false">
      <c r="A53" s="34" t="n">
        <f aca="false">A52+IF(AND(H53=1,I53=1),1,0)</f>
        <v>3</v>
      </c>
      <c r="B53" s="34" t="n">
        <v>400</v>
      </c>
      <c r="C53" s="34" t="n">
        <v>150</v>
      </c>
      <c r="D53" s="34" t="n">
        <v>20</v>
      </c>
      <c r="E53" s="41" t="n">
        <f aca="false">ROUND(F53/D53,2)</f>
        <v>32.5</v>
      </c>
      <c r="F53" s="34" t="n">
        <v>650</v>
      </c>
      <c r="G53" s="34" t="n">
        <f aca="false">IF(AND(E53&lt;=Qmin,Qmin&lt;=F53,E53&lt;=Qmax,Qmax&lt;=F53),1,0)</f>
        <v>1</v>
      </c>
      <c r="H53" s="34" t="n">
        <f aca="false">IF(G53=1,1,0)</f>
        <v>1</v>
      </c>
      <c r="I53" s="34" t="n">
        <f aca="false">IF(DN=0,1,IF(DN=C53,1,0))</f>
        <v>1</v>
      </c>
      <c r="J53" s="42" t="str">
        <f aca="false">CONCATENATE("DELTA G",B53,", DN ",C53,", Q = ",E53," – ",F53," м³/ч   (1:",D53,")")</f>
        <v>DELTA G400, DN 150, Q = 32.5 – 650 м³/ч   (1:20)</v>
      </c>
    </row>
    <row r="54" customFormat="false" ht="12.75" hidden="false" customHeight="false" outlineLevel="0" collapsed="false">
      <c r="A54" s="34" t="n">
        <f aca="false">A53+IF(AND(H54=1,I54=1),1,0)</f>
        <v>3</v>
      </c>
      <c r="B54" s="34" t="n">
        <v>400</v>
      </c>
      <c r="C54" s="34" t="n">
        <v>150</v>
      </c>
      <c r="D54" s="34" t="n">
        <v>30</v>
      </c>
      <c r="E54" s="41" t="n">
        <f aca="false">ROUND(F54/D54,2)</f>
        <v>21.67</v>
      </c>
      <c r="F54" s="34" t="n">
        <v>650</v>
      </c>
      <c r="G54" s="34" t="n">
        <f aca="false">IF(AND(E54&lt;=Qmin,Qmin&lt;=F54,E54&lt;=Qmax,Qmax&lt;=F54),1,0)</f>
        <v>1</v>
      </c>
      <c r="H54" s="34" t="n">
        <f aca="false">IF(AND(G54=1,SUM($H$53:H53)=0),1,0)</f>
        <v>0</v>
      </c>
      <c r="I54" s="34" t="n">
        <f aca="false">IF(DN=0,1,IF(DN=C54,1,0))</f>
        <v>1</v>
      </c>
      <c r="J54" s="42" t="str">
        <f aca="false">CONCATENATE("DELTA G",B54,", DN ",C54,", Q = ",E54," – ",F54," м³/ч   (1:",D54,")")</f>
        <v>DELTA G400, DN 150, Q = 21.67 – 650 м³/ч   (1:30)</v>
      </c>
    </row>
    <row r="55" customFormat="false" ht="12.75" hidden="false" customHeight="false" outlineLevel="0" collapsed="false">
      <c r="A55" s="34" t="n">
        <f aca="false">A54+IF(AND(H55=1,I55=1),1,0)</f>
        <v>3</v>
      </c>
      <c r="B55" s="34" t="n">
        <v>400</v>
      </c>
      <c r="C55" s="34" t="n">
        <v>150</v>
      </c>
      <c r="D55" s="34" t="n">
        <v>50</v>
      </c>
      <c r="E55" s="41" t="n">
        <f aca="false">ROUND(F55/D55,2)</f>
        <v>13</v>
      </c>
      <c r="F55" s="34" t="n">
        <v>650</v>
      </c>
      <c r="G55" s="34" t="n">
        <f aca="false">IF(AND(E55&lt;=Qmin,Qmin&lt;=F55,E55&lt;=Qmax,Qmax&lt;=F55),1,0)</f>
        <v>1</v>
      </c>
      <c r="H55" s="34" t="n">
        <f aca="false">IF(AND(G55=1,SUM($H$53:H54)=0),1,0)</f>
        <v>0</v>
      </c>
      <c r="I55" s="34" t="n">
        <f aca="false">IF(DN=0,1,IF(DN=C55,1,0))</f>
        <v>1</v>
      </c>
      <c r="J55" s="42" t="str">
        <f aca="false">CONCATENATE("DELTA G",B55,", DN ",C55,", Q = ",E55," – ",F55," м³/ч   (1:",D55,")")</f>
        <v>DELTA G400, DN 150, Q = 13 – 650 м³/ч   (1:50)</v>
      </c>
    </row>
    <row r="56" customFormat="false" ht="12.75" hidden="false" customHeight="false" outlineLevel="0" collapsed="false">
      <c r="A56" s="33" t="n">
        <f aca="false">A55+IF(AND(H56=1,I56=1),1,0)</f>
        <v>4</v>
      </c>
      <c r="B56" s="33" t="n">
        <v>650</v>
      </c>
      <c r="C56" s="33" t="n">
        <v>150</v>
      </c>
      <c r="D56" s="33" t="n">
        <v>20</v>
      </c>
      <c r="E56" s="43" t="n">
        <f aca="false">ROUND(F56/D56,2)</f>
        <v>50</v>
      </c>
      <c r="F56" s="33" t="n">
        <v>1000</v>
      </c>
      <c r="G56" s="33" t="n">
        <f aca="false">IF(AND(E56&lt;=Qmin,Qmin&lt;=F56,E56&lt;=Qmax,Qmax&lt;=F56),1,0)</f>
        <v>1</v>
      </c>
      <c r="H56" s="33" t="n">
        <f aca="false">IF(G56=1,1,0)</f>
        <v>1</v>
      </c>
      <c r="I56" s="33" t="n">
        <f aca="false">IF(DN=0,1,IF(DN=C56,1,0))</f>
        <v>1</v>
      </c>
      <c r="J56" s="40" t="str">
        <f aca="false">CONCATENATE("DELTA G",B56,", DN ",C56,", Q = ",E56," – ",F56," м³/ч   (1:",D56,")")</f>
        <v>DELTA G650, DN 150, Q = 50 – 1000 м³/ч   (1:20)</v>
      </c>
    </row>
    <row r="57" customFormat="false" ht="12.75" hidden="false" customHeight="false" outlineLevel="0" collapsed="false">
      <c r="A57" s="33" t="n">
        <f aca="false">A56+IF(AND(H57=1,I57=1),1,0)</f>
        <v>4</v>
      </c>
      <c r="B57" s="33" t="n">
        <v>650</v>
      </c>
      <c r="C57" s="33" t="n">
        <v>150</v>
      </c>
      <c r="D57" s="33" t="n">
        <v>30</v>
      </c>
      <c r="E57" s="43" t="n">
        <f aca="false">ROUND(F57/D57,2)</f>
        <v>33.33</v>
      </c>
      <c r="F57" s="33" t="n">
        <v>1000</v>
      </c>
      <c r="G57" s="33" t="n">
        <f aca="false">IF(AND(E57&lt;=Qmin,Qmin&lt;=F57,E57&lt;=Qmax,Qmax&lt;=F57),1,0)</f>
        <v>1</v>
      </c>
      <c r="H57" s="33" t="n">
        <f aca="false">IF(AND(G57=1,SUM($H$56:H56)=0),1,0)</f>
        <v>0</v>
      </c>
      <c r="I57" s="33" t="n">
        <f aca="false">IF(DN=0,1,IF(DN=C57,1,0))</f>
        <v>1</v>
      </c>
      <c r="J57" s="40" t="str">
        <f aca="false">CONCATENATE("DELTA G",B57,", DN ",C57,", Q = ",E57," – ",F57," м³/ч   (1:",D57,")")</f>
        <v>DELTA G650, DN 150, Q = 33.33 – 1000 м³/ч   (1:30)</v>
      </c>
    </row>
    <row r="58" customFormat="false" ht="12.75" hidden="false" customHeight="false" outlineLevel="0" collapsed="false">
      <c r="A58" s="44" t="n">
        <f aca="false">A57+IF(AND(H58=1,I58=1),1,0)</f>
        <v>4</v>
      </c>
      <c r="B58" s="44" t="n">
        <v>650</v>
      </c>
      <c r="C58" s="44" t="n">
        <v>150</v>
      </c>
      <c r="D58" s="44" t="n">
        <v>50</v>
      </c>
      <c r="E58" s="45" t="n">
        <f aca="false">ROUND(F58/D58,2)</f>
        <v>20</v>
      </c>
      <c r="F58" s="44" t="n">
        <v>1000</v>
      </c>
      <c r="G58" s="44" t="n">
        <f aca="false">IF(AND(E58&lt;=Qmin,Qmin&lt;=F58,E58&lt;=Qmax,Qmax&lt;=F58),1,0)</f>
        <v>1</v>
      </c>
      <c r="H58" s="44" t="n">
        <f aca="false">IF(AND(G58=1,SUM($H$56:H57)=0),1,0)</f>
        <v>0</v>
      </c>
      <c r="I58" s="44" t="n">
        <f aca="false">IF(DN=0,1,IF(DN=C58,1,0))</f>
        <v>1</v>
      </c>
      <c r="J58" s="46" t="str">
        <f aca="false">CONCATENATE("DELTA G",B58,", DN ",C58,", Q = ",E58," – ",F58," м³/ч   (1:",D58,")")</f>
        <v>DELTA G650, DN 150, Q = 20 – 1000 м³/ч   (1:50)</v>
      </c>
    </row>
    <row r="59" customFormat="false" ht="12.75" hidden="false" customHeight="false" outlineLevel="0" collapsed="false"/>
    <row r="60" customFormat="false" ht="12.75" hidden="false" customHeight="false" outlineLevel="0" collapsed="false">
      <c r="A60" s="38" t="s">
        <v>38</v>
      </c>
      <c r="B60" s="38" t="s">
        <v>29</v>
      </c>
      <c r="C60" s="38" t="s">
        <v>30</v>
      </c>
      <c r="D60" s="38" t="s">
        <v>31</v>
      </c>
      <c r="E60" s="38" t="s">
        <v>32</v>
      </c>
      <c r="F60" s="38" t="s">
        <v>33</v>
      </c>
      <c r="G60" s="38" t="s">
        <v>34</v>
      </c>
      <c r="H60" s="38" t="s">
        <v>35</v>
      </c>
      <c r="I60" s="38" t="s">
        <v>36</v>
      </c>
      <c r="J60" s="38" t="s">
        <v>37</v>
      </c>
    </row>
    <row r="61" customFormat="false" ht="12.75" hidden="false" customHeight="false" outlineLevel="0" collapsed="false">
      <c r="A61" s="38" t="n">
        <v>1</v>
      </c>
      <c r="B61" s="39"/>
      <c r="C61" s="39"/>
      <c r="D61" s="39"/>
      <c r="E61" s="39"/>
      <c r="F61" s="39"/>
      <c r="G61" s="39"/>
      <c r="H61" s="38" t="n">
        <v>1</v>
      </c>
      <c r="I61" s="38" t="n">
        <v>1</v>
      </c>
      <c r="J61" s="39"/>
    </row>
    <row r="62" customFormat="false" ht="12.75" hidden="false" customHeight="false" outlineLevel="0" collapsed="false">
      <c r="A62" s="33"/>
      <c r="J62" s="40" t="str">
        <f aca="false">DGET($A$1:$J$58,10,A60:J61)</f>
        <v>DELTA G160, DN 80, Q = 12.5 – 250 м³/ч   (1:20)</v>
      </c>
    </row>
    <row r="63" customFormat="false" ht="12.75" hidden="false" customHeight="false" outlineLevel="0" collapsed="false">
      <c r="A63" s="38" t="s">
        <v>38</v>
      </c>
      <c r="B63" s="38" t="s">
        <v>29</v>
      </c>
      <c r="C63" s="38" t="s">
        <v>30</v>
      </c>
      <c r="D63" s="38" t="s">
        <v>31</v>
      </c>
      <c r="E63" s="38" t="s">
        <v>32</v>
      </c>
      <c r="F63" s="38" t="s">
        <v>33</v>
      </c>
      <c r="G63" s="38" t="s">
        <v>34</v>
      </c>
      <c r="H63" s="38" t="s">
        <v>35</v>
      </c>
      <c r="I63" s="38" t="s">
        <v>36</v>
      </c>
      <c r="J63" s="38" t="s">
        <v>37</v>
      </c>
    </row>
    <row r="64" customFormat="false" ht="12.75" hidden="false" customHeight="false" outlineLevel="0" collapsed="false">
      <c r="A64" s="38" t="n">
        <v>2</v>
      </c>
      <c r="B64" s="39"/>
      <c r="C64" s="39"/>
      <c r="D64" s="39"/>
      <c r="E64" s="39"/>
      <c r="F64" s="39"/>
      <c r="G64" s="39"/>
      <c r="H64" s="38" t="n">
        <v>1</v>
      </c>
      <c r="I64" s="38" t="n">
        <v>1</v>
      </c>
      <c r="J64" s="39"/>
    </row>
    <row r="65" customFormat="false" ht="12.75" hidden="false" customHeight="false" outlineLevel="0" collapsed="false">
      <c r="A65" s="33"/>
      <c r="J65" s="40" t="str">
        <f aca="false">DGET($A$1:$J$58,10,A63:J64)</f>
        <v>DELTA G250, DN 100, Q = 20 – 400 м³/ч   (1:20)</v>
      </c>
    </row>
    <row r="66" customFormat="false" ht="12.75" hidden="false" customHeight="false" outlineLevel="0" collapsed="false">
      <c r="A66" s="38" t="s">
        <v>38</v>
      </c>
      <c r="B66" s="38" t="s">
        <v>29</v>
      </c>
      <c r="C66" s="38" t="s">
        <v>30</v>
      </c>
      <c r="D66" s="38" t="s">
        <v>31</v>
      </c>
      <c r="E66" s="38" t="s">
        <v>32</v>
      </c>
      <c r="F66" s="38" t="s">
        <v>33</v>
      </c>
      <c r="G66" s="38" t="s">
        <v>34</v>
      </c>
      <c r="H66" s="38" t="s">
        <v>35</v>
      </c>
      <c r="I66" s="38" t="s">
        <v>36</v>
      </c>
      <c r="J66" s="38" t="s">
        <v>37</v>
      </c>
    </row>
    <row r="67" customFormat="false" ht="12.75" hidden="false" customHeight="false" outlineLevel="0" collapsed="false">
      <c r="A67" s="38" t="n">
        <v>3</v>
      </c>
      <c r="B67" s="39"/>
      <c r="C67" s="39"/>
      <c r="D67" s="39"/>
      <c r="E67" s="39"/>
      <c r="F67" s="39"/>
      <c r="G67" s="39"/>
      <c r="H67" s="38" t="n">
        <v>1</v>
      </c>
      <c r="I67" s="38" t="n">
        <v>1</v>
      </c>
      <c r="J67" s="39"/>
    </row>
    <row r="68" customFormat="false" ht="12.75" hidden="false" customHeight="false" outlineLevel="0" collapsed="false">
      <c r="A68" s="33"/>
      <c r="J68" s="40" t="str">
        <f aca="false">DGET($A$1:$J$58,10,A66:J67)</f>
        <v>DELTA G400, DN 150, Q = 32.5 – 650 м³/ч   (1:20)</v>
      </c>
    </row>
    <row r="69" customFormat="false" ht="12.75" hidden="false" customHeight="false" outlineLevel="0" collapsed="false">
      <c r="A69" s="38" t="s">
        <v>38</v>
      </c>
      <c r="B69" s="38" t="s">
        <v>29</v>
      </c>
      <c r="C69" s="38" t="s">
        <v>30</v>
      </c>
      <c r="D69" s="38" t="s">
        <v>31</v>
      </c>
      <c r="E69" s="38" t="s">
        <v>32</v>
      </c>
      <c r="F69" s="38" t="s">
        <v>33</v>
      </c>
      <c r="G69" s="38" t="s">
        <v>34</v>
      </c>
      <c r="H69" s="38" t="s">
        <v>35</v>
      </c>
      <c r="I69" s="38" t="s">
        <v>36</v>
      </c>
      <c r="J69" s="38" t="s">
        <v>37</v>
      </c>
    </row>
    <row r="70" customFormat="false" ht="12.75" hidden="false" customHeight="false" outlineLevel="0" collapsed="false">
      <c r="A70" s="38" t="n">
        <v>4</v>
      </c>
      <c r="B70" s="39"/>
      <c r="C70" s="39"/>
      <c r="D70" s="39"/>
      <c r="E70" s="39"/>
      <c r="F70" s="39"/>
      <c r="G70" s="39"/>
      <c r="H70" s="38" t="n">
        <v>1</v>
      </c>
      <c r="I70" s="38" t="n">
        <v>1</v>
      </c>
      <c r="J70" s="39"/>
    </row>
    <row r="71" customFormat="false" ht="12.75" hidden="false" customHeight="false" outlineLevel="0" collapsed="false">
      <c r="A71" s="33"/>
      <c r="J71" s="40" t="str">
        <f aca="false">DGET($A$1:$J$58,10,A69:J70)</f>
        <v>DELTA G650, DN 150, Q = 50 – 1000 м³/ч   (1:20)</v>
      </c>
    </row>
    <row r="72" customFormat="false" ht="12.75" hidden="false" customHeight="false" outlineLevel="0" collapsed="false">
      <c r="A72" s="38" t="s">
        <v>38</v>
      </c>
      <c r="B72" s="38" t="s">
        <v>29</v>
      </c>
      <c r="C72" s="38" t="s">
        <v>30</v>
      </c>
      <c r="D72" s="38" t="s">
        <v>31</v>
      </c>
      <c r="E72" s="38" t="s">
        <v>32</v>
      </c>
      <c r="F72" s="38" t="s">
        <v>33</v>
      </c>
      <c r="G72" s="38" t="s">
        <v>34</v>
      </c>
      <c r="H72" s="38" t="s">
        <v>35</v>
      </c>
      <c r="I72" s="38" t="s">
        <v>36</v>
      </c>
      <c r="J72" s="38" t="s">
        <v>37</v>
      </c>
    </row>
    <row r="73" customFormat="false" ht="12.75" hidden="false" customHeight="false" outlineLevel="0" collapsed="false">
      <c r="A73" s="38" t="n">
        <v>5</v>
      </c>
      <c r="B73" s="39"/>
      <c r="C73" s="39"/>
      <c r="D73" s="39"/>
      <c r="E73" s="39"/>
      <c r="F73" s="39"/>
      <c r="G73" s="39"/>
      <c r="H73" s="38" t="n">
        <v>1</v>
      </c>
      <c r="I73" s="38" t="n">
        <v>1</v>
      </c>
      <c r="J73" s="39"/>
    </row>
    <row r="74" customFormat="false" ht="12.75" hidden="false" customHeight="false" outlineLevel="0" collapsed="false">
      <c r="A74" s="33"/>
      <c r="J74" s="40" t="e">
        <f aca="false">DGET($A$1:$J$58,10,A72:J73)</f>
        <v>#VALUE!</v>
      </c>
    </row>
    <row r="75" customFormat="false" ht="12.75" hidden="false" customHeight="false" outlineLevel="0" collapsed="false">
      <c r="A75" s="38" t="s">
        <v>38</v>
      </c>
      <c r="B75" s="38" t="s">
        <v>29</v>
      </c>
      <c r="C75" s="38" t="s">
        <v>30</v>
      </c>
      <c r="D75" s="38" t="s">
        <v>31</v>
      </c>
      <c r="E75" s="38" t="s">
        <v>32</v>
      </c>
      <c r="F75" s="38" t="s">
        <v>33</v>
      </c>
      <c r="G75" s="38" t="s">
        <v>34</v>
      </c>
      <c r="H75" s="38" t="s">
        <v>35</v>
      </c>
      <c r="I75" s="38" t="s">
        <v>36</v>
      </c>
      <c r="J75" s="38" t="s">
        <v>37</v>
      </c>
    </row>
    <row r="76" customFormat="false" ht="12.75" hidden="false" customHeight="false" outlineLevel="0" collapsed="false">
      <c r="A76" s="38" t="n">
        <v>6</v>
      </c>
      <c r="B76" s="39"/>
      <c r="C76" s="39"/>
      <c r="D76" s="39"/>
      <c r="E76" s="39"/>
      <c r="F76" s="39"/>
      <c r="G76" s="39"/>
      <c r="H76" s="38" t="n">
        <v>1</v>
      </c>
      <c r="I76" s="38" t="n">
        <v>1</v>
      </c>
      <c r="J76" s="39"/>
    </row>
    <row r="77" customFormat="false" ht="12.75" hidden="false" customHeight="false" outlineLevel="0" collapsed="false">
      <c r="A77" s="33"/>
      <c r="J77" s="40" t="e">
        <f aca="false">DGET($A$1:$J$58,10,A75:J76)</f>
        <v>#VALUE!</v>
      </c>
    </row>
    <row r="78" customFormat="false" ht="12.75" hidden="false" customHeight="false" outlineLevel="0" collapsed="false">
      <c r="A78" s="38" t="s">
        <v>38</v>
      </c>
      <c r="B78" s="38" t="s">
        <v>29</v>
      </c>
      <c r="C78" s="38" t="s">
        <v>30</v>
      </c>
      <c r="D78" s="38" t="s">
        <v>31</v>
      </c>
      <c r="E78" s="38" t="s">
        <v>32</v>
      </c>
      <c r="F78" s="38" t="s">
        <v>33</v>
      </c>
      <c r="G78" s="38" t="s">
        <v>34</v>
      </c>
      <c r="H78" s="38" t="s">
        <v>35</v>
      </c>
      <c r="I78" s="38" t="s">
        <v>36</v>
      </c>
      <c r="J78" s="38" t="s">
        <v>37</v>
      </c>
    </row>
    <row r="79" customFormat="false" ht="12.75" hidden="false" customHeight="false" outlineLevel="0" collapsed="false">
      <c r="A79" s="38" t="n">
        <v>7</v>
      </c>
      <c r="B79" s="39"/>
      <c r="C79" s="39"/>
      <c r="D79" s="39"/>
      <c r="E79" s="39"/>
      <c r="F79" s="39"/>
      <c r="G79" s="39"/>
      <c r="H79" s="38" t="n">
        <v>1</v>
      </c>
      <c r="I79" s="38" t="n">
        <v>1</v>
      </c>
      <c r="J79" s="39"/>
    </row>
    <row r="80" customFormat="false" ht="12.75" hidden="false" customHeight="false" outlineLevel="0" collapsed="false">
      <c r="A80" s="33"/>
      <c r="J80" s="40" t="e">
        <f aca="false">DGET($A$1:$J$58,10,A78:J79)</f>
        <v>#VALUE!</v>
      </c>
    </row>
    <row r="81" customFormat="false" ht="12.75" hidden="false" customHeight="false" outlineLevel="0" collapsed="false">
      <c r="A81" s="38" t="s">
        <v>38</v>
      </c>
      <c r="B81" s="38" t="s">
        <v>29</v>
      </c>
      <c r="C81" s="38" t="s">
        <v>30</v>
      </c>
      <c r="D81" s="38" t="s">
        <v>31</v>
      </c>
      <c r="E81" s="38" t="s">
        <v>32</v>
      </c>
      <c r="F81" s="38" t="s">
        <v>33</v>
      </c>
      <c r="G81" s="38" t="s">
        <v>34</v>
      </c>
      <c r="H81" s="38" t="s">
        <v>35</v>
      </c>
      <c r="I81" s="38" t="s">
        <v>36</v>
      </c>
      <c r="J81" s="38" t="s">
        <v>37</v>
      </c>
    </row>
    <row r="82" customFormat="false" ht="12.75" hidden="false" customHeight="false" outlineLevel="0" collapsed="false">
      <c r="A82" s="38" t="n">
        <v>8</v>
      </c>
      <c r="B82" s="39"/>
      <c r="C82" s="39"/>
      <c r="D82" s="39"/>
      <c r="E82" s="39"/>
      <c r="F82" s="39"/>
      <c r="G82" s="39"/>
      <c r="H82" s="38" t="n">
        <v>1</v>
      </c>
      <c r="I82" s="38" t="n">
        <v>1</v>
      </c>
      <c r="J82" s="39"/>
    </row>
    <row r="83" customFormat="false" ht="12.75" hidden="false" customHeight="false" outlineLevel="0" collapsed="false">
      <c r="A83" s="33"/>
      <c r="J83" s="40" t="e">
        <f aca="false">DGET($A$1:$J$58,10,A81:J82)</f>
        <v>#VALUE!</v>
      </c>
    </row>
    <row r="84" customFormat="false" ht="12.75" hidden="false" customHeight="false" outlineLevel="0" collapsed="false">
      <c r="A84" s="38" t="s">
        <v>38</v>
      </c>
      <c r="B84" s="38" t="s">
        <v>29</v>
      </c>
      <c r="C84" s="38" t="s">
        <v>30</v>
      </c>
      <c r="D84" s="38" t="s">
        <v>31</v>
      </c>
      <c r="E84" s="38" t="s">
        <v>32</v>
      </c>
      <c r="F84" s="38" t="s">
        <v>33</v>
      </c>
      <c r="G84" s="38" t="s">
        <v>34</v>
      </c>
      <c r="H84" s="38" t="s">
        <v>35</v>
      </c>
      <c r="I84" s="38" t="s">
        <v>36</v>
      </c>
      <c r="J84" s="38" t="s">
        <v>37</v>
      </c>
    </row>
    <row r="85" customFormat="false" ht="12.75" hidden="false" customHeight="false" outlineLevel="0" collapsed="false">
      <c r="A85" s="38" t="n">
        <v>9</v>
      </c>
      <c r="B85" s="39"/>
      <c r="C85" s="39"/>
      <c r="D85" s="39"/>
      <c r="E85" s="39"/>
      <c r="F85" s="39"/>
      <c r="G85" s="39"/>
      <c r="H85" s="38" t="n">
        <v>1</v>
      </c>
      <c r="I85" s="38" t="n">
        <v>1</v>
      </c>
      <c r="J85" s="39"/>
    </row>
    <row r="86" customFormat="false" ht="12.75" hidden="false" customHeight="false" outlineLevel="0" collapsed="false">
      <c r="A86" s="33"/>
      <c r="J86" s="40" t="e">
        <f aca="false">DGET($A$1:$J$58,10,A84:J85)</f>
        <v>#VALUE!</v>
      </c>
    </row>
    <row r="87" customFormat="false" ht="12.75" hidden="false" customHeight="false" outlineLevel="0" collapsed="false">
      <c r="A87" s="38" t="s">
        <v>38</v>
      </c>
      <c r="B87" s="38" t="s">
        <v>29</v>
      </c>
      <c r="C87" s="38" t="s">
        <v>30</v>
      </c>
      <c r="D87" s="38" t="s">
        <v>31</v>
      </c>
      <c r="E87" s="38" t="s">
        <v>32</v>
      </c>
      <c r="F87" s="38" t="s">
        <v>33</v>
      </c>
      <c r="G87" s="38" t="s">
        <v>34</v>
      </c>
      <c r="H87" s="38" t="s">
        <v>35</v>
      </c>
      <c r="I87" s="38" t="s">
        <v>36</v>
      </c>
      <c r="J87" s="38" t="s">
        <v>37</v>
      </c>
    </row>
    <row r="88" customFormat="false" ht="12.75" hidden="false" customHeight="false" outlineLevel="0" collapsed="false">
      <c r="A88" s="38" t="n">
        <v>10</v>
      </c>
      <c r="B88" s="39"/>
      <c r="C88" s="39"/>
      <c r="D88" s="39"/>
      <c r="E88" s="39"/>
      <c r="F88" s="39"/>
      <c r="G88" s="39"/>
      <c r="H88" s="38" t="n">
        <v>1</v>
      </c>
      <c r="I88" s="38" t="n">
        <v>1</v>
      </c>
      <c r="J88" s="39"/>
    </row>
    <row r="89" customFormat="false" ht="12.75" hidden="false" customHeight="false" outlineLevel="0" collapsed="false">
      <c r="A89" s="33"/>
      <c r="J89" s="40" t="e">
        <f aca="false">DGET($A$1:$J$58,10,A87:J88)</f>
        <v>#VALUE!</v>
      </c>
    </row>
    <row r="90" customFormat="false" ht="12.75" hidden="false" customHeight="false" outlineLevel="0" collapsed="false">
      <c r="A90" s="38" t="s">
        <v>38</v>
      </c>
      <c r="B90" s="38" t="s">
        <v>29</v>
      </c>
      <c r="C90" s="38" t="s">
        <v>30</v>
      </c>
      <c r="D90" s="38" t="s">
        <v>31</v>
      </c>
      <c r="E90" s="38" t="s">
        <v>32</v>
      </c>
      <c r="F90" s="38" t="s">
        <v>33</v>
      </c>
      <c r="G90" s="38" t="s">
        <v>34</v>
      </c>
      <c r="H90" s="38" t="s">
        <v>35</v>
      </c>
      <c r="I90" s="38" t="s">
        <v>36</v>
      </c>
      <c r="J90" s="38" t="s">
        <v>37</v>
      </c>
    </row>
    <row r="91" customFormat="false" ht="12.75" hidden="false" customHeight="false" outlineLevel="0" collapsed="false">
      <c r="A91" s="38" t="n">
        <v>11</v>
      </c>
      <c r="B91" s="39"/>
      <c r="C91" s="39"/>
      <c r="D91" s="39"/>
      <c r="E91" s="39"/>
      <c r="F91" s="39"/>
      <c r="G91" s="39"/>
      <c r="H91" s="38" t="n">
        <v>1</v>
      </c>
      <c r="I91" s="38" t="n">
        <v>1</v>
      </c>
      <c r="J91" s="39"/>
    </row>
    <row r="92" customFormat="false" ht="12.75" hidden="false" customHeight="false" outlineLevel="0" collapsed="false">
      <c r="A92" s="33"/>
      <c r="J92" s="40" t="e">
        <f aca="false">DGET($A$1:$J$58,10,A90:J91)</f>
        <v>#VALUE!</v>
      </c>
    </row>
    <row r="93" customFormat="false" ht="12.75" hidden="false" customHeight="false" outlineLevel="0" collapsed="false">
      <c r="A93" s="38" t="s">
        <v>38</v>
      </c>
      <c r="B93" s="38" t="s">
        <v>29</v>
      </c>
      <c r="C93" s="38" t="s">
        <v>30</v>
      </c>
      <c r="D93" s="38" t="s">
        <v>31</v>
      </c>
      <c r="E93" s="38" t="s">
        <v>32</v>
      </c>
      <c r="F93" s="38" t="s">
        <v>33</v>
      </c>
      <c r="G93" s="38" t="s">
        <v>34</v>
      </c>
      <c r="H93" s="38" t="s">
        <v>35</v>
      </c>
      <c r="I93" s="38" t="s">
        <v>36</v>
      </c>
      <c r="J93" s="38" t="s">
        <v>37</v>
      </c>
    </row>
    <row r="94" customFormat="false" ht="12.75" hidden="false" customHeight="false" outlineLevel="0" collapsed="false">
      <c r="A94" s="38" t="n">
        <v>12</v>
      </c>
      <c r="B94" s="39"/>
      <c r="C94" s="39"/>
      <c r="D94" s="39"/>
      <c r="E94" s="39"/>
      <c r="F94" s="39"/>
      <c r="G94" s="39"/>
      <c r="H94" s="38" t="n">
        <v>1</v>
      </c>
      <c r="I94" s="38" t="n">
        <v>1</v>
      </c>
      <c r="J94" s="39"/>
    </row>
    <row r="95" customFormat="false" ht="12.75" hidden="false" customHeight="false" outlineLevel="0" collapsed="false">
      <c r="A95" s="33"/>
      <c r="J95" s="40" t="e">
        <f aca="false">DGET($A$1:$J$58,10,A93:J94)</f>
        <v>#VALUE!</v>
      </c>
    </row>
    <row r="96" customFormat="false" ht="12.75" hidden="false" customHeight="false" outlineLevel="0" collapsed="false">
      <c r="A96" s="38" t="s">
        <v>38</v>
      </c>
      <c r="B96" s="38" t="s">
        <v>29</v>
      </c>
      <c r="C96" s="38" t="s">
        <v>30</v>
      </c>
      <c r="D96" s="38" t="s">
        <v>31</v>
      </c>
      <c r="E96" s="38" t="s">
        <v>32</v>
      </c>
      <c r="F96" s="38" t="s">
        <v>33</v>
      </c>
      <c r="G96" s="38" t="s">
        <v>34</v>
      </c>
      <c r="H96" s="38" t="s">
        <v>35</v>
      </c>
      <c r="I96" s="38" t="s">
        <v>36</v>
      </c>
      <c r="J96" s="38" t="s">
        <v>37</v>
      </c>
    </row>
    <row r="97" customFormat="false" ht="12.75" hidden="false" customHeight="false" outlineLevel="0" collapsed="false">
      <c r="A97" s="38" t="n">
        <v>13</v>
      </c>
      <c r="B97" s="39"/>
      <c r="C97" s="39"/>
      <c r="D97" s="39"/>
      <c r="E97" s="39"/>
      <c r="F97" s="39"/>
      <c r="G97" s="39"/>
      <c r="H97" s="38" t="n">
        <v>1</v>
      </c>
      <c r="I97" s="38" t="n">
        <v>1</v>
      </c>
      <c r="J97" s="39"/>
    </row>
    <row r="98" customFormat="false" ht="12.75" hidden="false" customHeight="false" outlineLevel="0" collapsed="false">
      <c r="A98" s="33"/>
      <c r="J98" s="40" t="e">
        <f aca="false">DGET($A$1:$J$58,10,A96:J97)</f>
        <v>#VALUE!</v>
      </c>
    </row>
    <row r="99" customFormat="false" ht="12.75" hidden="false" customHeight="false" outlineLevel="0" collapsed="false">
      <c r="A99" s="38" t="s">
        <v>38</v>
      </c>
      <c r="B99" s="38" t="s">
        <v>29</v>
      </c>
      <c r="C99" s="38" t="s">
        <v>30</v>
      </c>
      <c r="D99" s="38" t="s">
        <v>31</v>
      </c>
      <c r="E99" s="38" t="s">
        <v>32</v>
      </c>
      <c r="F99" s="38" t="s">
        <v>33</v>
      </c>
      <c r="G99" s="38" t="s">
        <v>34</v>
      </c>
      <c r="H99" s="38" t="s">
        <v>35</v>
      </c>
      <c r="I99" s="38" t="s">
        <v>36</v>
      </c>
      <c r="J99" s="38" t="s">
        <v>37</v>
      </c>
    </row>
    <row r="100" customFormat="false" ht="12.75" hidden="false" customHeight="false" outlineLevel="0" collapsed="false">
      <c r="A100" s="38" t="n">
        <v>14</v>
      </c>
      <c r="B100" s="39"/>
      <c r="C100" s="39"/>
      <c r="D100" s="39"/>
      <c r="E100" s="39"/>
      <c r="F100" s="39"/>
      <c r="G100" s="39"/>
      <c r="H100" s="38" t="n">
        <v>1</v>
      </c>
      <c r="I100" s="38" t="n">
        <v>1</v>
      </c>
      <c r="J100" s="39"/>
    </row>
    <row r="101" customFormat="false" ht="12.75" hidden="false" customHeight="false" outlineLevel="0" collapsed="false">
      <c r="A101" s="33"/>
      <c r="J101" s="40" t="e">
        <f aca="false">DGET($A$1:$J$58,10,A99:J100)</f>
        <v>#VALUE!</v>
      </c>
    </row>
    <row r="102" customFormat="false" ht="12.75" hidden="false" customHeight="false" outlineLevel="0" collapsed="false">
      <c r="A102" s="38" t="s">
        <v>38</v>
      </c>
      <c r="B102" s="38" t="s">
        <v>29</v>
      </c>
      <c r="C102" s="38" t="s">
        <v>30</v>
      </c>
      <c r="D102" s="38" t="s">
        <v>31</v>
      </c>
      <c r="E102" s="38" t="s">
        <v>32</v>
      </c>
      <c r="F102" s="38" t="s">
        <v>33</v>
      </c>
      <c r="G102" s="38" t="s">
        <v>34</v>
      </c>
      <c r="H102" s="38" t="s">
        <v>35</v>
      </c>
      <c r="I102" s="38" t="s">
        <v>36</v>
      </c>
      <c r="J102" s="38" t="s">
        <v>37</v>
      </c>
    </row>
    <row r="103" customFormat="false" ht="12.75" hidden="false" customHeight="false" outlineLevel="0" collapsed="false">
      <c r="A103" s="38" t="n">
        <v>15</v>
      </c>
      <c r="B103" s="39"/>
      <c r="C103" s="39"/>
      <c r="D103" s="39"/>
      <c r="E103" s="39"/>
      <c r="F103" s="39"/>
      <c r="G103" s="39"/>
      <c r="H103" s="38" t="n">
        <v>1</v>
      </c>
      <c r="I103" s="38" t="n">
        <v>1</v>
      </c>
      <c r="J103" s="39"/>
    </row>
    <row r="104" customFormat="false" ht="12.75" hidden="false" customHeight="false" outlineLevel="0" collapsed="false">
      <c r="J104" s="40" t="e">
        <f aca="false">DGET($A$1:$J$58,10,A102:J103)</f>
        <v>#VALUE!</v>
      </c>
    </row>
  </sheetData>
  <sheetProtection sheet="true" password="ece0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4" min="2" style="0" width="10.7"/>
  </cols>
  <sheetData>
    <row r="1" customFormat="false" ht="12.75" hidden="false" customHeight="false" outlineLevel="0" collapsed="false">
      <c r="H1" s="47"/>
      <c r="I1" s="47"/>
    </row>
    <row r="2" customFormat="false" ht="12.75" hidden="false" customHeight="false" outlineLevel="0" collapsed="false">
      <c r="B2" s="48"/>
      <c r="C2" s="49" t="s">
        <v>20</v>
      </c>
      <c r="D2" s="50"/>
      <c r="E2" s="49" t="s">
        <v>24</v>
      </c>
      <c r="F2" s="50"/>
      <c r="G2" s="50"/>
      <c r="H2" s="50"/>
      <c r="J2" s="50"/>
      <c r="K2" s="50"/>
      <c r="L2" s="50"/>
      <c r="M2" s="50"/>
      <c r="N2" s="50"/>
    </row>
    <row r="3" customFormat="false" ht="12.75" hidden="false" customHeight="false" outlineLevel="0" collapsed="false">
      <c r="B3" s="51" t="s">
        <v>20</v>
      </c>
      <c r="C3" s="49" t="n">
        <v>1</v>
      </c>
      <c r="D3" s="52"/>
      <c r="E3" s="38" t="s">
        <v>39</v>
      </c>
      <c r="F3" s="52"/>
      <c r="G3" s="50"/>
      <c r="H3" s="50"/>
      <c r="J3" s="53"/>
      <c r="K3" s="50"/>
      <c r="L3" s="53"/>
      <c r="M3" s="50"/>
      <c r="N3" s="50"/>
    </row>
    <row r="4" customFormat="false" ht="12.75" hidden="false" customHeight="false" outlineLevel="0" collapsed="false">
      <c r="B4" s="51" t="s">
        <v>40</v>
      </c>
      <c r="C4" s="54" t="n">
        <f aca="false">10^-3</f>
        <v>0.001</v>
      </c>
      <c r="D4" s="55"/>
      <c r="E4" s="49" t="n">
        <v>40</v>
      </c>
      <c r="F4" s="56"/>
      <c r="G4" s="56"/>
      <c r="H4" s="56"/>
      <c r="J4" s="56"/>
      <c r="K4" s="56"/>
      <c r="L4" s="56"/>
      <c r="M4" s="56"/>
      <c r="N4" s="56"/>
    </row>
    <row r="5" customFormat="false" ht="12.75" hidden="false" customHeight="false" outlineLevel="0" collapsed="false">
      <c r="B5" s="51" t="s">
        <v>41</v>
      </c>
      <c r="C5" s="54" t="n">
        <f aca="false">10^-6</f>
        <v>1E-006</v>
      </c>
      <c r="D5" s="56"/>
      <c r="E5" s="49" t="n">
        <v>50</v>
      </c>
      <c r="F5" s="56"/>
      <c r="G5" s="56"/>
      <c r="H5" s="56"/>
      <c r="J5" s="56"/>
      <c r="K5" s="56"/>
      <c r="L5" s="56"/>
      <c r="M5" s="56"/>
      <c r="N5" s="56"/>
    </row>
    <row r="6" customFormat="false" ht="12.75" hidden="false" customHeight="false" outlineLevel="0" collapsed="false">
      <c r="B6" s="51" t="s">
        <v>42</v>
      </c>
      <c r="C6" s="54" t="n">
        <f aca="false">10^-5</f>
        <v>1E-005</v>
      </c>
      <c r="D6" s="56"/>
      <c r="E6" s="57" t="n">
        <v>80</v>
      </c>
      <c r="F6" s="55"/>
      <c r="G6" s="56"/>
      <c r="H6" s="56"/>
      <c r="J6" s="56"/>
      <c r="K6" s="56"/>
      <c r="L6" s="56"/>
      <c r="M6" s="56"/>
      <c r="N6" s="56"/>
    </row>
    <row r="7" customFormat="false" ht="12.75" hidden="false" customHeight="false" outlineLevel="0" collapsed="false">
      <c r="B7" s="51" t="s">
        <v>43</v>
      </c>
      <c r="C7" s="49" t="n">
        <v>0.01</v>
      </c>
      <c r="D7" s="56"/>
      <c r="E7" s="57" t="n">
        <v>100</v>
      </c>
      <c r="F7" s="56"/>
      <c r="G7" s="55"/>
      <c r="H7" s="56"/>
      <c r="J7" s="56"/>
      <c r="K7" s="56"/>
      <c r="L7" s="56"/>
      <c r="M7" s="56"/>
      <c r="N7" s="56"/>
    </row>
    <row r="8" customFormat="false" ht="12.75" hidden="false" customHeight="false" outlineLevel="0" collapsed="false">
      <c r="B8" s="51" t="s">
        <v>44</v>
      </c>
      <c r="C8" s="49" t="n">
        <v>10</v>
      </c>
      <c r="D8" s="56"/>
      <c r="E8" s="57" t="n">
        <v>150</v>
      </c>
      <c r="F8" s="56"/>
      <c r="G8" s="56"/>
      <c r="H8" s="55"/>
      <c r="J8" s="56"/>
      <c r="K8" s="56"/>
      <c r="L8" s="56"/>
      <c r="M8" s="56"/>
      <c r="N8" s="56"/>
    </row>
    <row r="9" customFormat="false" ht="12.75" hidden="false" customHeight="false" outlineLevel="0" collapsed="false">
      <c r="B9" s="51" t="s">
        <v>45</v>
      </c>
      <c r="C9" s="58" t="n">
        <f aca="false">1.33322*10^-3</f>
        <v>0.00133322</v>
      </c>
      <c r="D9" s="56"/>
      <c r="E9" s="57" t="n">
        <v>200</v>
      </c>
      <c r="F9" s="56"/>
      <c r="G9" s="56"/>
      <c r="H9" s="56"/>
      <c r="J9" s="56"/>
      <c r="K9" s="56"/>
      <c r="L9" s="56"/>
      <c r="M9" s="56"/>
      <c r="N9" s="56"/>
    </row>
    <row r="10" customFormat="false" ht="12.75" hidden="false" customHeight="false" outlineLevel="0" collapsed="false">
      <c r="B10" s="51" t="s">
        <v>46</v>
      </c>
      <c r="C10" s="49" t="n">
        <f aca="false">98.0665*10^-6</f>
        <v>9.80665E-005</v>
      </c>
      <c r="D10" s="56"/>
      <c r="E10" s="57" t="n">
        <v>250</v>
      </c>
      <c r="F10" s="56"/>
      <c r="G10" s="56"/>
      <c r="H10" s="56"/>
      <c r="J10" s="55"/>
      <c r="K10" s="56"/>
      <c r="L10" s="56"/>
      <c r="M10" s="56"/>
      <c r="N10" s="56"/>
    </row>
    <row r="11" customFormat="false" ht="12.75" hidden="false" customHeight="false" outlineLevel="0" collapsed="false">
      <c r="B11" s="51" t="s">
        <v>47</v>
      </c>
      <c r="C11" s="58" t="n">
        <f aca="false">98.0665*10^-3</f>
        <v>0.0980665</v>
      </c>
      <c r="D11" s="56"/>
      <c r="E11" s="59" t="n">
        <v>300</v>
      </c>
      <c r="F11" s="56"/>
      <c r="G11" s="56"/>
      <c r="H11" s="56"/>
      <c r="J11" s="56"/>
      <c r="K11" s="55"/>
      <c r="L11" s="56"/>
      <c r="M11" s="56"/>
      <c r="N11" s="56"/>
    </row>
    <row r="12" customFormat="false" ht="12.75" hidden="false" customHeight="false" outlineLevel="0" collapsed="false">
      <c r="B12" s="51" t="s">
        <v>48</v>
      </c>
      <c r="C12" s="49" t="n">
        <v>98.0665</v>
      </c>
      <c r="D12" s="56"/>
      <c r="E12" s="57" t="n">
        <v>400</v>
      </c>
      <c r="F12" s="56"/>
      <c r="G12" s="56"/>
      <c r="H12" s="56"/>
      <c r="I12" s="56"/>
      <c r="J12" s="56"/>
      <c r="K12" s="56"/>
      <c r="L12" s="55"/>
      <c r="M12" s="56"/>
      <c r="N12" s="56"/>
    </row>
    <row r="13" customFormat="false" ht="12.75" hidden="false" customHeight="false" outlineLevel="0" collapsed="false">
      <c r="B13" s="51" t="s">
        <v>49</v>
      </c>
      <c r="C13" s="49" t="n">
        <v>0.980665</v>
      </c>
      <c r="D13" s="56"/>
      <c r="E13" s="57" t="n">
        <v>500</v>
      </c>
      <c r="F13" s="56"/>
      <c r="G13" s="56"/>
      <c r="H13" s="56"/>
      <c r="I13" s="56"/>
      <c r="J13" s="56"/>
      <c r="K13" s="56"/>
      <c r="L13" s="56"/>
      <c r="M13" s="55"/>
      <c r="N13" s="56"/>
    </row>
    <row r="14" customFormat="false" ht="12.75" hidden="false" customHeight="false" outlineLevel="0" collapsed="false">
      <c r="B14" s="51" t="s">
        <v>50</v>
      </c>
      <c r="C14" s="49" t="n">
        <v>1.01325</v>
      </c>
      <c r="D14" s="56"/>
      <c r="E14" s="60" t="n">
        <v>1</v>
      </c>
      <c r="F14" s="56"/>
      <c r="G14" s="56"/>
      <c r="H14" s="56"/>
      <c r="I14" s="56"/>
      <c r="J14" s="56"/>
      <c r="K14" s="56"/>
      <c r="L14" s="56"/>
      <c r="M14" s="56"/>
      <c r="N14" s="55"/>
    </row>
    <row r="16" customFormat="false" ht="12.75" hidden="false" customHeight="false" outlineLevel="0" collapsed="false">
      <c r="B16" s="61" t="s">
        <v>51</v>
      </c>
      <c r="C16" s="61" t="s">
        <v>52</v>
      </c>
      <c r="D16" s="61" t="s">
        <v>53</v>
      </c>
      <c r="E16" s="61" t="s">
        <v>54</v>
      </c>
      <c r="F16" s="61" t="s">
        <v>55</v>
      </c>
      <c r="G16" s="61" t="s">
        <v>56</v>
      </c>
      <c r="H16" s="61" t="s">
        <v>57</v>
      </c>
    </row>
    <row r="17" customFormat="false" ht="12.75" hidden="false" customHeight="false" outlineLevel="0" collapsed="false">
      <c r="B17" s="61" t="s">
        <v>32</v>
      </c>
      <c r="C17" s="62" t="n">
        <v>6</v>
      </c>
      <c r="D17" s="63" t="n">
        <f aca="false">calc!C12</f>
        <v>0.02</v>
      </c>
      <c r="E17" s="61" t="str">
        <f aca="false">CHOOSE(C17,B3,B4,B5,B6,B7,B8,B9,B10,B11,B12,B13,B14)</f>
        <v>МПа</v>
      </c>
      <c r="F17" s="64" t="n">
        <f aca="false">CHOOSE(C17,C3,C4,C5,C6,C7,C8,C9,C10,C11,C12,C13,C14)</f>
        <v>10</v>
      </c>
      <c r="G17" s="63" t="n">
        <f aca="false">D17*F17</f>
        <v>0.2</v>
      </c>
      <c r="H17" s="63" t="n">
        <f aca="false">G17+1</f>
        <v>1.2</v>
      </c>
    </row>
    <row r="18" customFormat="false" ht="12.75" hidden="false" customHeight="false" outlineLevel="0" collapsed="false">
      <c r="B18" s="61" t="s">
        <v>33</v>
      </c>
      <c r="C18" s="62" t="n">
        <v>6</v>
      </c>
      <c r="D18" s="63" t="n">
        <f aca="false">calc!C13</f>
        <v>0.05</v>
      </c>
      <c r="E18" s="61" t="str">
        <f aca="false">CHOOSE(C18,B3,B4,B5,B6,B7,B8,B9,B10,B11,B12,B13,B14)</f>
        <v>МПа</v>
      </c>
      <c r="F18" s="64" t="n">
        <f aca="false">CHOOSE(C18,C3,C4,C5,C6,C7,C8,C9,C10,C11,C12,C13,C14)</f>
        <v>10</v>
      </c>
      <c r="G18" s="63" t="n">
        <f aca="false">D18*F18</f>
        <v>0.5</v>
      </c>
      <c r="H18" s="63" t="n">
        <f aca="false">G18+1</f>
        <v>1.5</v>
      </c>
    </row>
    <row r="20" customFormat="false" ht="12.75" hidden="false" customHeight="false" outlineLevel="0" collapsed="false">
      <c r="B20" s="61" t="s">
        <v>58</v>
      </c>
      <c r="C20" s="61" t="s">
        <v>53</v>
      </c>
      <c r="D20" s="61" t="s">
        <v>59</v>
      </c>
      <c r="E20" s="61" t="s">
        <v>60</v>
      </c>
      <c r="H20" s="61" t="s">
        <v>30</v>
      </c>
    </row>
    <row r="21" customFormat="false" ht="12.75" hidden="false" customHeight="false" outlineLevel="0" collapsed="false">
      <c r="B21" s="61" t="s">
        <v>32</v>
      </c>
      <c r="C21" s="65" t="n">
        <f aca="false">calc!C8</f>
        <v>120</v>
      </c>
      <c r="D21" s="63" t="n">
        <f aca="false">C21/H18</f>
        <v>80</v>
      </c>
      <c r="E21" s="66" t="n">
        <f aca="false">ROUND(D22/D21,0)</f>
        <v>3</v>
      </c>
      <c r="H21" s="0" t="n">
        <f aca="false">CHOOSE(E14,F3,E4,E5,E6,E7,E8,E9,E10,E11,E12,E13)</f>
        <v>0</v>
      </c>
    </row>
    <row r="22" customFormat="false" ht="12.75" hidden="false" customHeight="false" outlineLevel="0" collapsed="false">
      <c r="B22" s="61" t="s">
        <v>33</v>
      </c>
      <c r="C22" s="65" t="n">
        <f aca="false">calc!C9</f>
        <v>300</v>
      </c>
      <c r="D22" s="63" t="n">
        <f aca="false">C22/H17</f>
        <v>250</v>
      </c>
    </row>
  </sheetData>
  <sheetProtection sheet="true" password="e7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6:42:25Z</dcterms:created>
  <dc:creator/>
  <dc:description/>
  <dc:language>en-US</dc:language>
  <cp:lastModifiedBy>Alex</cp:lastModifiedBy>
  <cp:lastPrinted>2005-02-25T21:40:11Z</cp:lastPrinted>
  <dcterms:modified xsi:type="dcterms:W3CDTF">2006-01-15T08:52:07Z</dcterms:modified>
  <cp:revision>0</cp:revision>
  <dc:subject/>
  <dc:title/>
</cp:coreProperties>
</file>