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13.png" ContentType="image/png"/>
  <Override PartName="/xl/media/image16.jpeg" ContentType="image/jpeg"/>
  <Override PartName="/xl/media/image15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9" firstSheet="0" activeTab="0"/>
  </bookViews>
  <sheets>
    <sheet name="Расчет" sheetId="1" state="visible" r:id="rId2"/>
    <sheet name="Среднемес данные" sheetId="2" state="visible" r:id="rId3"/>
    <sheet name="cdp35" sheetId="3" state="visible" r:id="rId4"/>
    <sheet name="cdp45" sheetId="4" state="visible" r:id="rId5"/>
    <sheet name="cdp65" sheetId="5" state="visible" r:id="rId6"/>
    <sheet name="cdp35t" sheetId="6" state="visible" r:id="rId7"/>
    <sheet name="cdp45t" sheetId="7" state="visible" r:id="rId8"/>
    <sheet name="cdp65t" sheetId="8" state="visible" r:id="rId9"/>
    <sheet name="cdp75" sheetId="9" state="visible" r:id="rId10"/>
    <sheet name="cdp125" sheetId="10" state="visible" r:id="rId11"/>
    <sheet name="cdp165" sheetId="11" state="visible" r:id="rId12"/>
    <sheet name="Программа" sheetId="12" state="hidden" r:id="rId13"/>
  </sheets>
  <definedNames>
    <definedName function="false" hidden="false" localSheetId="0" name="_xlnm.Print_Area" vbProcedure="false">Расчет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Эпмпирический коэффициент.
Бассейн с  покрытием = 4
Бассейн без  покрытия = 6
Бассейн интенсивного использования =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</xdr:row>
                <xdr:rowOff>10</xdr:rowOff>
              </xdr:from>
              <xdr:to>
                <xdr:col>6</xdr:col>
                <xdr:colOff>59</xdr:colOff>
                <xdr:row>9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FF"/>
            <rFont val="Tahoma"/>
            <family val="2"/>
          </rPr>
          <t xml:space="preserve">
Максимальная среднемесячная температура = 17° 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7</xdr:colOff>
                <xdr:row>15</xdr:row>
                <xdr:rowOff>15</xdr:rowOff>
              </xdr:from>
              <xdr:to>
                <xdr:col>6</xdr:col>
                <xdr:colOff>19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FF"/>
            <rFont val="Tahoma"/>
            <family val="2"/>
          </rPr>
          <t xml:space="preserve">Максимальная среднемесячная влажность= 83% 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5</xdr:row>
                <xdr:rowOff>2</xdr:rowOff>
              </xdr:from>
              <xdr:to>
                <xdr:col>5</xdr:col>
                <xdr:colOff>77</xdr:colOff>
                <xdr:row>16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Исходные данные расчета:
</t>
        </r>
        <r>
          <rPr>
            <b val="true"/>
            <sz val="8"/>
            <color rgb="FF0000FF"/>
            <rFont val="Tahoma"/>
            <family val="2"/>
          </rPr>
          <t xml:space="preserve">Температура:  20 - 30 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0</t>
        </r>
        <r>
          <rPr>
            <b val="true"/>
            <sz val="8"/>
            <color rgb="FF0000FF"/>
            <rFont val="Tahoma"/>
            <family val="2"/>
          </rPr>
          <t xml:space="preserve">C
Влажность:  60% RH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0</xdr:row>
                <xdr:rowOff>4</xdr:rowOff>
              </xdr:from>
              <xdr:to>
                <xdr:col>6</xdr:col>
                <xdr:colOff>72</xdr:colOff>
                <xdr:row>22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Эпмпирический коэффициент.
Бассейн с плавающим покрытием = 4
Бассейн без плавающего покрытия = 6
Бассейн интенсивного использования =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3</xdr:col>
                <xdr:colOff>6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68">
  <si>
    <t xml:space="preserve"> Программа расчета</t>
  </si>
  <si>
    <t xml:space="preserve">осушения плавательных бассейнов</t>
  </si>
  <si>
    <t xml:space="preserve">Плавательный бассейн</t>
  </si>
  <si>
    <t xml:space="preserve">Лечебный бассейн</t>
  </si>
  <si>
    <t xml:space="preserve">Температура воздуха</t>
  </si>
  <si>
    <t xml:space="preserve">°C</t>
  </si>
  <si>
    <t xml:space="preserve">Температура воды</t>
  </si>
  <si>
    <t xml:space="preserve">Требуемая влажность</t>
  </si>
  <si>
    <t xml:space="preserve">% RH</t>
  </si>
  <si>
    <t xml:space="preserve">Поправочный коэф-нт</t>
  </si>
  <si>
    <t xml:space="preserve">Размер бассейна</t>
  </si>
  <si>
    <r>
      <rPr>
        <b val="true"/>
        <sz val="10"/>
        <rFont val="Arial"/>
        <family val="2"/>
      </rPr>
      <t xml:space="preserve">м</t>
    </r>
    <r>
      <rPr>
        <b val="true"/>
        <vertAlign val="superscript"/>
        <sz val="10"/>
        <rFont val="Arial"/>
        <family val="2"/>
      </rPr>
      <t xml:space="preserve">2</t>
    </r>
  </si>
  <si>
    <t xml:space="preserve">Расчет</t>
  </si>
  <si>
    <t xml:space="preserve">Осушитель для лечебного бассейна</t>
  </si>
  <si>
    <t xml:space="preserve">Объем испарений плават. бассейна</t>
  </si>
  <si>
    <t xml:space="preserve">кг/ч</t>
  </si>
  <si>
    <t xml:space="preserve">Технические харакетристики</t>
  </si>
  <si>
    <t xml:space="preserve">Объем испарений леч. бассейна</t>
  </si>
  <si>
    <t xml:space="preserve">CDP 35</t>
  </si>
  <si>
    <t xml:space="preserve">CDP 45</t>
  </si>
  <si>
    <t xml:space="preserve">CDP 65</t>
  </si>
  <si>
    <t xml:space="preserve">Общий объем испарений</t>
  </si>
  <si>
    <t xml:space="preserve">CDP 35 T</t>
  </si>
  <si>
    <t xml:space="preserve">CDP 45 T</t>
  </si>
  <si>
    <t xml:space="preserve">CDP 65 T</t>
  </si>
  <si>
    <t xml:space="preserve">Вентиляция</t>
  </si>
  <si>
    <t xml:space="preserve">CDP 75</t>
  </si>
  <si>
    <t xml:space="preserve">CDP 125</t>
  </si>
  <si>
    <t xml:space="preserve">CDP 165</t>
  </si>
  <si>
    <t xml:space="preserve">Расход воздуха</t>
  </si>
  <si>
    <r>
      <rPr>
        <b val="true"/>
        <sz val="10"/>
        <rFont val="Arial"/>
        <family val="2"/>
      </rPr>
      <t xml:space="preserve">м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ч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Температура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Влажность</t>
    </r>
  </si>
  <si>
    <t xml:space="preserve">Влагосъем </t>
  </si>
  <si>
    <t xml:space="preserve">посредством вентиляции</t>
  </si>
  <si>
    <t xml:space="preserve">Общий влагосъем</t>
  </si>
  <si>
    <t xml:space="preserve">Осушитель </t>
  </si>
  <si>
    <t xml:space="preserve">Данные по среднемясячной температуре и влажности воздуха</t>
  </si>
  <si>
    <t xml:space="preserve">Сюда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color rgb="FFFF0000"/>
        <rFont val="Arial"/>
        <family val="2"/>
      </rPr>
      <t xml:space="preserve"> При отсутсвии данных расчет ведется по максимальной среднемесячной температуре и влажности.</t>
    </r>
  </si>
  <si>
    <t xml:space="preserve">Месяц</t>
  </si>
  <si>
    <t xml:space="preserve">C°</t>
  </si>
  <si>
    <t xml:space="preserve">%RH</t>
  </si>
  <si>
    <t xml:space="preserve">г/к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озврат</t>
  </si>
  <si>
    <t xml:space="preserve">Pool</t>
  </si>
  <si>
    <t xml:space="preserve">Spa</t>
  </si>
  <si>
    <t xml:space="preserve">Dehumidifier</t>
  </si>
  <si>
    <t xml:space="preserve">Air out</t>
  </si>
  <si>
    <t xml:space="preserve">Fresh air in</t>
  </si>
  <si>
    <t xml:space="preserve">Water</t>
  </si>
  <si>
    <t xml:space="preserve">Air</t>
  </si>
  <si>
    <t xml:space="preserve">Temp.</t>
  </si>
  <si>
    <t xml:space="preserve">Water vapour 
pressure</t>
  </si>
  <si>
    <t xml:space="preserve">Water 
content</t>
  </si>
  <si>
    <t xml:space="preserve">CDF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;[RED]0.0"/>
    <numFmt numFmtId="167" formatCode="_(* #,##0.00_);_(* \(#,##0.00\);_(* \-??_);_(@_)"/>
    <numFmt numFmtId="168" formatCode="#,##0.00;[RED]#,##0.00"/>
    <numFmt numFmtId="169" formatCode="[$-409]#,##0.00_);\(#,##0.00\)"/>
    <numFmt numFmtId="170" formatCode="0.00;[RED]0.00"/>
    <numFmt numFmtId="171" formatCode="0"/>
    <numFmt numFmtId="172" formatCode="0.00"/>
    <numFmt numFmtId="173" formatCode="General"/>
    <numFmt numFmtId="174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1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1</xdr:col>
      <xdr:colOff>8578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66960"/>
          <a:ext cx="1371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5</xdr:row>
      <xdr:rowOff>66960</xdr:rowOff>
    </xdr:from>
    <xdr:to>
      <xdr:col>8</xdr:col>
      <xdr:colOff>513360</xdr:colOff>
      <xdr:row>21</xdr:row>
      <xdr:rowOff>17136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5191920" y="3019680"/>
          <a:ext cx="2063160" cy="1247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2</xdr:row>
      <xdr:rowOff>47160</xdr:rowOff>
    </xdr:from>
    <xdr:to>
      <xdr:col>3</xdr:col>
      <xdr:colOff>379440</xdr:colOff>
      <xdr:row>9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58640" y="371160"/>
          <a:ext cx="18352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1</xdr:row>
      <xdr:rowOff>152280</xdr:rowOff>
    </xdr:from>
    <xdr:to>
      <xdr:col>11</xdr:col>
      <xdr:colOff>369360</xdr:colOff>
      <xdr:row>17</xdr:row>
      <xdr:rowOff>759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393280" y="314280"/>
          <a:ext cx="499608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6</xdr:row>
      <xdr:rowOff>104760</xdr:rowOff>
    </xdr:from>
    <xdr:to>
      <xdr:col>2</xdr:col>
      <xdr:colOff>469440</xdr:colOff>
      <xdr:row>13</xdr:row>
      <xdr:rowOff>142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29040" y="1076400"/>
          <a:ext cx="1416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960</xdr:colOff>
      <xdr:row>2</xdr:row>
      <xdr:rowOff>104760</xdr:rowOff>
    </xdr:from>
    <xdr:to>
      <xdr:col>11</xdr:col>
      <xdr:colOff>90360</xdr:colOff>
      <xdr:row>19</xdr:row>
      <xdr:rowOff>1522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233440" y="428760"/>
          <a:ext cx="487692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</xdr:row>
      <xdr:rowOff>142920</xdr:rowOff>
    </xdr:from>
    <xdr:to>
      <xdr:col>2</xdr:col>
      <xdr:colOff>509400</xdr:colOff>
      <xdr:row>10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9000" y="466920"/>
          <a:ext cx="1416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42920</xdr:rowOff>
    </xdr:from>
    <xdr:to>
      <xdr:col>10</xdr:col>
      <xdr:colOff>539280</xdr:colOff>
      <xdr:row>18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914480" y="304920"/>
          <a:ext cx="500652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2</xdr:row>
      <xdr:rowOff>56880</xdr:rowOff>
    </xdr:from>
    <xdr:to>
      <xdr:col>2</xdr:col>
      <xdr:colOff>529200</xdr:colOff>
      <xdr:row>9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8800" y="380880"/>
          <a:ext cx="1416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2</xdr:row>
      <xdr:rowOff>142920</xdr:rowOff>
    </xdr:from>
    <xdr:to>
      <xdr:col>11</xdr:col>
      <xdr:colOff>120240</xdr:colOff>
      <xdr:row>17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054160" y="466920"/>
          <a:ext cx="508608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6</xdr:row>
      <xdr:rowOff>18720</xdr:rowOff>
    </xdr:from>
    <xdr:to>
      <xdr:col>2</xdr:col>
      <xdr:colOff>459360</xdr:colOff>
      <xdr:row>1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9280" y="990360"/>
          <a:ext cx="14662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2</xdr:row>
      <xdr:rowOff>95400</xdr:rowOff>
    </xdr:from>
    <xdr:to>
      <xdr:col>2</xdr:col>
      <xdr:colOff>618840</xdr:colOff>
      <xdr:row>15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17840" y="2038680"/>
          <a:ext cx="1177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14</xdr:row>
      <xdr:rowOff>75960</xdr:rowOff>
    </xdr:from>
    <xdr:to>
      <xdr:col>3</xdr:col>
      <xdr:colOff>529200</xdr:colOff>
      <xdr:row>17</xdr:row>
      <xdr:rowOff>1335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266480" y="2342880"/>
          <a:ext cx="1177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</xdr:row>
      <xdr:rowOff>75600</xdr:rowOff>
    </xdr:from>
    <xdr:to>
      <xdr:col>11</xdr:col>
      <xdr:colOff>289800</xdr:colOff>
      <xdr:row>16</xdr:row>
      <xdr:rowOff>1047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82640" y="399600"/>
          <a:ext cx="4727160" cy="22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105120</xdr:rowOff>
    </xdr:from>
    <xdr:to>
      <xdr:col>2</xdr:col>
      <xdr:colOff>359640</xdr:colOff>
      <xdr:row>10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9560" y="590760"/>
          <a:ext cx="146628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</xdr:row>
      <xdr:rowOff>142920</xdr:rowOff>
    </xdr:from>
    <xdr:to>
      <xdr:col>2</xdr:col>
      <xdr:colOff>569160</xdr:colOff>
      <xdr:row>13</xdr:row>
      <xdr:rowOff>38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68160" y="1600200"/>
          <a:ext cx="1177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47160</xdr:rowOff>
    </xdr:from>
    <xdr:to>
      <xdr:col>3</xdr:col>
      <xdr:colOff>599040</xdr:colOff>
      <xdr:row>14</xdr:row>
      <xdr:rowOff>1051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336320" y="1828440"/>
          <a:ext cx="11772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2</xdr:row>
      <xdr:rowOff>47160</xdr:rowOff>
    </xdr:from>
    <xdr:to>
      <xdr:col>10</xdr:col>
      <xdr:colOff>559080</xdr:colOff>
      <xdr:row>17</xdr:row>
      <xdr:rowOff>1620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702160" y="371160"/>
          <a:ext cx="423864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6</xdr:row>
      <xdr:rowOff>0</xdr:rowOff>
    </xdr:from>
    <xdr:to>
      <xdr:col>3</xdr:col>
      <xdr:colOff>399600</xdr:colOff>
      <xdr:row>12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47440" y="971640"/>
          <a:ext cx="1466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</xdr:row>
      <xdr:rowOff>95400</xdr:rowOff>
    </xdr:from>
    <xdr:to>
      <xdr:col>4</xdr:col>
      <xdr:colOff>559080</xdr:colOff>
      <xdr:row>15</xdr:row>
      <xdr:rowOff>152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934640" y="2038680"/>
          <a:ext cx="1177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75960</xdr:rowOff>
    </xdr:from>
    <xdr:to>
      <xdr:col>3</xdr:col>
      <xdr:colOff>599040</xdr:colOff>
      <xdr:row>14</xdr:row>
      <xdr:rowOff>1335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336320" y="1857240"/>
          <a:ext cx="1177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3</xdr:row>
      <xdr:rowOff>28440</xdr:rowOff>
    </xdr:from>
    <xdr:to>
      <xdr:col>12</xdr:col>
      <xdr:colOff>239760</xdr:colOff>
      <xdr:row>17</xdr:row>
      <xdr:rowOff>1051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3280680" y="514080"/>
          <a:ext cx="461736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152280</xdr:rowOff>
    </xdr:from>
    <xdr:to>
      <xdr:col>3</xdr:col>
      <xdr:colOff>80280</xdr:colOff>
      <xdr:row>9</xdr:row>
      <xdr:rowOff>568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59480" y="314280"/>
          <a:ext cx="1835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</xdr:row>
      <xdr:rowOff>37800</xdr:rowOff>
    </xdr:from>
    <xdr:to>
      <xdr:col>11</xdr:col>
      <xdr:colOff>30600</xdr:colOff>
      <xdr:row>15</xdr:row>
      <xdr:rowOff>3780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2124000" y="361800"/>
          <a:ext cx="492660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66240</xdr:rowOff>
    </xdr:from>
    <xdr:to>
      <xdr:col>3</xdr:col>
      <xdr:colOff>130320</xdr:colOff>
      <xdr:row>8</xdr:row>
      <xdr:rowOff>133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9520" y="228240"/>
          <a:ext cx="18352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1</xdr:row>
      <xdr:rowOff>47520</xdr:rowOff>
    </xdr:from>
    <xdr:to>
      <xdr:col>11</xdr:col>
      <xdr:colOff>369360</xdr:colOff>
      <xdr:row>21</xdr:row>
      <xdr:rowOff>1616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044080" y="209520"/>
          <a:ext cx="534528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3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3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6" min="5" style="1" width="11.28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8.85"/>
    <col collapsed="false" customWidth="true" hidden="false" outlineLevel="0" max="10" min="10" style="1" width="4.85"/>
    <col collapsed="false" customWidth="true" hidden="false" outlineLevel="0" max="11" min="11" style="1" width="10.99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2"/>
      <c r="K3" s="2"/>
      <c r="L3" s="2"/>
    </row>
    <row r="4" customFormat="false" ht="15.75" hidden="false" customHeight="true" outlineLevel="0" collapsed="false">
      <c r="A4" s="2"/>
      <c r="B4" s="5" t="s">
        <v>2</v>
      </c>
      <c r="C4" s="5"/>
      <c r="D4" s="4"/>
      <c r="E4" s="6"/>
      <c r="F4" s="6"/>
      <c r="G4" s="7" t="s">
        <v>3</v>
      </c>
      <c r="H4" s="8"/>
      <c r="I4" s="8"/>
      <c r="J4" s="4"/>
      <c r="K4" s="6"/>
      <c r="L4" s="2"/>
    </row>
    <row r="5" customFormat="false" ht="15" hidden="false" customHeight="true" outlineLevel="0" collapsed="false">
      <c r="A5" s="2"/>
      <c r="B5" s="9" t="s">
        <v>4</v>
      </c>
      <c r="C5" s="10"/>
      <c r="D5" s="11" t="s">
        <v>5</v>
      </c>
      <c r="E5" s="11"/>
      <c r="F5" s="6"/>
      <c r="G5" s="9" t="s">
        <v>4</v>
      </c>
      <c r="H5" s="11"/>
      <c r="I5" s="10"/>
      <c r="J5" s="11" t="s">
        <v>5</v>
      </c>
      <c r="K5" s="11"/>
      <c r="L5" s="2"/>
    </row>
    <row r="6" customFormat="false" ht="15" hidden="false" customHeight="true" outlineLevel="0" collapsed="false">
      <c r="A6" s="2"/>
      <c r="B6" s="9" t="s">
        <v>6</v>
      </c>
      <c r="C6" s="10"/>
      <c r="D6" s="11" t="s">
        <v>5</v>
      </c>
      <c r="E6" s="11"/>
      <c r="F6" s="6"/>
      <c r="G6" s="9" t="s">
        <v>6</v>
      </c>
      <c r="H6" s="11"/>
      <c r="I6" s="10"/>
      <c r="J6" s="11" t="s">
        <v>5</v>
      </c>
      <c r="K6" s="11"/>
      <c r="L6" s="2"/>
    </row>
    <row r="7" customFormat="false" ht="15" hidden="false" customHeight="true" outlineLevel="0" collapsed="false">
      <c r="A7" s="2"/>
      <c r="B7" s="9" t="s">
        <v>7</v>
      </c>
      <c r="C7" s="10"/>
      <c r="D7" s="11" t="s">
        <v>8</v>
      </c>
      <c r="E7" s="11"/>
      <c r="F7" s="6"/>
      <c r="G7" s="9" t="s">
        <v>7</v>
      </c>
      <c r="H7" s="11"/>
      <c r="I7" s="10"/>
      <c r="J7" s="11" t="s">
        <v>8</v>
      </c>
      <c r="K7" s="11"/>
      <c r="L7" s="2"/>
    </row>
    <row r="8" customFormat="false" ht="15" hidden="false" customHeight="true" outlineLevel="0" collapsed="false">
      <c r="A8" s="2"/>
      <c r="B8" s="9" t="s">
        <v>9</v>
      </c>
      <c r="C8" s="10"/>
      <c r="D8" s="11"/>
      <c r="E8" s="11"/>
      <c r="F8" s="6"/>
      <c r="G8" s="9" t="s">
        <v>9</v>
      </c>
      <c r="H8" s="11"/>
      <c r="I8" s="10"/>
      <c r="J8" s="11"/>
      <c r="K8" s="11"/>
      <c r="L8" s="2"/>
    </row>
    <row r="9" customFormat="false" ht="15" hidden="false" customHeight="true" outlineLevel="0" collapsed="false">
      <c r="A9" s="2"/>
      <c r="B9" s="9" t="s">
        <v>10</v>
      </c>
      <c r="C9" s="12"/>
      <c r="D9" s="11" t="s">
        <v>11</v>
      </c>
      <c r="E9" s="11"/>
      <c r="F9" s="6"/>
      <c r="G9" s="9" t="s">
        <v>10</v>
      </c>
      <c r="H9" s="11"/>
      <c r="I9" s="10"/>
      <c r="J9" s="11" t="s">
        <v>11</v>
      </c>
      <c r="K9" s="11"/>
      <c r="L9" s="2"/>
      <c r="N9" s="13"/>
    </row>
    <row r="10" customFormat="false" ht="15" hidden="false" customHeight="true" outlineLevel="0" collapsed="false">
      <c r="A10" s="2"/>
      <c r="B10" s="9"/>
      <c r="C10" s="9"/>
      <c r="D10" s="14"/>
      <c r="E10" s="11"/>
      <c r="F10" s="6"/>
      <c r="G10" s="9"/>
      <c r="H10" s="11"/>
      <c r="I10" s="11"/>
      <c r="J10" s="14"/>
      <c r="K10" s="11"/>
      <c r="L10" s="2"/>
      <c r="N10" s="13"/>
    </row>
    <row r="11" customFormat="false" ht="15.75" hidden="false" customHeight="true" outlineLevel="0" collapsed="false">
      <c r="A11" s="2"/>
      <c r="B11" s="5" t="s">
        <v>12</v>
      </c>
      <c r="C11" s="5"/>
      <c r="D11" s="6"/>
      <c r="E11" s="11"/>
      <c r="F11" s="6"/>
      <c r="G11" s="4" t="s">
        <v>13</v>
      </c>
      <c r="H11" s="4"/>
      <c r="I11" s="15" t="str">
        <f aca="false">Программа!AC2</f>
        <v/>
      </c>
      <c r="J11" s="4"/>
      <c r="K11" s="4"/>
      <c r="L11" s="4"/>
      <c r="M11" s="4"/>
      <c r="N11" s="4"/>
    </row>
    <row r="12" customFormat="false" ht="15" hidden="false" customHeight="true" outlineLevel="0" collapsed="false">
      <c r="A12" s="2"/>
      <c r="B12" s="16" t="s">
        <v>14</v>
      </c>
      <c r="C12" s="17" t="n">
        <f aca="false">IF(C9="",0,(Программа!B2-Программа!D2)*C8*C9/1000)</f>
        <v>0</v>
      </c>
      <c r="D12" s="11" t="s">
        <v>15</v>
      </c>
      <c r="E12" s="11"/>
      <c r="F12" s="6"/>
      <c r="G12" s="18" t="s">
        <v>16</v>
      </c>
      <c r="H12" s="18"/>
      <c r="I12" s="18"/>
      <c r="J12" s="18"/>
      <c r="K12" s="19"/>
      <c r="L12" s="20"/>
      <c r="M12" s="21"/>
      <c r="N12" s="21"/>
      <c r="O12" s="6"/>
      <c r="P12" s="22"/>
      <c r="Q12" s="23"/>
      <c r="R12" s="6"/>
      <c r="S12" s="22"/>
      <c r="T12" s="22"/>
      <c r="U12" s="22"/>
      <c r="V12" s="24"/>
      <c r="W12" s="22"/>
    </row>
    <row r="13" customFormat="false" ht="15" hidden="false" customHeight="true" outlineLevel="0" collapsed="false">
      <c r="A13" s="2"/>
      <c r="B13" s="16" t="s">
        <v>17</v>
      </c>
      <c r="C13" s="25" t="n">
        <f aca="false">IF(I9="",0,(Программа!G2-Программа!J2)*I8*I9/1000)</f>
        <v>0</v>
      </c>
      <c r="D13" s="11" t="s">
        <v>15</v>
      </c>
      <c r="E13" s="11"/>
      <c r="F13" s="26"/>
      <c r="G13" s="27" t="s">
        <v>18</v>
      </c>
      <c r="H13" s="28" t="s">
        <v>19</v>
      </c>
      <c r="I13" s="29" t="s">
        <v>20</v>
      </c>
      <c r="J13" s="29"/>
      <c r="K13" s="19"/>
      <c r="L13" s="20"/>
      <c r="M13" s="21"/>
      <c r="N13" s="21"/>
      <c r="O13" s="6"/>
      <c r="P13" s="4"/>
      <c r="Q13" s="4"/>
      <c r="R13" s="4"/>
      <c r="S13" s="6"/>
      <c r="T13" s="2"/>
      <c r="V13" s="6"/>
      <c r="W13" s="6"/>
    </row>
    <row r="14" customFormat="false" ht="15" hidden="false" customHeight="true" outlineLevel="0" collapsed="false">
      <c r="A14" s="2"/>
      <c r="B14" s="9" t="s">
        <v>21</v>
      </c>
      <c r="C14" s="17" t="n">
        <f aca="false">C12+C13</f>
        <v>0</v>
      </c>
      <c r="D14" s="11" t="s">
        <v>15</v>
      </c>
      <c r="E14" s="11"/>
      <c r="F14" s="26"/>
      <c r="G14" s="30" t="s">
        <v>22</v>
      </c>
      <c r="H14" s="31" t="s">
        <v>23</v>
      </c>
      <c r="I14" s="29" t="s">
        <v>24</v>
      </c>
      <c r="J14" s="29"/>
      <c r="K14" s="19"/>
      <c r="L14" s="20"/>
      <c r="M14" s="21"/>
      <c r="N14" s="21"/>
      <c r="O14" s="6"/>
      <c r="P14" s="19"/>
      <c r="Q14" s="20"/>
      <c r="R14" s="20"/>
      <c r="S14" s="6"/>
      <c r="T14" s="2"/>
      <c r="V14" s="6"/>
      <c r="W14" s="6"/>
    </row>
    <row r="15" customFormat="false" ht="15.75" hidden="false" customHeight="true" outlineLevel="0" collapsed="false">
      <c r="A15" s="2"/>
      <c r="B15" s="5" t="s">
        <v>25</v>
      </c>
      <c r="C15" s="32"/>
      <c r="D15" s="6"/>
      <c r="E15" s="6"/>
      <c r="F15" s="26"/>
      <c r="G15" s="30" t="s">
        <v>26</v>
      </c>
      <c r="H15" s="31" t="s">
        <v>27</v>
      </c>
      <c r="I15" s="29" t="s">
        <v>28</v>
      </c>
      <c r="J15" s="29"/>
      <c r="K15" s="19"/>
      <c r="L15" s="20"/>
      <c r="M15" s="20"/>
      <c r="N15" s="6"/>
      <c r="O15" s="6"/>
      <c r="P15" s="19"/>
      <c r="Q15" s="20"/>
      <c r="R15" s="20"/>
      <c r="S15" s="4"/>
      <c r="T15" s="4"/>
      <c r="U15" s="4"/>
      <c r="V15" s="6"/>
      <c r="W15" s="6"/>
    </row>
    <row r="16" customFormat="false" ht="15" hidden="false" customHeight="true" outlineLevel="0" collapsed="false">
      <c r="A16" s="2"/>
      <c r="B16" s="9" t="s">
        <v>29</v>
      </c>
      <c r="C16" s="10"/>
      <c r="D16" s="11" t="s">
        <v>30</v>
      </c>
      <c r="E16" s="11"/>
      <c r="F16" s="33"/>
      <c r="G16" s="19"/>
      <c r="H16" s="20"/>
      <c r="I16" s="20"/>
      <c r="J16" s="20"/>
      <c r="K16" s="19"/>
      <c r="L16" s="20"/>
      <c r="M16" s="20"/>
      <c r="N16" s="6"/>
      <c r="O16" s="6"/>
      <c r="P16" s="19"/>
      <c r="Q16" s="20"/>
      <c r="R16" s="20"/>
      <c r="S16" s="19"/>
      <c r="T16" s="20"/>
      <c r="U16" s="20"/>
      <c r="V16" s="6"/>
      <c r="W16" s="6"/>
    </row>
    <row r="17" customFormat="false" ht="15" hidden="false" customHeight="true" outlineLevel="0" collapsed="false">
      <c r="A17" s="2"/>
      <c r="B17" s="34" t="s">
        <v>31</v>
      </c>
      <c r="C17" s="35"/>
      <c r="D17" s="11" t="s">
        <v>5</v>
      </c>
      <c r="E17" s="11"/>
      <c r="F17" s="33"/>
      <c r="G17" s="33"/>
      <c r="H17" s="6"/>
      <c r="I17" s="6"/>
      <c r="J17" s="6"/>
      <c r="K17" s="6"/>
      <c r="L17" s="6"/>
      <c r="N17" s="6"/>
      <c r="O17" s="6"/>
      <c r="P17" s="19"/>
      <c r="Q17" s="20"/>
      <c r="R17" s="20"/>
      <c r="S17" s="19"/>
      <c r="T17" s="20"/>
      <c r="U17" s="20"/>
      <c r="V17" s="6"/>
      <c r="W17" s="6"/>
    </row>
    <row r="18" customFormat="false" ht="15" hidden="false" customHeight="true" outlineLevel="0" collapsed="false">
      <c r="A18" s="2"/>
      <c r="B18" s="34" t="s">
        <v>32</v>
      </c>
      <c r="C18" s="10"/>
      <c r="D18" s="11" t="s">
        <v>8</v>
      </c>
      <c r="E18" s="11"/>
      <c r="F18" s="6"/>
      <c r="G18" s="33"/>
      <c r="H18" s="6"/>
      <c r="I18" s="6"/>
      <c r="J18" s="6"/>
      <c r="K18" s="6"/>
      <c r="L18" s="6"/>
      <c r="N18" s="6"/>
      <c r="O18" s="6"/>
      <c r="P18" s="19"/>
      <c r="Q18" s="20"/>
      <c r="R18" s="20"/>
      <c r="S18" s="19"/>
      <c r="T18" s="20"/>
      <c r="U18" s="20"/>
      <c r="V18" s="6"/>
      <c r="W18" s="6"/>
    </row>
    <row r="19" customFormat="false" ht="15" hidden="false" customHeight="true" outlineLevel="0" collapsed="false">
      <c r="A19" s="6"/>
      <c r="B19" s="9" t="s">
        <v>33</v>
      </c>
      <c r="C19" s="17" t="e">
        <f aca="false">Программа!U3</f>
        <v>#N/A</v>
      </c>
      <c r="D19" s="11" t="s">
        <v>15</v>
      </c>
      <c r="E19" s="11"/>
      <c r="F19" s="6"/>
      <c r="G19" s="6"/>
      <c r="H19" s="6"/>
      <c r="I19" s="6"/>
      <c r="J19" s="36"/>
      <c r="K19" s="6"/>
      <c r="L19" s="6"/>
      <c r="N19" s="6"/>
      <c r="O19" s="6"/>
      <c r="P19" s="33"/>
      <c r="Q19" s="6"/>
      <c r="R19" s="6"/>
      <c r="S19" s="6"/>
      <c r="T19" s="6"/>
      <c r="V19" s="6"/>
      <c r="W19" s="6"/>
    </row>
    <row r="20" customFormat="false" ht="15" hidden="false" customHeight="true" outlineLevel="0" collapsed="false">
      <c r="A20" s="6"/>
      <c r="B20" s="9" t="s">
        <v>34</v>
      </c>
      <c r="C20" s="37"/>
      <c r="D20" s="6"/>
      <c r="E20" s="6"/>
      <c r="F20" s="6"/>
      <c r="G20" s="6"/>
      <c r="H20" s="6"/>
      <c r="I20" s="6"/>
      <c r="J20" s="36"/>
      <c r="K20" s="6"/>
      <c r="L20" s="6"/>
      <c r="N20" s="6"/>
      <c r="O20" s="6"/>
      <c r="P20" s="33"/>
      <c r="Q20" s="6"/>
      <c r="R20" s="6"/>
      <c r="S20" s="6"/>
      <c r="T20" s="6"/>
      <c r="V20" s="6"/>
      <c r="W20" s="6"/>
    </row>
    <row r="21" customFormat="false" ht="15" hidden="false" customHeight="true" outlineLevel="0" collapsed="false">
      <c r="A21" s="6"/>
      <c r="B21" s="11" t="s">
        <v>35</v>
      </c>
      <c r="C21" s="38" t="e">
        <f aca="false">C14-C19</f>
        <v>#N/A</v>
      </c>
      <c r="D21" s="11" t="s">
        <v>15</v>
      </c>
      <c r="E21" s="11"/>
      <c r="F21" s="6"/>
      <c r="G21" s="39"/>
      <c r="H21" s="39"/>
      <c r="I21" s="39"/>
      <c r="J21" s="39"/>
      <c r="K21" s="39"/>
      <c r="L21" s="6"/>
      <c r="N21" s="6"/>
      <c r="O21" s="6"/>
      <c r="P21" s="6"/>
      <c r="Q21" s="6"/>
      <c r="R21" s="36"/>
      <c r="S21" s="6"/>
      <c r="T21" s="6"/>
      <c r="V21" s="6"/>
      <c r="W21" s="6"/>
    </row>
    <row r="22" customFormat="false" ht="15" hidden="false" customHeight="true" outlineLevel="0" collapsed="false">
      <c r="A22" s="6"/>
      <c r="B22" s="9"/>
      <c r="C22" s="9"/>
      <c r="D22" s="37"/>
      <c r="E22" s="6"/>
      <c r="F22" s="6"/>
      <c r="G22" s="39"/>
      <c r="H22" s="39"/>
      <c r="I22" s="39"/>
      <c r="J22" s="39"/>
      <c r="K22" s="39"/>
      <c r="L22" s="6"/>
      <c r="N22" s="6"/>
      <c r="O22" s="6"/>
      <c r="P22" s="6"/>
      <c r="Q22" s="6"/>
      <c r="R22" s="36"/>
      <c r="S22" s="6"/>
      <c r="T22" s="6"/>
      <c r="V22" s="6"/>
      <c r="W22" s="6"/>
    </row>
    <row r="23" customFormat="false" ht="15" hidden="false" customHeight="true" outlineLevel="0" collapsed="false">
      <c r="A23" s="6"/>
      <c r="B23" s="11" t="s">
        <v>36</v>
      </c>
      <c r="C23" s="40" t="str">
        <f aca="false">IF(AND(C5&gt;19,C5&lt;=25),Программа!V2,IF(C5&gt;25,Программа!Y2,""))</f>
        <v/>
      </c>
      <c r="D23" s="40"/>
      <c r="E23" s="39"/>
      <c r="F23" s="39"/>
      <c r="G23" s="41" t="s">
        <v>37</v>
      </c>
      <c r="H23" s="41"/>
      <c r="I23" s="41"/>
      <c r="J23" s="41"/>
      <c r="K23" s="41"/>
      <c r="L23" s="41"/>
      <c r="M23" s="41"/>
      <c r="N23" s="6"/>
      <c r="O23" s="6"/>
      <c r="P23" s="39"/>
      <c r="Q23" s="39"/>
      <c r="R23" s="39"/>
      <c r="S23" s="39"/>
      <c r="T23" s="6"/>
      <c r="V23" s="6"/>
      <c r="W23" s="6"/>
    </row>
    <row r="24" customFormat="false" ht="15" hidden="false" customHeight="true" outlineLevel="0" collapsed="false">
      <c r="A24" s="6"/>
      <c r="B24" s="11"/>
      <c r="C24" s="42"/>
      <c r="D24" s="42"/>
      <c r="E24" s="39"/>
      <c r="F24" s="39"/>
      <c r="G24" s="41"/>
      <c r="H24" s="41"/>
      <c r="I24" s="43" t="s">
        <v>38</v>
      </c>
      <c r="J24" s="43"/>
      <c r="K24" s="41"/>
      <c r="L24" s="6"/>
      <c r="N24" s="4"/>
      <c r="O24" s="4"/>
      <c r="P24" s="39"/>
      <c r="Q24" s="39"/>
      <c r="R24" s="39"/>
      <c r="S24" s="39"/>
      <c r="T24" s="6"/>
      <c r="V24" s="16"/>
      <c r="W24" s="16"/>
    </row>
    <row r="25" customFormat="false" ht="18" hidden="false" customHeight="true" outlineLevel="0" collapsed="false">
      <c r="A25" s="6"/>
      <c r="B25" s="44" t="s">
        <v>39</v>
      </c>
      <c r="C25" s="44"/>
      <c r="D25" s="6"/>
      <c r="E25" s="6"/>
      <c r="F25" s="6"/>
      <c r="G25" s="6"/>
      <c r="H25" s="6"/>
      <c r="I25" s="45"/>
      <c r="J25" s="45"/>
      <c r="K25" s="6"/>
      <c r="L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9" customFormat="false" ht="12.95" hidden="false" customHeight="true" outlineLevel="0" collapsed="false">
      <c r="Q29" s="46"/>
      <c r="R29" s="46"/>
      <c r="S29" s="46"/>
      <c r="T29" s="46"/>
      <c r="U29" s="46"/>
      <c r="V29" s="46"/>
      <c r="W29" s="46"/>
      <c r="X29" s="46"/>
      <c r="Y29" s="46"/>
    </row>
  </sheetData>
  <mergeCells count="21">
    <mergeCell ref="E2:H2"/>
    <mergeCell ref="E3:H3"/>
    <mergeCell ref="K11:N11"/>
    <mergeCell ref="G12:J12"/>
    <mergeCell ref="M12:N12"/>
    <mergeCell ref="I13:J13"/>
    <mergeCell ref="M13:N13"/>
    <mergeCell ref="P13:R13"/>
    <mergeCell ref="I14:J14"/>
    <mergeCell ref="M14:N14"/>
    <mergeCell ref="I15:J15"/>
    <mergeCell ref="S15:U15"/>
    <mergeCell ref="J22:K22"/>
    <mergeCell ref="C23:D23"/>
    <mergeCell ref="G23:M23"/>
    <mergeCell ref="C24:D24"/>
    <mergeCell ref="G24:H24"/>
    <mergeCell ref="I24:J24"/>
    <mergeCell ref="R24:S24"/>
    <mergeCell ref="I25:J25"/>
    <mergeCell ref="A26:L26"/>
  </mergeCells>
  <hyperlinks>
    <hyperlink ref="G13" location="cdp35!A1" display="CDP 35"/>
    <hyperlink ref="H13" location="cdp45!A1" display="CDP 45"/>
    <hyperlink ref="I13" location="cdp65!A1" display="CDP 65"/>
    <hyperlink ref="G14" location="cdp35t!A1" display="CDP 35 T"/>
    <hyperlink ref="H14" location="cdp45t!A1" display="CDP 45 T"/>
    <hyperlink ref="I14" location="cdp65t!A1" display="CDP 65 T"/>
    <hyperlink ref="G15" location="cdp75!A1" display="CDP 75"/>
    <hyperlink ref="H15" location="cdp125!A1" display="CDP 125"/>
    <hyperlink ref="I15" location="cdp165!A1" display="CDP 165"/>
    <hyperlink ref="I24" location="'Среднемес данные'!A1" display="Сюда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H29" s="62" t="s">
        <v>56</v>
      </c>
    </row>
  </sheetData>
  <hyperlinks>
    <hyperlink ref="H29" location="Beregning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H29" s="6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7.85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63" t="s">
        <v>57</v>
      </c>
      <c r="B1" s="63"/>
      <c r="C1" s="63"/>
      <c r="D1" s="63"/>
      <c r="E1" s="64"/>
      <c r="F1" s="65"/>
      <c r="G1" s="66"/>
      <c r="H1" s="66" t="s">
        <v>58</v>
      </c>
      <c r="I1" s="66"/>
      <c r="J1" s="66"/>
      <c r="K1" s="67"/>
      <c r="L1" s="63" t="s">
        <v>59</v>
      </c>
      <c r="M1" s="63"/>
      <c r="N1" s="68"/>
      <c r="O1" s="69" t="s">
        <v>60</v>
      </c>
      <c r="P1" s="69"/>
      <c r="Q1" s="69"/>
      <c r="R1" s="70" t="s">
        <v>61</v>
      </c>
      <c r="S1" s="70"/>
      <c r="T1" s="70"/>
      <c r="U1" s="71"/>
    </row>
    <row r="2" customFormat="false" ht="12.75" hidden="false" customHeight="false" outlineLevel="0" collapsed="false">
      <c r="A2" s="72"/>
      <c r="B2" s="0" t="e">
        <f aca="false">VLOOKUP(Расчет!C6,A9:B27,2)</f>
        <v>#N/A</v>
      </c>
      <c r="D2" s="0" t="e">
        <f aca="false">VLOOKUP(Расчет!C5,C9:D27,2)*D3/100</f>
        <v>#N/A</v>
      </c>
      <c r="E2" s="73"/>
      <c r="F2" s="74"/>
      <c r="G2" s="75" t="e">
        <f aca="false">VLOOKUP(Расчет!I6,F9:G29,2)</f>
        <v>#N/A</v>
      </c>
      <c r="H2" s="76"/>
      <c r="I2" s="76"/>
      <c r="J2" s="76" t="e">
        <f aca="false">VLOOKUP(Расчет!I5,I9:J27,2)*J3/100</f>
        <v>#N/A</v>
      </c>
      <c r="K2" s="77"/>
      <c r="M2" s="0" t="e">
        <f aca="false">VLOOKUP(Расчет!C12,L5:M36,2)</f>
        <v>#N/A</v>
      </c>
      <c r="N2" s="0" t="e">
        <f aca="false">VLOOKUP(Расчет!C21,L5:M36,2)</f>
        <v>#N/A</v>
      </c>
      <c r="O2" s="78"/>
      <c r="P2" s="79" t="e">
        <f aca="false">VLOOKUP(Расчет!C5,O8:P27,2)*P3/100</f>
        <v>#N/A</v>
      </c>
      <c r="Q2" s="79"/>
      <c r="R2" s="80"/>
      <c r="S2" s="81" t="n">
        <f aca="false">IF(Расчет!C17="",10,VLOOKUP(Расчет!C17,R9:S27,2)*S3/100)</f>
        <v>10</v>
      </c>
      <c r="T2" s="81"/>
      <c r="U2" s="82" t="e">
        <f aca="false">P2-S2</f>
        <v>#N/A</v>
      </c>
      <c r="V2" s="0" t="e">
        <f aca="false">VLOOKUP(Расчет!C21,L5:M36,2)</f>
        <v>#N/A</v>
      </c>
      <c r="Y2" s="0" t="e">
        <f aca="false">VLOOKUP(Расчет!C21,V5:W56,2)</f>
        <v>#N/A</v>
      </c>
      <c r="AC2" s="0" t="str">
        <f aca="false">IF(Расчет!I9="","",VLOOKUP(Расчет!C13,AA5:AB56,2))</f>
        <v/>
      </c>
    </row>
    <row r="3" customFormat="false" ht="12.75" hidden="false" customHeight="false" outlineLevel="0" collapsed="false">
      <c r="A3" s="0" t="s">
        <v>62</v>
      </c>
      <c r="B3" s="83" t="n">
        <v>1</v>
      </c>
      <c r="C3" s="0" t="s">
        <v>63</v>
      </c>
      <c r="D3" s="84" t="n">
        <f aca="false">Расчет!C7</f>
        <v>0</v>
      </c>
      <c r="E3" s="0" t="s">
        <v>8</v>
      </c>
      <c r="F3" s="0" t="s">
        <v>62</v>
      </c>
      <c r="G3" s="84" t="n">
        <v>100</v>
      </c>
      <c r="H3" s="0" t="s">
        <v>8</v>
      </c>
      <c r="I3" s="0" t="s">
        <v>63</v>
      </c>
      <c r="J3" s="0" t="n">
        <f aca="false">Расчет!I7</f>
        <v>0</v>
      </c>
      <c r="K3" s="0" t="s">
        <v>8</v>
      </c>
      <c r="P3" s="84" t="n">
        <f aca="false">Расчет!C7</f>
        <v>0</v>
      </c>
      <c r="S3" s="0" t="n">
        <f aca="false">Расчет!C18</f>
        <v>0</v>
      </c>
      <c r="U3" s="85" t="e">
        <f aca="false">Расчет!C16*U2/1000</f>
        <v>#N/A</v>
      </c>
    </row>
    <row r="4" customFormat="false" ht="38.25" hidden="false" customHeight="false" outlineLevel="0" collapsed="false">
      <c r="A4" s="86" t="s">
        <v>64</v>
      </c>
      <c r="B4" s="87" t="s">
        <v>65</v>
      </c>
      <c r="C4" s="86" t="s">
        <v>64</v>
      </c>
      <c r="D4" s="87" t="s">
        <v>65</v>
      </c>
      <c r="F4" s="86"/>
      <c r="G4" s="86"/>
      <c r="O4" s="86" t="s">
        <v>64</v>
      </c>
      <c r="P4" s="87" t="s">
        <v>66</v>
      </c>
      <c r="Q4" s="0" t="s">
        <v>8</v>
      </c>
      <c r="R4" s="86" t="s">
        <v>64</v>
      </c>
      <c r="S4" s="87" t="s">
        <v>66</v>
      </c>
      <c r="T4" s="0" t="s">
        <v>8</v>
      </c>
      <c r="U4" s="85"/>
    </row>
    <row r="5" customFormat="false" ht="12.75" hidden="false" customHeight="false" outlineLevel="0" collapsed="false">
      <c r="A5" s="88"/>
      <c r="B5" s="89"/>
      <c r="C5" s="89"/>
      <c r="D5" s="89"/>
      <c r="E5" s="73"/>
      <c r="F5" s="90"/>
      <c r="G5" s="91"/>
      <c r="H5" s="76"/>
      <c r="I5" s="76"/>
      <c r="J5" s="76"/>
      <c r="K5" s="77"/>
      <c r="L5" s="0" t="n">
        <v>0.1</v>
      </c>
      <c r="M5" s="86" t="s">
        <v>67</v>
      </c>
      <c r="O5" s="92"/>
      <c r="P5" s="93"/>
      <c r="Q5" s="79"/>
      <c r="R5" s="94"/>
      <c r="S5" s="95"/>
      <c r="T5" s="81"/>
      <c r="U5" s="96"/>
      <c r="V5" s="0" t="n">
        <v>0.1</v>
      </c>
      <c r="W5" s="86" t="s">
        <v>67</v>
      </c>
      <c r="AA5" s="0" t="n">
        <v>0.1</v>
      </c>
      <c r="AB5" s="86" t="s">
        <v>67</v>
      </c>
    </row>
    <row r="6" customFormat="false" ht="12.75" hidden="false" customHeight="false" outlineLevel="0" collapsed="false">
      <c r="A6" s="88"/>
      <c r="B6" s="89"/>
      <c r="C6" s="89"/>
      <c r="D6" s="89"/>
      <c r="E6" s="73"/>
      <c r="F6" s="90"/>
      <c r="G6" s="91"/>
      <c r="H6" s="76"/>
      <c r="I6" s="76"/>
      <c r="J6" s="76"/>
      <c r="K6" s="77"/>
      <c r="L6" s="0" t="n">
        <v>0.2</v>
      </c>
      <c r="M6" s="86" t="s">
        <v>67</v>
      </c>
      <c r="O6" s="92"/>
      <c r="P6" s="93"/>
      <c r="Q6" s="79"/>
      <c r="R6" s="94"/>
      <c r="S6" s="95"/>
      <c r="T6" s="81"/>
      <c r="U6" s="96"/>
      <c r="V6" s="0" t="n">
        <v>0.2</v>
      </c>
      <c r="W6" s="86" t="s">
        <v>67</v>
      </c>
      <c r="AA6" s="0" t="n">
        <v>0.2</v>
      </c>
      <c r="AB6" s="86" t="s">
        <v>67</v>
      </c>
    </row>
    <row r="7" customFormat="false" ht="12.75" hidden="false" customHeight="false" outlineLevel="0" collapsed="false">
      <c r="A7" s="88"/>
      <c r="B7" s="89"/>
      <c r="C7" s="89"/>
      <c r="D7" s="89"/>
      <c r="E7" s="73"/>
      <c r="F7" s="90"/>
      <c r="G7" s="91"/>
      <c r="H7" s="76"/>
      <c r="I7" s="76"/>
      <c r="J7" s="76"/>
      <c r="K7" s="77"/>
      <c r="L7" s="0" t="n">
        <v>0.3</v>
      </c>
      <c r="M7" s="86" t="s">
        <v>18</v>
      </c>
      <c r="O7" s="92"/>
      <c r="P7" s="93"/>
      <c r="Q7" s="79"/>
      <c r="R7" s="94"/>
      <c r="S7" s="95"/>
      <c r="T7" s="81"/>
      <c r="U7" s="96"/>
      <c r="V7" s="0" t="n">
        <v>0.25</v>
      </c>
      <c r="W7" s="86" t="s">
        <v>67</v>
      </c>
      <c r="AA7" s="0" t="n">
        <v>0.25</v>
      </c>
      <c r="AB7" s="86" t="s">
        <v>67</v>
      </c>
    </row>
    <row r="8" customFormat="false" ht="12.75" hidden="false" customHeight="false" outlineLevel="0" collapsed="false">
      <c r="A8" s="88"/>
      <c r="B8" s="89"/>
      <c r="C8" s="89"/>
      <c r="D8" s="89"/>
      <c r="E8" s="73"/>
      <c r="F8" s="90"/>
      <c r="G8" s="91"/>
      <c r="H8" s="76"/>
      <c r="I8" s="76"/>
      <c r="J8" s="76"/>
      <c r="K8" s="77"/>
      <c r="L8" s="0" t="n">
        <v>0.4</v>
      </c>
      <c r="M8" s="86" t="s">
        <v>18</v>
      </c>
      <c r="O8" s="92" t="n">
        <v>0</v>
      </c>
      <c r="P8" s="93" t="n">
        <v>0</v>
      </c>
      <c r="Q8" s="79"/>
      <c r="R8" s="94"/>
      <c r="S8" s="95"/>
      <c r="T8" s="81"/>
      <c r="U8" s="96"/>
      <c r="V8" s="0" t="n">
        <v>0.27</v>
      </c>
      <c r="W8" s="86" t="s">
        <v>18</v>
      </c>
      <c r="AA8" s="0" t="n">
        <v>0.27</v>
      </c>
      <c r="AB8" s="86" t="s">
        <v>18</v>
      </c>
    </row>
    <row r="9" customFormat="false" ht="12.75" hidden="false" customHeight="false" outlineLevel="0" collapsed="false">
      <c r="A9" s="72" t="n">
        <v>20</v>
      </c>
      <c r="B9" s="97" t="n">
        <v>23.37</v>
      </c>
      <c r="C9" s="73" t="n">
        <f aca="false">A9</f>
        <v>20</v>
      </c>
      <c r="D9" s="97" t="n">
        <f aca="false">B9</f>
        <v>23.37</v>
      </c>
      <c r="E9" s="73"/>
      <c r="F9" s="74" t="n">
        <f aca="false">A9</f>
        <v>20</v>
      </c>
      <c r="G9" s="75" t="n">
        <f aca="false">B9</f>
        <v>23.37</v>
      </c>
      <c r="H9" s="76"/>
      <c r="I9" s="76" t="n">
        <f aca="false">C9</f>
        <v>20</v>
      </c>
      <c r="J9" s="75" t="n">
        <f aca="false">D9</f>
        <v>23.37</v>
      </c>
      <c r="K9" s="77"/>
      <c r="L9" s="0" t="n">
        <v>0.5</v>
      </c>
      <c r="M9" s="86" t="s">
        <v>18</v>
      </c>
      <c r="O9" s="78" t="n">
        <v>20</v>
      </c>
      <c r="P9" s="98" t="n">
        <v>14.7</v>
      </c>
      <c r="Q9" s="79"/>
      <c r="R9" s="80" t="n">
        <v>0</v>
      </c>
      <c r="S9" s="81" t="n">
        <v>3.78</v>
      </c>
      <c r="T9" s="81"/>
      <c r="U9" s="82"/>
      <c r="V9" s="0" t="n">
        <v>0.5</v>
      </c>
      <c r="W9" s="86" t="s">
        <v>18</v>
      </c>
      <c r="AA9" s="0" t="n">
        <v>0.5</v>
      </c>
      <c r="AB9" s="86" t="s">
        <v>18</v>
      </c>
    </row>
    <row r="10" customFormat="false" ht="12.75" hidden="false" customHeight="false" outlineLevel="0" collapsed="false">
      <c r="A10" s="72" t="n">
        <v>21</v>
      </c>
      <c r="B10" s="97" t="n">
        <v>24.05</v>
      </c>
      <c r="C10" s="73" t="n">
        <f aca="false">A10</f>
        <v>21</v>
      </c>
      <c r="D10" s="97" t="n">
        <f aca="false">B10</f>
        <v>24.05</v>
      </c>
      <c r="E10" s="73"/>
      <c r="F10" s="74" t="n">
        <f aca="false">A10</f>
        <v>21</v>
      </c>
      <c r="G10" s="75" t="n">
        <f aca="false">B10</f>
        <v>24.05</v>
      </c>
      <c r="H10" s="76"/>
      <c r="I10" s="76" t="n">
        <f aca="false">C10</f>
        <v>21</v>
      </c>
      <c r="J10" s="75" t="n">
        <f aca="false">D10</f>
        <v>24.05</v>
      </c>
      <c r="K10" s="77"/>
      <c r="L10" s="0" t="n">
        <v>0.7</v>
      </c>
      <c r="M10" s="86" t="s">
        <v>18</v>
      </c>
      <c r="O10" s="78" t="n">
        <v>21</v>
      </c>
      <c r="P10" s="98" t="n">
        <v>15.6</v>
      </c>
      <c r="Q10" s="79"/>
      <c r="R10" s="80" t="n">
        <v>1</v>
      </c>
      <c r="S10" s="81" t="n">
        <v>4.07</v>
      </c>
      <c r="T10" s="81"/>
      <c r="U10" s="82"/>
      <c r="V10" s="0" t="n">
        <v>0.6</v>
      </c>
      <c r="W10" s="86" t="s">
        <v>18</v>
      </c>
      <c r="AA10" s="0" t="n">
        <v>0.6</v>
      </c>
      <c r="AB10" s="86" t="s">
        <v>18</v>
      </c>
    </row>
    <row r="11" customFormat="false" ht="12.75" hidden="false" customHeight="false" outlineLevel="0" collapsed="false">
      <c r="A11" s="72" t="n">
        <v>22</v>
      </c>
      <c r="B11" s="97" t="n">
        <v>26.42</v>
      </c>
      <c r="C11" s="73" t="n">
        <f aca="false">A11</f>
        <v>22</v>
      </c>
      <c r="D11" s="97" t="n">
        <f aca="false">B11</f>
        <v>26.42</v>
      </c>
      <c r="E11" s="73"/>
      <c r="F11" s="74" t="n">
        <f aca="false">A11</f>
        <v>22</v>
      </c>
      <c r="G11" s="75" t="n">
        <f aca="false">B11</f>
        <v>26.42</v>
      </c>
      <c r="H11" s="76"/>
      <c r="I11" s="76" t="n">
        <f aca="false">C11</f>
        <v>22</v>
      </c>
      <c r="J11" s="75" t="n">
        <f aca="false">D11</f>
        <v>26.42</v>
      </c>
      <c r="K11" s="77"/>
      <c r="L11" s="0" t="n">
        <v>0.9</v>
      </c>
      <c r="M11" s="86" t="s">
        <v>18</v>
      </c>
      <c r="O11" s="78" t="n">
        <v>22</v>
      </c>
      <c r="P11" s="98" t="n">
        <v>16.6</v>
      </c>
      <c r="Q11" s="79"/>
      <c r="R11" s="80" t="n">
        <v>2</v>
      </c>
      <c r="S11" s="81" t="n">
        <v>4.37</v>
      </c>
      <c r="T11" s="81"/>
      <c r="U11" s="82"/>
      <c r="V11" s="0" t="n">
        <v>0.7</v>
      </c>
      <c r="W11" s="86" t="s">
        <v>18</v>
      </c>
      <c r="AA11" s="0" t="n">
        <v>0.7</v>
      </c>
      <c r="AB11" s="86" t="s">
        <v>18</v>
      </c>
    </row>
    <row r="12" customFormat="false" ht="12.75" hidden="false" customHeight="false" outlineLevel="0" collapsed="false">
      <c r="A12" s="72" t="n">
        <v>23</v>
      </c>
      <c r="B12" s="97" t="n">
        <v>28.08</v>
      </c>
      <c r="C12" s="73" t="n">
        <f aca="false">A12</f>
        <v>23</v>
      </c>
      <c r="D12" s="97" t="n">
        <f aca="false">B12</f>
        <v>28.08</v>
      </c>
      <c r="E12" s="73"/>
      <c r="F12" s="74" t="n">
        <f aca="false">A12</f>
        <v>23</v>
      </c>
      <c r="G12" s="75" t="n">
        <f aca="false">B12</f>
        <v>28.08</v>
      </c>
      <c r="H12" s="76"/>
      <c r="I12" s="76" t="n">
        <f aca="false">C12</f>
        <v>23</v>
      </c>
      <c r="J12" s="75" t="n">
        <f aca="false">D12</f>
        <v>28.08</v>
      </c>
      <c r="K12" s="77"/>
      <c r="L12" s="0" t="n">
        <v>1</v>
      </c>
      <c r="M12" s="86" t="s">
        <v>18</v>
      </c>
      <c r="O12" s="78" t="n">
        <v>23</v>
      </c>
      <c r="P12" s="98" t="n">
        <v>17.7</v>
      </c>
      <c r="Q12" s="79"/>
      <c r="R12" s="80" t="n">
        <v>3</v>
      </c>
      <c r="S12" s="81" t="n">
        <v>4.7</v>
      </c>
      <c r="T12" s="81"/>
      <c r="U12" s="82"/>
      <c r="V12" s="0" t="n">
        <v>0.8</v>
      </c>
      <c r="W12" s="86" t="s">
        <v>18</v>
      </c>
      <c r="AA12" s="0" t="n">
        <v>0.8</v>
      </c>
      <c r="AB12" s="86" t="s">
        <v>18</v>
      </c>
    </row>
    <row r="13" customFormat="false" ht="12.75" hidden="false" customHeight="false" outlineLevel="0" collapsed="false">
      <c r="A13" s="72" t="n">
        <v>24</v>
      </c>
      <c r="B13" s="97" t="n">
        <v>29.82</v>
      </c>
      <c r="C13" s="73" t="n">
        <f aca="false">A13</f>
        <v>24</v>
      </c>
      <c r="D13" s="97" t="n">
        <f aca="false">B13</f>
        <v>29.82</v>
      </c>
      <c r="E13" s="73"/>
      <c r="F13" s="74" t="n">
        <f aca="false">A13</f>
        <v>24</v>
      </c>
      <c r="G13" s="75" t="n">
        <f aca="false">B13</f>
        <v>29.82</v>
      </c>
      <c r="H13" s="76"/>
      <c r="I13" s="76" t="n">
        <f aca="false">C13</f>
        <v>24</v>
      </c>
      <c r="J13" s="75" t="n">
        <f aca="false">D13</f>
        <v>29.82</v>
      </c>
      <c r="K13" s="77"/>
      <c r="L13" s="0" t="n">
        <v>1.1</v>
      </c>
      <c r="M13" s="86" t="s">
        <v>18</v>
      </c>
      <c r="O13" s="78" t="n">
        <v>24</v>
      </c>
      <c r="P13" s="98" t="n">
        <v>18.8</v>
      </c>
      <c r="Q13" s="79"/>
      <c r="R13" s="80" t="n">
        <v>4</v>
      </c>
      <c r="S13" s="81" t="n">
        <v>5.03</v>
      </c>
      <c r="T13" s="81"/>
      <c r="U13" s="82"/>
      <c r="V13" s="0" t="n">
        <v>0.9</v>
      </c>
      <c r="W13" s="86" t="s">
        <v>18</v>
      </c>
      <c r="AA13" s="0" t="n">
        <v>0.9</v>
      </c>
      <c r="AB13" s="86" t="s">
        <v>18</v>
      </c>
    </row>
    <row r="14" customFormat="false" ht="12.75" hidden="false" customHeight="false" outlineLevel="0" collapsed="false">
      <c r="A14" s="72" t="n">
        <v>25</v>
      </c>
      <c r="B14" s="97" t="n">
        <v>31.67</v>
      </c>
      <c r="C14" s="73" t="n">
        <f aca="false">A14</f>
        <v>25</v>
      </c>
      <c r="D14" s="97" t="n">
        <f aca="false">B14</f>
        <v>31.67</v>
      </c>
      <c r="E14" s="73"/>
      <c r="F14" s="74" t="n">
        <f aca="false">A14</f>
        <v>25</v>
      </c>
      <c r="G14" s="75" t="n">
        <f aca="false">B14</f>
        <v>31.67</v>
      </c>
      <c r="H14" s="76"/>
      <c r="I14" s="76" t="n">
        <f aca="false">C14</f>
        <v>25</v>
      </c>
      <c r="J14" s="75" t="n">
        <f aca="false">D14</f>
        <v>31.67</v>
      </c>
      <c r="K14" s="77"/>
      <c r="L14" s="99" t="n">
        <v>1.2</v>
      </c>
      <c r="M14" s="86" t="s">
        <v>19</v>
      </c>
      <c r="O14" s="78" t="n">
        <v>25</v>
      </c>
      <c r="P14" s="98" t="n">
        <v>20</v>
      </c>
      <c r="Q14" s="79"/>
      <c r="R14" s="80" t="n">
        <v>5</v>
      </c>
      <c r="S14" s="81" t="n">
        <v>5.4</v>
      </c>
      <c r="T14" s="81"/>
      <c r="U14" s="82"/>
      <c r="V14" s="99" t="n">
        <v>1</v>
      </c>
      <c r="W14" s="86" t="s">
        <v>18</v>
      </c>
      <c r="AA14" s="99" t="n">
        <v>1</v>
      </c>
      <c r="AB14" s="86" t="s">
        <v>18</v>
      </c>
    </row>
    <row r="15" customFormat="false" ht="12.75" hidden="false" customHeight="false" outlineLevel="0" collapsed="false">
      <c r="A15" s="72" t="n">
        <v>26</v>
      </c>
      <c r="B15" s="97" t="n">
        <v>33.6</v>
      </c>
      <c r="C15" s="73" t="n">
        <f aca="false">A15</f>
        <v>26</v>
      </c>
      <c r="D15" s="97" t="n">
        <f aca="false">B15</f>
        <v>33.6</v>
      </c>
      <c r="E15" s="73"/>
      <c r="F15" s="74" t="n">
        <f aca="false">A15</f>
        <v>26</v>
      </c>
      <c r="G15" s="75" t="n">
        <f aca="false">B15</f>
        <v>33.6</v>
      </c>
      <c r="H15" s="76"/>
      <c r="I15" s="76" t="n">
        <f aca="false">C15</f>
        <v>26</v>
      </c>
      <c r="J15" s="75" t="n">
        <f aca="false">D15</f>
        <v>33.6</v>
      </c>
      <c r="K15" s="77"/>
      <c r="L15" s="0" t="n">
        <v>1.5</v>
      </c>
      <c r="M15" s="86" t="s">
        <v>19</v>
      </c>
      <c r="O15" s="78" t="n">
        <v>26</v>
      </c>
      <c r="P15" s="98" t="n">
        <v>21.4</v>
      </c>
      <c r="Q15" s="79"/>
      <c r="R15" s="80" t="n">
        <v>6</v>
      </c>
      <c r="S15" s="81" t="n">
        <v>5.79</v>
      </c>
      <c r="T15" s="81"/>
      <c r="U15" s="82"/>
      <c r="V15" s="0" t="n">
        <v>1.1</v>
      </c>
      <c r="W15" s="86" t="s">
        <v>18</v>
      </c>
      <c r="AA15" s="0" t="n">
        <v>1.1</v>
      </c>
      <c r="AB15" s="86" t="s">
        <v>18</v>
      </c>
    </row>
    <row r="16" customFormat="false" ht="12.75" hidden="false" customHeight="false" outlineLevel="0" collapsed="false">
      <c r="A16" s="72" t="n">
        <v>27</v>
      </c>
      <c r="B16" s="97" t="n">
        <v>35.64</v>
      </c>
      <c r="C16" s="73" t="n">
        <f aca="false">A16</f>
        <v>27</v>
      </c>
      <c r="D16" s="97" t="n">
        <f aca="false">B16</f>
        <v>35.64</v>
      </c>
      <c r="E16" s="73"/>
      <c r="F16" s="74" t="n">
        <f aca="false">A16</f>
        <v>27</v>
      </c>
      <c r="G16" s="75" t="n">
        <f aca="false">B16</f>
        <v>35.64</v>
      </c>
      <c r="H16" s="76"/>
      <c r="I16" s="76" t="n">
        <f aca="false">C16</f>
        <v>27</v>
      </c>
      <c r="J16" s="75" t="n">
        <f aca="false">D16</f>
        <v>35.64</v>
      </c>
      <c r="K16" s="77"/>
      <c r="L16" s="0" t="n">
        <v>1.7</v>
      </c>
      <c r="M16" s="86" t="s">
        <v>20</v>
      </c>
      <c r="O16" s="78" t="n">
        <v>27</v>
      </c>
      <c r="P16" s="98" t="n">
        <v>22.6</v>
      </c>
      <c r="Q16" s="79"/>
      <c r="R16" s="80" t="n">
        <v>7</v>
      </c>
      <c r="S16" s="81" t="n">
        <v>6.21</v>
      </c>
      <c r="T16" s="81"/>
      <c r="U16" s="82"/>
      <c r="V16" s="0" t="n">
        <v>1.3</v>
      </c>
      <c r="W16" s="86" t="s">
        <v>19</v>
      </c>
      <c r="AA16" s="0" t="n">
        <v>1.3</v>
      </c>
      <c r="AB16" s="86" t="s">
        <v>19</v>
      </c>
    </row>
    <row r="17" customFormat="false" ht="12.75" hidden="false" customHeight="false" outlineLevel="0" collapsed="false">
      <c r="A17" s="72" t="n">
        <v>28</v>
      </c>
      <c r="B17" s="97" t="n">
        <v>37.78</v>
      </c>
      <c r="C17" s="73" t="n">
        <f aca="false">A17</f>
        <v>28</v>
      </c>
      <c r="D17" s="97" t="n">
        <f aca="false">B17</f>
        <v>37.78</v>
      </c>
      <c r="E17" s="73"/>
      <c r="F17" s="74" t="n">
        <f aca="false">A17</f>
        <v>28</v>
      </c>
      <c r="G17" s="75" t="n">
        <f aca="false">B17</f>
        <v>37.78</v>
      </c>
      <c r="H17" s="76"/>
      <c r="I17" s="76" t="n">
        <f aca="false">C17</f>
        <v>28</v>
      </c>
      <c r="J17" s="75" t="n">
        <f aca="false">D17</f>
        <v>37.78</v>
      </c>
      <c r="K17" s="77"/>
      <c r="L17" s="0" t="n">
        <v>1.9</v>
      </c>
      <c r="M17" s="86" t="s">
        <v>20</v>
      </c>
      <c r="O17" s="78" t="n">
        <v>28</v>
      </c>
      <c r="P17" s="98" t="n">
        <v>24</v>
      </c>
      <c r="Q17" s="79"/>
      <c r="R17" s="80" t="n">
        <v>8</v>
      </c>
      <c r="S17" s="81" t="n">
        <v>6.65</v>
      </c>
      <c r="T17" s="81"/>
      <c r="U17" s="82"/>
      <c r="V17" s="0" t="n">
        <v>1.4</v>
      </c>
      <c r="W17" s="86" t="s">
        <v>19</v>
      </c>
      <c r="AA17" s="0" t="n">
        <v>1.4</v>
      </c>
      <c r="AB17" s="86" t="s">
        <v>19</v>
      </c>
    </row>
    <row r="18" customFormat="false" ht="12.75" hidden="false" customHeight="false" outlineLevel="0" collapsed="false">
      <c r="A18" s="72" t="n">
        <v>29</v>
      </c>
      <c r="B18" s="97" t="n">
        <v>40.04</v>
      </c>
      <c r="C18" s="73" t="n">
        <f aca="false">A18</f>
        <v>29</v>
      </c>
      <c r="D18" s="97" t="n">
        <f aca="false">B18</f>
        <v>40.04</v>
      </c>
      <c r="E18" s="73"/>
      <c r="F18" s="74" t="n">
        <f aca="false">A18</f>
        <v>29</v>
      </c>
      <c r="G18" s="75" t="n">
        <f aca="false">B18</f>
        <v>40.04</v>
      </c>
      <c r="H18" s="76"/>
      <c r="I18" s="76" t="n">
        <f aca="false">C18</f>
        <v>29</v>
      </c>
      <c r="J18" s="75" t="n">
        <f aca="false">D18</f>
        <v>40.04</v>
      </c>
      <c r="K18" s="77"/>
      <c r="L18" s="0" t="n">
        <v>2.1</v>
      </c>
      <c r="M18" s="86" t="s">
        <v>20</v>
      </c>
      <c r="O18" s="78" t="n">
        <v>29</v>
      </c>
      <c r="P18" s="98" t="n">
        <v>25.6</v>
      </c>
      <c r="Q18" s="79"/>
      <c r="R18" s="80" t="n">
        <v>9</v>
      </c>
      <c r="S18" s="81" t="n">
        <v>7.13</v>
      </c>
      <c r="T18" s="81"/>
      <c r="U18" s="82"/>
      <c r="V18" s="0" t="n">
        <v>1.5</v>
      </c>
      <c r="W18" s="86" t="s">
        <v>19</v>
      </c>
      <c r="AA18" s="0" t="n">
        <v>1.5</v>
      </c>
      <c r="AB18" s="86" t="s">
        <v>19</v>
      </c>
    </row>
    <row r="19" customFormat="false" ht="12.75" hidden="false" customHeight="false" outlineLevel="0" collapsed="false">
      <c r="A19" s="72" t="n">
        <v>30</v>
      </c>
      <c r="B19" s="97" t="n">
        <v>42.41</v>
      </c>
      <c r="C19" s="73" t="n">
        <f aca="false">A19</f>
        <v>30</v>
      </c>
      <c r="D19" s="97" t="n">
        <f aca="false">B19</f>
        <v>42.41</v>
      </c>
      <c r="E19" s="73"/>
      <c r="F19" s="74" t="n">
        <f aca="false">A19</f>
        <v>30</v>
      </c>
      <c r="G19" s="75" t="n">
        <f aca="false">B19</f>
        <v>42.41</v>
      </c>
      <c r="H19" s="76"/>
      <c r="I19" s="76" t="n">
        <f aca="false">C19</f>
        <v>30</v>
      </c>
      <c r="J19" s="75" t="n">
        <f aca="false">D19</f>
        <v>42.41</v>
      </c>
      <c r="K19" s="77"/>
      <c r="L19" s="0" t="n">
        <v>2.3</v>
      </c>
      <c r="M19" s="86" t="s">
        <v>26</v>
      </c>
      <c r="O19" s="78" t="n">
        <v>30</v>
      </c>
      <c r="P19" s="98" t="n">
        <v>27.2</v>
      </c>
      <c r="Q19" s="79"/>
      <c r="R19" s="80" t="n">
        <v>10</v>
      </c>
      <c r="S19" s="81" t="n">
        <v>7.63</v>
      </c>
      <c r="T19" s="81"/>
      <c r="U19" s="82"/>
      <c r="V19" s="0" t="n">
        <v>1.7</v>
      </c>
      <c r="W19" s="86" t="s">
        <v>19</v>
      </c>
      <c r="AA19" s="0" t="n">
        <v>1.7</v>
      </c>
      <c r="AB19" s="86" t="s">
        <v>19</v>
      </c>
    </row>
    <row r="20" customFormat="false" ht="12.75" hidden="false" customHeight="false" outlineLevel="0" collapsed="false">
      <c r="A20" s="72" t="n">
        <v>31</v>
      </c>
      <c r="B20" s="97" t="n">
        <v>44.91</v>
      </c>
      <c r="C20" s="73" t="n">
        <f aca="false">A20</f>
        <v>31</v>
      </c>
      <c r="D20" s="97" t="n">
        <f aca="false">B20</f>
        <v>44.91</v>
      </c>
      <c r="E20" s="73"/>
      <c r="F20" s="74" t="n">
        <f aca="false">A20</f>
        <v>31</v>
      </c>
      <c r="G20" s="75" t="n">
        <f aca="false">B20</f>
        <v>44.91</v>
      </c>
      <c r="H20" s="76"/>
      <c r="I20" s="76" t="n">
        <f aca="false">C20</f>
        <v>31</v>
      </c>
      <c r="J20" s="75" t="n">
        <f aca="false">D20</f>
        <v>44.91</v>
      </c>
      <c r="K20" s="77"/>
      <c r="L20" s="0" t="n">
        <v>2.4</v>
      </c>
      <c r="M20" s="86" t="s">
        <v>26</v>
      </c>
      <c r="O20" s="78" t="n">
        <v>31</v>
      </c>
      <c r="P20" s="98" t="n">
        <v>28.8</v>
      </c>
      <c r="Q20" s="79"/>
      <c r="R20" s="80" t="n">
        <v>11</v>
      </c>
      <c r="S20" s="81" t="n">
        <v>8.15</v>
      </c>
      <c r="T20" s="81"/>
      <c r="U20" s="82"/>
      <c r="V20" s="0" t="n">
        <v>1.9</v>
      </c>
      <c r="W20" s="86" t="s">
        <v>20</v>
      </c>
      <c r="AA20" s="0" t="n">
        <v>1.9</v>
      </c>
      <c r="AB20" s="86" t="s">
        <v>20</v>
      </c>
    </row>
    <row r="21" customFormat="false" ht="12.75" hidden="false" customHeight="false" outlineLevel="0" collapsed="false">
      <c r="A21" s="72" t="n">
        <v>32</v>
      </c>
      <c r="B21" s="97" t="n">
        <v>47.53</v>
      </c>
      <c r="C21" s="73" t="n">
        <f aca="false">A21</f>
        <v>32</v>
      </c>
      <c r="D21" s="97" t="n">
        <f aca="false">B21</f>
        <v>47.53</v>
      </c>
      <c r="E21" s="73"/>
      <c r="F21" s="74" t="n">
        <f aca="false">A21</f>
        <v>32</v>
      </c>
      <c r="G21" s="75" t="n">
        <f aca="false">B21</f>
        <v>47.53</v>
      </c>
      <c r="H21" s="76"/>
      <c r="I21" s="76" t="n">
        <f aca="false">C21</f>
        <v>32</v>
      </c>
      <c r="J21" s="75" t="n">
        <f aca="false">D21</f>
        <v>47.53</v>
      </c>
      <c r="K21" s="77"/>
      <c r="L21" s="0" t="n">
        <v>2.5</v>
      </c>
      <c r="M21" s="86" t="s">
        <v>26</v>
      </c>
      <c r="O21" s="78" t="n">
        <v>32</v>
      </c>
      <c r="P21" s="98" t="n">
        <v>30.6</v>
      </c>
      <c r="Q21" s="79"/>
      <c r="R21" s="80" t="n">
        <v>12</v>
      </c>
      <c r="S21" s="81" t="n">
        <v>8.75</v>
      </c>
      <c r="T21" s="81"/>
      <c r="U21" s="82"/>
      <c r="V21" s="0" t="n">
        <v>2</v>
      </c>
      <c r="W21" s="86" t="s">
        <v>20</v>
      </c>
      <c r="AA21" s="0" t="n">
        <v>2</v>
      </c>
      <c r="AB21" s="86" t="s">
        <v>20</v>
      </c>
    </row>
    <row r="22" customFormat="false" ht="12.75" hidden="false" customHeight="false" outlineLevel="0" collapsed="false">
      <c r="A22" s="72" t="n">
        <v>33</v>
      </c>
      <c r="B22" s="97" t="n">
        <v>50.29</v>
      </c>
      <c r="C22" s="73" t="n">
        <f aca="false">A22</f>
        <v>33</v>
      </c>
      <c r="D22" s="97" t="n">
        <f aca="false">B22</f>
        <v>50.29</v>
      </c>
      <c r="E22" s="73"/>
      <c r="F22" s="74" t="n">
        <f aca="false">A22</f>
        <v>33</v>
      </c>
      <c r="G22" s="75" t="n">
        <f aca="false">B22</f>
        <v>50.29</v>
      </c>
      <c r="H22" s="76"/>
      <c r="I22" s="76" t="n">
        <f aca="false">C22</f>
        <v>33</v>
      </c>
      <c r="J22" s="75" t="n">
        <f aca="false">D22</f>
        <v>50.29</v>
      </c>
      <c r="K22" s="77"/>
      <c r="L22" s="0" t="n">
        <v>2.7</v>
      </c>
      <c r="M22" s="86" t="s">
        <v>27</v>
      </c>
      <c r="O22" s="78" t="n">
        <v>33</v>
      </c>
      <c r="P22" s="98" t="n">
        <v>32.5</v>
      </c>
      <c r="Q22" s="79"/>
      <c r="R22" s="80" t="n">
        <v>13</v>
      </c>
      <c r="S22" s="81" t="n">
        <v>9.35</v>
      </c>
      <c r="T22" s="81"/>
      <c r="U22" s="82"/>
      <c r="V22" s="0" t="n">
        <v>2.2</v>
      </c>
      <c r="W22" s="86" t="s">
        <v>20</v>
      </c>
      <c r="AA22" s="0" t="n">
        <v>2.2</v>
      </c>
      <c r="AB22" s="86" t="s">
        <v>20</v>
      </c>
    </row>
    <row r="23" customFormat="false" ht="12.75" hidden="false" customHeight="false" outlineLevel="0" collapsed="false">
      <c r="A23" s="72" t="n">
        <v>34</v>
      </c>
      <c r="B23" s="97" t="n">
        <v>53.18</v>
      </c>
      <c r="C23" s="73" t="n">
        <f aca="false">A23</f>
        <v>34</v>
      </c>
      <c r="D23" s="97" t="n">
        <f aca="false">B23</f>
        <v>53.18</v>
      </c>
      <c r="E23" s="73"/>
      <c r="F23" s="74" t="n">
        <f aca="false">A23</f>
        <v>34</v>
      </c>
      <c r="G23" s="75" t="n">
        <f aca="false">B23</f>
        <v>53.18</v>
      </c>
      <c r="H23" s="76"/>
      <c r="I23" s="76" t="n">
        <f aca="false">C23</f>
        <v>34</v>
      </c>
      <c r="J23" s="75" t="n">
        <f aca="false">D23</f>
        <v>53.18</v>
      </c>
      <c r="K23" s="77"/>
      <c r="L23" s="0" t="n">
        <v>3.1</v>
      </c>
      <c r="M23" s="86" t="s">
        <v>27</v>
      </c>
      <c r="O23" s="78" t="n">
        <v>34</v>
      </c>
      <c r="P23" s="98" t="n">
        <v>34.4</v>
      </c>
      <c r="Q23" s="79"/>
      <c r="R23" s="80" t="n">
        <v>14</v>
      </c>
      <c r="S23" s="81" t="n">
        <v>9.97</v>
      </c>
      <c r="T23" s="81"/>
      <c r="U23" s="82"/>
      <c r="V23" s="0" t="n">
        <v>2.5</v>
      </c>
      <c r="W23" s="86" t="s">
        <v>26</v>
      </c>
      <c r="AA23" s="0" t="n">
        <v>2.5</v>
      </c>
      <c r="AB23" s="86" t="s">
        <v>26</v>
      </c>
    </row>
    <row r="24" customFormat="false" ht="12.75" hidden="false" customHeight="false" outlineLevel="0" collapsed="false">
      <c r="A24" s="72" t="n">
        <v>35</v>
      </c>
      <c r="B24" s="97" t="n">
        <v>56.22</v>
      </c>
      <c r="C24" s="73" t="n">
        <f aca="false">A24</f>
        <v>35</v>
      </c>
      <c r="D24" s="97" t="n">
        <f aca="false">B24</f>
        <v>56.22</v>
      </c>
      <c r="E24" s="73"/>
      <c r="F24" s="74" t="n">
        <f aca="false">A24</f>
        <v>35</v>
      </c>
      <c r="G24" s="75" t="n">
        <f aca="false">B24</f>
        <v>56.22</v>
      </c>
      <c r="H24" s="76"/>
      <c r="I24" s="76" t="n">
        <f aca="false">C24</f>
        <v>35</v>
      </c>
      <c r="J24" s="75" t="n">
        <f aca="false">D24</f>
        <v>56.22</v>
      </c>
      <c r="K24" s="77"/>
      <c r="L24" s="0" t="n">
        <v>3.4</v>
      </c>
      <c r="M24" s="86" t="s">
        <v>27</v>
      </c>
      <c r="O24" s="78" t="n">
        <v>35</v>
      </c>
      <c r="P24" s="98" t="n">
        <v>36.6</v>
      </c>
      <c r="Q24" s="79"/>
      <c r="R24" s="80" t="n">
        <v>15</v>
      </c>
      <c r="S24" s="81" t="n">
        <v>10.6</v>
      </c>
      <c r="T24" s="81"/>
      <c r="U24" s="82"/>
      <c r="V24" s="0" t="n">
        <v>2.7</v>
      </c>
      <c r="W24" s="86" t="s">
        <v>26</v>
      </c>
      <c r="AA24" s="0" t="n">
        <v>2.7</v>
      </c>
      <c r="AB24" s="86" t="s">
        <v>26</v>
      </c>
    </row>
    <row r="25" customFormat="false" ht="12.75" hidden="false" customHeight="false" outlineLevel="0" collapsed="false">
      <c r="A25" s="72" t="n">
        <v>36</v>
      </c>
      <c r="B25" s="97" t="n">
        <v>59.4</v>
      </c>
      <c r="C25" s="73" t="n">
        <f aca="false">A25</f>
        <v>36</v>
      </c>
      <c r="D25" s="97" t="n">
        <f aca="false">B25</f>
        <v>59.4</v>
      </c>
      <c r="E25" s="73"/>
      <c r="F25" s="74" t="n">
        <f aca="false">A25</f>
        <v>36</v>
      </c>
      <c r="G25" s="75" t="n">
        <f aca="false">B25</f>
        <v>59.4</v>
      </c>
      <c r="H25" s="76"/>
      <c r="I25" s="76" t="n">
        <f aca="false">C25</f>
        <v>36</v>
      </c>
      <c r="J25" s="75" t="n">
        <f aca="false">D25</f>
        <v>59.4</v>
      </c>
      <c r="K25" s="77"/>
      <c r="L25" s="0" t="n">
        <v>3.6</v>
      </c>
      <c r="M25" s="86" t="s">
        <v>27</v>
      </c>
      <c r="O25" s="78" t="n">
        <v>36</v>
      </c>
      <c r="P25" s="98" t="n">
        <v>38.8</v>
      </c>
      <c r="Q25" s="79"/>
      <c r="R25" s="80" t="n">
        <v>16</v>
      </c>
      <c r="S25" s="81" t="n">
        <v>11.4</v>
      </c>
      <c r="T25" s="81"/>
      <c r="U25" s="82"/>
      <c r="V25" s="0" t="n">
        <v>2.9</v>
      </c>
      <c r="W25" s="86" t="s">
        <v>26</v>
      </c>
      <c r="AA25" s="0" t="n">
        <v>2.9</v>
      </c>
      <c r="AB25" s="86" t="s">
        <v>26</v>
      </c>
    </row>
    <row r="26" customFormat="false" ht="12.75" hidden="false" customHeight="false" outlineLevel="0" collapsed="false">
      <c r="A26" s="72" t="n">
        <v>37</v>
      </c>
      <c r="B26" s="97" t="n">
        <v>62.74</v>
      </c>
      <c r="C26" s="73" t="n">
        <f aca="false">A26</f>
        <v>37</v>
      </c>
      <c r="D26" s="97" t="n">
        <f aca="false">B26</f>
        <v>62.74</v>
      </c>
      <c r="E26" s="73"/>
      <c r="F26" s="74" t="n">
        <f aca="false">A26</f>
        <v>37</v>
      </c>
      <c r="G26" s="75" t="n">
        <f aca="false">B26</f>
        <v>62.74</v>
      </c>
      <c r="H26" s="76"/>
      <c r="I26" s="76" t="n">
        <f aca="false">C26</f>
        <v>37</v>
      </c>
      <c r="J26" s="75" t="n">
        <f aca="false">D26</f>
        <v>62.74</v>
      </c>
      <c r="K26" s="77"/>
      <c r="L26" s="0" t="n">
        <v>3.8</v>
      </c>
      <c r="M26" s="86" t="s">
        <v>27</v>
      </c>
      <c r="O26" s="78" t="n">
        <v>37</v>
      </c>
      <c r="P26" s="98" t="n">
        <v>41.4</v>
      </c>
      <c r="Q26" s="79"/>
      <c r="R26" s="80" t="n">
        <v>17</v>
      </c>
      <c r="S26" s="81" t="n">
        <v>12.1</v>
      </c>
      <c r="T26" s="81"/>
      <c r="U26" s="82"/>
      <c r="V26" s="0" t="n">
        <v>3.1</v>
      </c>
      <c r="W26" s="86" t="s">
        <v>27</v>
      </c>
      <c r="AA26" s="0" t="n">
        <v>3.1</v>
      </c>
      <c r="AB26" s="86" t="s">
        <v>27</v>
      </c>
    </row>
    <row r="27" customFormat="false" ht="12.75" hidden="false" customHeight="false" outlineLevel="0" collapsed="false">
      <c r="A27" s="100" t="n">
        <v>38</v>
      </c>
      <c r="B27" s="101" t="n">
        <v>66.24</v>
      </c>
      <c r="C27" s="102" t="n">
        <f aca="false">A27</f>
        <v>38</v>
      </c>
      <c r="D27" s="101" t="n">
        <f aca="false">B27</f>
        <v>66.24</v>
      </c>
      <c r="E27" s="102"/>
      <c r="F27" s="74" t="n">
        <f aca="false">A27</f>
        <v>38</v>
      </c>
      <c r="G27" s="75" t="n">
        <f aca="false">B27</f>
        <v>66.24</v>
      </c>
      <c r="H27" s="76"/>
      <c r="I27" s="76" t="n">
        <f aca="false">C27</f>
        <v>38</v>
      </c>
      <c r="J27" s="75" t="n">
        <f aca="false">D27</f>
        <v>66.24</v>
      </c>
      <c r="K27" s="77"/>
      <c r="L27" s="0" t="n">
        <v>4</v>
      </c>
      <c r="M27" s="86" t="s">
        <v>27</v>
      </c>
      <c r="O27" s="103" t="n">
        <v>38</v>
      </c>
      <c r="P27" s="104" t="n">
        <v>43.5</v>
      </c>
      <c r="Q27" s="105"/>
      <c r="R27" s="80" t="n">
        <v>18</v>
      </c>
      <c r="S27" s="81" t="n">
        <v>12.9</v>
      </c>
      <c r="T27" s="81"/>
      <c r="U27" s="82"/>
      <c r="V27" s="0" t="n">
        <v>3.3</v>
      </c>
      <c r="W27" s="86" t="s">
        <v>27</v>
      </c>
      <c r="AA27" s="0" t="n">
        <v>3.3</v>
      </c>
      <c r="AB27" s="86" t="s">
        <v>27</v>
      </c>
    </row>
    <row r="28" customFormat="false" ht="12.75" hidden="false" customHeight="false" outlineLevel="0" collapsed="false">
      <c r="F28" s="74" t="n">
        <v>39</v>
      </c>
      <c r="G28" s="76" t="n">
        <v>70</v>
      </c>
      <c r="H28" s="76"/>
      <c r="I28" s="76"/>
      <c r="J28" s="76"/>
      <c r="K28" s="77"/>
      <c r="L28" s="0" t="n">
        <v>4.2</v>
      </c>
      <c r="M28" s="86" t="s">
        <v>27</v>
      </c>
      <c r="R28" s="94" t="n">
        <v>19</v>
      </c>
      <c r="S28" s="95" t="n">
        <v>13.8</v>
      </c>
      <c r="T28" s="81"/>
      <c r="U28" s="82"/>
      <c r="V28" s="0" t="n">
        <v>3.5</v>
      </c>
      <c r="W28" s="86" t="s">
        <v>27</v>
      </c>
      <c r="AA28" s="0" t="n">
        <v>3.5</v>
      </c>
      <c r="AB28" s="86" t="s">
        <v>27</v>
      </c>
    </row>
    <row r="29" customFormat="false" ht="12.75" hidden="false" customHeight="false" outlineLevel="0" collapsed="false">
      <c r="F29" s="106" t="n">
        <v>40</v>
      </c>
      <c r="G29" s="107" t="n">
        <v>76</v>
      </c>
      <c r="H29" s="107"/>
      <c r="I29" s="107"/>
      <c r="J29" s="107"/>
      <c r="K29" s="108"/>
      <c r="L29" s="0" t="n">
        <v>4.5</v>
      </c>
      <c r="M29" s="86" t="s">
        <v>27</v>
      </c>
      <c r="R29" s="80" t="n">
        <v>20</v>
      </c>
      <c r="S29" s="109" t="n">
        <v>14.7</v>
      </c>
      <c r="T29" s="81"/>
      <c r="U29" s="82"/>
      <c r="V29" s="0" t="n">
        <v>3.6</v>
      </c>
      <c r="W29" s="86" t="s">
        <v>27</v>
      </c>
      <c r="AA29" s="0" t="n">
        <v>3.6</v>
      </c>
      <c r="AB29" s="86" t="s">
        <v>27</v>
      </c>
    </row>
    <row r="30" customFormat="false" ht="12.75" hidden="false" customHeight="false" outlineLevel="0" collapsed="false">
      <c r="L30" s="0" t="n">
        <v>4.7</v>
      </c>
      <c r="M30" s="86" t="s">
        <v>28</v>
      </c>
      <c r="R30" s="80" t="n">
        <v>21</v>
      </c>
      <c r="S30" s="109" t="n">
        <v>15.6</v>
      </c>
      <c r="T30" s="81"/>
      <c r="U30" s="82"/>
      <c r="V30" s="0" t="n">
        <v>3.9</v>
      </c>
      <c r="W30" s="86" t="s">
        <v>27</v>
      </c>
      <c r="AA30" s="0" t="n">
        <v>3.9</v>
      </c>
      <c r="AB30" s="86" t="s">
        <v>27</v>
      </c>
    </row>
    <row r="31" customFormat="false" ht="12.75" hidden="false" customHeight="false" outlineLevel="0" collapsed="false">
      <c r="L31" s="0" t="n">
        <v>5</v>
      </c>
      <c r="M31" s="86" t="s">
        <v>28</v>
      </c>
      <c r="R31" s="80" t="n">
        <v>22</v>
      </c>
      <c r="S31" s="109" t="n">
        <v>16.6</v>
      </c>
      <c r="T31" s="81"/>
      <c r="U31" s="82"/>
      <c r="V31" s="0" t="n">
        <v>4</v>
      </c>
      <c r="W31" s="86" t="s">
        <v>27</v>
      </c>
      <c r="AA31" s="0" t="n">
        <v>4</v>
      </c>
      <c r="AB31" s="86" t="s">
        <v>27</v>
      </c>
    </row>
    <row r="32" customFormat="false" ht="12.75" hidden="false" customHeight="false" outlineLevel="0" collapsed="false">
      <c r="L32" s="0" t="n">
        <v>5.2</v>
      </c>
      <c r="M32" s="86" t="s">
        <v>27</v>
      </c>
      <c r="R32" s="80" t="n">
        <v>23</v>
      </c>
      <c r="S32" s="109" t="n">
        <v>17.7</v>
      </c>
      <c r="T32" s="81"/>
      <c r="U32" s="82"/>
      <c r="V32" s="0" t="n">
        <v>4.2</v>
      </c>
      <c r="W32" s="86" t="s">
        <v>27</v>
      </c>
      <c r="AA32" s="0" t="n">
        <v>4.2</v>
      </c>
      <c r="AB32" s="86" t="s">
        <v>27</v>
      </c>
    </row>
    <row r="33" customFormat="false" ht="12.75" hidden="false" customHeight="false" outlineLevel="0" collapsed="false">
      <c r="L33" s="0" t="n">
        <v>5.4</v>
      </c>
      <c r="M33" s="86" t="s">
        <v>28</v>
      </c>
      <c r="R33" s="80" t="n">
        <v>24</v>
      </c>
      <c r="S33" s="109" t="n">
        <v>18.8</v>
      </c>
      <c r="T33" s="81"/>
      <c r="U33" s="82"/>
      <c r="V33" s="0" t="n">
        <v>4.5</v>
      </c>
      <c r="W33" s="86" t="s">
        <v>27</v>
      </c>
      <c r="AA33" s="0" t="n">
        <v>4.5</v>
      </c>
      <c r="AB33" s="86" t="s">
        <v>27</v>
      </c>
    </row>
    <row r="34" customFormat="false" ht="12.75" hidden="false" customHeight="false" outlineLevel="0" collapsed="false">
      <c r="L34" s="0" t="n">
        <v>5.7</v>
      </c>
      <c r="M34" s="86" t="s">
        <v>28</v>
      </c>
      <c r="R34" s="80" t="n">
        <v>25</v>
      </c>
      <c r="S34" s="109" t="n">
        <v>20</v>
      </c>
      <c r="T34" s="81"/>
      <c r="U34" s="82"/>
      <c r="V34" s="0" t="n">
        <v>4.7</v>
      </c>
      <c r="W34" s="86" t="s">
        <v>27</v>
      </c>
      <c r="AA34" s="0" t="n">
        <v>4.7</v>
      </c>
      <c r="AB34" s="86" t="s">
        <v>27</v>
      </c>
    </row>
    <row r="35" customFormat="false" ht="12.75" hidden="false" customHeight="false" outlineLevel="0" collapsed="false">
      <c r="M35" s="86"/>
      <c r="R35" s="80" t="n">
        <v>26</v>
      </c>
      <c r="S35" s="109" t="n">
        <v>21.4</v>
      </c>
      <c r="T35" s="81"/>
      <c r="U35" s="82"/>
      <c r="V35" s="0" t="n">
        <v>5</v>
      </c>
      <c r="W35" s="86" t="s">
        <v>27</v>
      </c>
      <c r="AA35" s="0" t="n">
        <v>5</v>
      </c>
      <c r="AB35" s="86" t="s">
        <v>27</v>
      </c>
    </row>
    <row r="36" customFormat="false" ht="12.75" hidden="false" customHeight="false" outlineLevel="0" collapsed="false">
      <c r="M36" s="86"/>
      <c r="R36" s="80" t="n">
        <v>27</v>
      </c>
      <c r="S36" s="109" t="n">
        <v>22.6</v>
      </c>
      <c r="T36" s="81"/>
      <c r="U36" s="82"/>
      <c r="V36" s="0" t="n">
        <v>5.2</v>
      </c>
      <c r="W36" s="86" t="s">
        <v>28</v>
      </c>
      <c r="AA36" s="0" t="n">
        <v>5.2</v>
      </c>
      <c r="AB36" s="86" t="s">
        <v>28</v>
      </c>
    </row>
    <row r="37" customFormat="false" ht="12.75" hidden="false" customHeight="false" outlineLevel="0" collapsed="false">
      <c r="R37" s="80" t="n">
        <v>28</v>
      </c>
      <c r="S37" s="109" t="n">
        <v>24</v>
      </c>
      <c r="T37" s="81"/>
      <c r="U37" s="82"/>
      <c r="V37" s="0" t="n">
        <v>5.4</v>
      </c>
      <c r="W37" s="86" t="s">
        <v>28</v>
      </c>
      <c r="AA37" s="0" t="n">
        <v>5.4</v>
      </c>
      <c r="AB37" s="86" t="s">
        <v>28</v>
      </c>
    </row>
    <row r="38" customFormat="false" ht="12.75" hidden="false" customHeight="false" outlineLevel="0" collapsed="false">
      <c r="R38" s="80" t="n">
        <v>29</v>
      </c>
      <c r="S38" s="109" t="n">
        <v>25.6</v>
      </c>
      <c r="T38" s="81"/>
      <c r="U38" s="82"/>
      <c r="V38" s="0" t="n">
        <v>5.6</v>
      </c>
      <c r="W38" s="86" t="s">
        <v>28</v>
      </c>
      <c r="AA38" s="0" t="n">
        <v>5.6</v>
      </c>
      <c r="AB38" s="86" t="s">
        <v>28</v>
      </c>
    </row>
    <row r="39" customFormat="false" ht="12.75" hidden="false" customHeight="false" outlineLevel="0" collapsed="false">
      <c r="R39" s="80" t="n">
        <v>30</v>
      </c>
      <c r="S39" s="109" t="n">
        <v>27.2</v>
      </c>
      <c r="T39" s="81"/>
      <c r="U39" s="82"/>
      <c r="V39" s="0" t="n">
        <v>5.8</v>
      </c>
      <c r="W39" s="86" t="s">
        <v>28</v>
      </c>
      <c r="AA39" s="0" t="n">
        <v>5.8</v>
      </c>
      <c r="AB39" s="86" t="s">
        <v>28</v>
      </c>
    </row>
    <row r="40" customFormat="false" ht="12.75" hidden="false" customHeight="false" outlineLevel="0" collapsed="false">
      <c r="R40" s="80" t="n">
        <v>31</v>
      </c>
      <c r="S40" s="109" t="n">
        <v>28.8</v>
      </c>
      <c r="T40" s="81"/>
      <c r="U40" s="82"/>
      <c r="V40" s="0" t="n">
        <v>6</v>
      </c>
      <c r="W40" s="86" t="s">
        <v>28</v>
      </c>
      <c r="AA40" s="0" t="n">
        <v>6</v>
      </c>
      <c r="AB40" s="86" t="s">
        <v>28</v>
      </c>
    </row>
    <row r="41" customFormat="false" ht="12.75" hidden="false" customHeight="false" outlineLevel="0" collapsed="false">
      <c r="R41" s="80" t="n">
        <v>32</v>
      </c>
      <c r="S41" s="109" t="n">
        <v>30.6</v>
      </c>
      <c r="T41" s="81"/>
      <c r="U41" s="82"/>
      <c r="V41" s="0" t="n">
        <v>6.1</v>
      </c>
      <c r="W41" s="86" t="s">
        <v>28</v>
      </c>
      <c r="AA41" s="0" t="n">
        <v>6.1</v>
      </c>
      <c r="AB41" s="86" t="s">
        <v>28</v>
      </c>
    </row>
    <row r="42" customFormat="false" ht="12.75" hidden="false" customHeight="false" outlineLevel="0" collapsed="false">
      <c r="R42" s="80" t="n">
        <v>33</v>
      </c>
      <c r="S42" s="109" t="n">
        <v>32.5</v>
      </c>
      <c r="T42" s="81"/>
      <c r="U42" s="82"/>
      <c r="V42" s="0" t="n">
        <v>6.2</v>
      </c>
      <c r="W42" s="86" t="s">
        <v>28</v>
      </c>
      <c r="AA42" s="0" t="n">
        <v>6.2</v>
      </c>
      <c r="AB42" s="86" t="s">
        <v>28</v>
      </c>
    </row>
    <row r="43" customFormat="false" ht="12.75" hidden="false" customHeight="false" outlineLevel="0" collapsed="false">
      <c r="R43" s="80" t="n">
        <v>34</v>
      </c>
      <c r="S43" s="109" t="n">
        <v>34.4</v>
      </c>
      <c r="T43" s="81"/>
      <c r="U43" s="82"/>
      <c r="V43" s="0" t="n">
        <v>6.3</v>
      </c>
      <c r="W43" s="86" t="s">
        <v>28</v>
      </c>
      <c r="AA43" s="0" t="n">
        <v>6.3</v>
      </c>
      <c r="AB43" s="86" t="s">
        <v>28</v>
      </c>
    </row>
    <row r="44" customFormat="false" ht="12.75" hidden="false" customHeight="false" outlineLevel="0" collapsed="false">
      <c r="R44" s="80" t="n">
        <v>35</v>
      </c>
      <c r="S44" s="109" t="n">
        <v>36.6</v>
      </c>
      <c r="T44" s="81"/>
      <c r="U44" s="82"/>
      <c r="V44" s="0" t="n">
        <v>6.5</v>
      </c>
      <c r="W44" s="86" t="s">
        <v>28</v>
      </c>
      <c r="AA44" s="0" t="n">
        <v>6.5</v>
      </c>
      <c r="AB44" s="86" t="s">
        <v>28</v>
      </c>
    </row>
    <row r="45" customFormat="false" ht="12.75" hidden="false" customHeight="false" outlineLevel="0" collapsed="false">
      <c r="R45" s="80" t="n">
        <v>36</v>
      </c>
      <c r="S45" s="109" t="n">
        <v>38.8</v>
      </c>
      <c r="T45" s="81"/>
      <c r="U45" s="82"/>
      <c r="V45" s="0" t="n">
        <v>6.8</v>
      </c>
      <c r="W45" s="86" t="s">
        <v>28</v>
      </c>
      <c r="AA45" s="0" t="n">
        <v>6.8</v>
      </c>
      <c r="AB45" s="86" t="s">
        <v>28</v>
      </c>
    </row>
    <row r="46" customFormat="false" ht="12.75" hidden="false" customHeight="false" outlineLevel="0" collapsed="false">
      <c r="R46" s="80" t="n">
        <v>37</v>
      </c>
      <c r="S46" s="109" t="n">
        <v>41.4</v>
      </c>
      <c r="T46" s="81"/>
      <c r="U46" s="82"/>
      <c r="V46" s="0" t="n">
        <v>7</v>
      </c>
      <c r="W46" s="86" t="s">
        <v>28</v>
      </c>
      <c r="AA46" s="0" t="n">
        <v>7</v>
      </c>
      <c r="AB46" s="86" t="s">
        <v>28</v>
      </c>
    </row>
    <row r="47" customFormat="false" ht="12.75" hidden="false" customHeight="false" outlineLevel="0" collapsed="false">
      <c r="R47" s="110" t="n">
        <v>38</v>
      </c>
      <c r="S47" s="111" t="n">
        <v>43.5</v>
      </c>
      <c r="T47" s="112"/>
      <c r="U47" s="113"/>
      <c r="V47" s="0" t="n">
        <v>7.3</v>
      </c>
      <c r="W47" s="0" t="n">
        <v>0</v>
      </c>
      <c r="AA47" s="0" t="n">
        <v>7.3</v>
      </c>
      <c r="AB47" s="0" t="n">
        <v>0</v>
      </c>
    </row>
    <row r="48" customFormat="false" ht="12.75" hidden="false" customHeight="false" outlineLevel="0" collapsed="false">
      <c r="V48" s="0" t="n">
        <v>7.4</v>
      </c>
      <c r="W48" s="0" t="n">
        <v>0</v>
      </c>
      <c r="AA48" s="0" t="n">
        <v>7.4</v>
      </c>
      <c r="AB48" s="0" t="n">
        <v>0</v>
      </c>
    </row>
    <row r="49" customFormat="false" ht="12.75" hidden="false" customHeight="false" outlineLevel="0" collapsed="false">
      <c r="V49" s="0" t="n">
        <v>8</v>
      </c>
      <c r="W49" s="0" t="n">
        <v>0</v>
      </c>
      <c r="AA49" s="0" t="n">
        <v>8</v>
      </c>
      <c r="AB49" s="0" t="n">
        <v>0</v>
      </c>
    </row>
    <row r="50" customFormat="false" ht="12.75" hidden="false" customHeight="false" outlineLevel="0" collapsed="false">
      <c r="V50" s="0" t="n">
        <v>8.2</v>
      </c>
      <c r="W50" s="0" t="n">
        <v>0</v>
      </c>
      <c r="AA50" s="0" t="n">
        <v>8.2</v>
      </c>
      <c r="AB50" s="0" t="n">
        <v>0</v>
      </c>
    </row>
    <row r="51" customFormat="false" ht="12.75" hidden="false" customHeight="false" outlineLevel="0" collapsed="false">
      <c r="V51" s="0" t="n">
        <v>8.7</v>
      </c>
      <c r="W51" s="0" t="n">
        <v>0</v>
      </c>
      <c r="AA51" s="0" t="n">
        <v>8.7</v>
      </c>
      <c r="AB51" s="0" t="n">
        <v>0</v>
      </c>
    </row>
    <row r="52" customFormat="false" ht="12.75" hidden="false" customHeight="false" outlineLevel="0" collapsed="false">
      <c r="V52" s="0" t="n">
        <v>9</v>
      </c>
      <c r="W52" s="0" t="n">
        <v>0</v>
      </c>
      <c r="AA52" s="0" t="n">
        <v>9</v>
      </c>
      <c r="AB52" s="0" t="n">
        <v>0</v>
      </c>
    </row>
    <row r="53" customFormat="false" ht="12.75" hidden="false" customHeight="false" outlineLevel="0" collapsed="false">
      <c r="V53" s="0" t="n">
        <v>9.5</v>
      </c>
      <c r="W53" s="0" t="n">
        <v>0</v>
      </c>
      <c r="AA53" s="0" t="n">
        <v>9.5</v>
      </c>
      <c r="AB53" s="0" t="n">
        <v>0</v>
      </c>
    </row>
    <row r="54" customFormat="false" ht="12.75" hidden="false" customHeight="false" outlineLevel="0" collapsed="false">
      <c r="V54" s="0" t="n">
        <v>10</v>
      </c>
      <c r="W54" s="0" t="n">
        <v>0</v>
      </c>
      <c r="AA54" s="0" t="n">
        <v>10</v>
      </c>
      <c r="AB54" s="0" t="n">
        <v>0</v>
      </c>
    </row>
    <row r="55" customFormat="false" ht="12.75" hidden="false" customHeight="false" outlineLevel="0" collapsed="false">
      <c r="V55" s="0" t="n">
        <v>10.5</v>
      </c>
      <c r="W55" s="0" t="n">
        <v>0</v>
      </c>
      <c r="AA55" s="0" t="n">
        <v>10.5</v>
      </c>
      <c r="AB55" s="0" t="n">
        <v>0</v>
      </c>
    </row>
    <row r="56" customFormat="false" ht="12.75" hidden="false" customHeight="false" outlineLevel="0" collapsed="false">
      <c r="V56" s="0" t="n">
        <v>11</v>
      </c>
      <c r="W56" s="0" t="n">
        <v>0</v>
      </c>
      <c r="AA56" s="0" t="n">
        <v>11</v>
      </c>
      <c r="AB56" s="0" t="n">
        <v>0</v>
      </c>
    </row>
  </sheetData>
  <sheetProtection sheet="true" password="c55b" objects="true" scenarios="true"/>
  <mergeCells count="4">
    <mergeCell ref="A1:D1"/>
    <mergeCell ref="L1:M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5" min="5" style="0" width="7.14"/>
  </cols>
  <sheetData>
    <row r="4" customFormat="false" ht="16.5" hidden="false" customHeight="false" outlineLevel="0" collapsed="false">
      <c r="B4" s="47" t="s">
        <v>37</v>
      </c>
      <c r="C4" s="47"/>
      <c r="D4" s="47"/>
      <c r="E4" s="47"/>
      <c r="F4" s="47"/>
    </row>
    <row r="5" customFormat="false" ht="15.75" hidden="false" customHeight="false" outlineLevel="0" collapsed="false">
      <c r="B5" s="48" t="s">
        <v>40</v>
      </c>
      <c r="C5" s="49" t="s">
        <v>41</v>
      </c>
      <c r="D5" s="49" t="s">
        <v>42</v>
      </c>
      <c r="E5" s="50" t="s">
        <v>43</v>
      </c>
    </row>
    <row r="6" customFormat="false" ht="15.75" hidden="false" customHeight="false" outlineLevel="0" collapsed="false">
      <c r="B6" s="51" t="s">
        <v>44</v>
      </c>
      <c r="C6" s="52" t="n">
        <v>0</v>
      </c>
      <c r="D6" s="52" t="n">
        <v>91</v>
      </c>
      <c r="E6" s="53" t="n">
        <v>2.1</v>
      </c>
    </row>
    <row r="7" customFormat="false" ht="15.75" hidden="false" customHeight="false" outlineLevel="0" collapsed="false">
      <c r="B7" s="51" t="s">
        <v>45</v>
      </c>
      <c r="C7" s="52" t="n">
        <v>0</v>
      </c>
      <c r="D7" s="52" t="n">
        <v>90</v>
      </c>
      <c r="E7" s="53" t="n">
        <v>2</v>
      </c>
    </row>
    <row r="8" customFormat="false" ht="15.75" hidden="false" customHeight="false" outlineLevel="0" collapsed="false">
      <c r="B8" s="51" t="s">
        <v>46</v>
      </c>
      <c r="C8" s="52" t="n">
        <v>2</v>
      </c>
      <c r="D8" s="52" t="n">
        <v>89</v>
      </c>
      <c r="E8" s="53" t="n">
        <v>3</v>
      </c>
    </row>
    <row r="9" customFormat="false" ht="15.75" hidden="false" customHeight="false" outlineLevel="0" collapsed="false">
      <c r="B9" s="51" t="s">
        <v>47</v>
      </c>
      <c r="C9" s="52" t="n">
        <v>6</v>
      </c>
      <c r="D9" s="52" t="n">
        <v>85</v>
      </c>
      <c r="E9" s="53" t="n">
        <v>4.5</v>
      </c>
    </row>
    <row r="10" customFormat="false" ht="15.75" hidden="false" customHeight="false" outlineLevel="0" collapsed="false">
      <c r="B10" s="51" t="s">
        <v>48</v>
      </c>
      <c r="C10" s="52" t="n">
        <v>11</v>
      </c>
      <c r="D10" s="52" t="n">
        <v>79</v>
      </c>
      <c r="E10" s="53" t="n">
        <v>6.5</v>
      </c>
    </row>
    <row r="11" customFormat="false" ht="15.75" hidden="false" customHeight="false" outlineLevel="0" collapsed="false">
      <c r="B11" s="51" t="s">
        <v>49</v>
      </c>
      <c r="C11" s="52" t="n">
        <v>15</v>
      </c>
      <c r="D11" s="52" t="n">
        <v>80</v>
      </c>
      <c r="E11" s="53" t="n">
        <v>8.7</v>
      </c>
    </row>
    <row r="12" customFormat="false" ht="15.75" hidden="false" customHeight="false" outlineLevel="0" collapsed="false">
      <c r="B12" s="51" t="s">
        <v>50</v>
      </c>
      <c r="C12" s="52" t="n">
        <v>17</v>
      </c>
      <c r="D12" s="52" t="n">
        <v>83</v>
      </c>
      <c r="E12" s="53" t="n">
        <v>10</v>
      </c>
    </row>
    <row r="13" customFormat="false" ht="15.75" hidden="false" customHeight="false" outlineLevel="0" collapsed="false">
      <c r="B13" s="51" t="s">
        <v>51</v>
      </c>
      <c r="C13" s="52" t="n">
        <v>16</v>
      </c>
      <c r="D13" s="52" t="n">
        <v>87</v>
      </c>
      <c r="E13" s="53" t="n">
        <v>9.5</v>
      </c>
    </row>
    <row r="14" customFormat="false" ht="15.75" hidden="false" customHeight="false" outlineLevel="0" collapsed="false">
      <c r="B14" s="51" t="s">
        <v>52</v>
      </c>
      <c r="C14" s="52" t="n">
        <v>13</v>
      </c>
      <c r="D14" s="52" t="n">
        <v>90</v>
      </c>
      <c r="E14" s="53" t="n">
        <v>8.3</v>
      </c>
    </row>
    <row r="15" customFormat="false" ht="15.75" hidden="false" customHeight="false" outlineLevel="0" collapsed="false">
      <c r="B15" s="51" t="s">
        <v>53</v>
      </c>
      <c r="C15" s="52" t="n">
        <v>8</v>
      </c>
      <c r="D15" s="52" t="n">
        <v>91</v>
      </c>
      <c r="E15" s="53" t="n">
        <v>5.5</v>
      </c>
    </row>
    <row r="16" customFormat="false" ht="15.75" hidden="false" customHeight="false" outlineLevel="0" collapsed="false">
      <c r="B16" s="51" t="s">
        <v>54</v>
      </c>
      <c r="C16" s="52" t="n">
        <v>4</v>
      </c>
      <c r="D16" s="52" t="n">
        <v>91</v>
      </c>
      <c r="E16" s="53" t="n">
        <v>3.7</v>
      </c>
    </row>
    <row r="17" customFormat="false" ht="16.5" hidden="false" customHeight="false" outlineLevel="0" collapsed="false">
      <c r="B17" s="54" t="s">
        <v>55</v>
      </c>
      <c r="C17" s="55" t="n">
        <v>2</v>
      </c>
      <c r="D17" s="55" t="n">
        <v>92</v>
      </c>
      <c r="E17" s="56" t="n">
        <v>3</v>
      </c>
    </row>
    <row r="18" customFormat="false" ht="12.75" hidden="false" customHeight="false" outlineLevel="0" collapsed="false">
      <c r="B18" s="57"/>
      <c r="C18" s="57"/>
      <c r="D18" s="57"/>
      <c r="E18" s="57"/>
    </row>
    <row r="19" customFormat="false" ht="15.75" hidden="false" customHeight="false" outlineLevel="0" collapsed="false">
      <c r="B19" s="58"/>
      <c r="C19" s="59"/>
      <c r="D19" s="59"/>
      <c r="E19" s="59"/>
    </row>
    <row r="20" customFormat="false" ht="15.75" hidden="false" customHeight="false" outlineLevel="0" collapsed="false">
      <c r="B20" s="58"/>
      <c r="C20" s="59"/>
      <c r="D20" s="59"/>
      <c r="E20" s="59"/>
    </row>
    <row r="21" customFormat="false" ht="15.75" hidden="false" customHeight="false" outlineLevel="0" collapsed="false">
      <c r="B21" s="60"/>
      <c r="C21" s="60"/>
      <c r="D21" s="60"/>
      <c r="E21" s="60"/>
    </row>
    <row r="22" customFormat="false" ht="15.75" hidden="false" customHeight="false" outlineLevel="0" collapsed="false">
      <c r="B22" s="60"/>
      <c r="C22" s="60"/>
      <c r="D22" s="60"/>
      <c r="E22" s="60"/>
    </row>
    <row r="23" customFormat="false" ht="15.75" hidden="false" customHeight="false" outlineLevel="0" collapsed="false">
      <c r="B23" s="60"/>
      <c r="C23" s="60"/>
      <c r="D23" s="60"/>
      <c r="E23" s="60"/>
    </row>
    <row r="24" customFormat="false" ht="41.25" hidden="false" customHeight="true" outlineLevel="0" collapsed="false">
      <c r="B24" s="61"/>
      <c r="C24" s="60"/>
      <c r="D24" s="60"/>
      <c r="E24" s="60"/>
    </row>
    <row r="27" customFormat="false" ht="12.75" hidden="false" customHeight="false" outlineLevel="0" collapsed="false">
      <c r="C27" s="62" t="s">
        <v>56</v>
      </c>
    </row>
  </sheetData>
  <mergeCells count="3">
    <mergeCell ref="B4:F4"/>
    <mergeCell ref="B19:B20"/>
    <mergeCell ref="C19:E19"/>
  </mergeCells>
  <hyperlinks>
    <hyperlink ref="C27" location="Расчет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G29" s="62" t="s">
        <v>56</v>
      </c>
    </row>
  </sheetData>
  <hyperlinks>
    <hyperlink ref="G29" location="Beregning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H28" s="62" t="s">
        <v>56</v>
      </c>
    </row>
  </sheetData>
  <hyperlinks>
    <hyperlink ref="H28" location="Beregning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H29" s="62" t="s">
        <v>56</v>
      </c>
    </row>
  </sheetData>
  <hyperlinks>
    <hyperlink ref="H29" location="Beregning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H29" s="62" t="s">
        <v>56</v>
      </c>
    </row>
  </sheetData>
  <hyperlinks>
    <hyperlink ref="H29" location="Beregning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H29" s="62" t="s">
        <v>56</v>
      </c>
    </row>
  </sheetData>
  <hyperlinks>
    <hyperlink ref="H29" location="Beregning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H29" s="62" t="s">
        <v>56</v>
      </c>
    </row>
  </sheetData>
  <hyperlinks>
    <hyperlink ref="H29" location="Beregning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H29" s="62" t="s">
        <v>56</v>
      </c>
    </row>
  </sheetData>
  <hyperlinks>
    <hyperlink ref="H29" location="Beregning!A1" display="Возвр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9:23:35Z</dcterms:created>
  <dc:creator>Tage Madsen</dc:creator>
  <dc:description/>
  <dc:language>en-US</dc:language>
  <cp:lastModifiedBy>пользователь</cp:lastModifiedBy>
  <cp:lastPrinted>2003-05-28T06:56:54Z</cp:lastPrinted>
  <dcterms:modified xsi:type="dcterms:W3CDTF">2003-03-28T11:43:18Z</dcterms:modified>
  <cp:revision>0</cp:revision>
  <dc:subject/>
  <dc:title/>
</cp:coreProperties>
</file>