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" sheetId="1" state="visible" r:id="rId2"/>
    <sheet name="Диаграмма" sheetId="4" state="visible" r:id="rId3"/>
    <sheet name="Помощь" sheetId="5" state="visible" r:id="rId4"/>
    <sheet name="Примеры простых процессов" sheetId="6" state="visible" r:id="rId5"/>
    <sheet name="Пример замкнутого процесса" sheetId="7" state="visible" r:id="rId6"/>
    <sheet name="лист4" sheetId="8" state="hidden" r:id="rId7"/>
    <sheet name="лист5" sheetId="9" state="hidden" r:id="rId8"/>
  </sheets>
  <definedNames>
    <definedName function="false" hidden="false" localSheetId="3" name="_xlnm.Print_Area" vbProcedure="false">Диаграмма!$A$1:$M$64</definedName>
    <definedName function="false" hidden="false" name="AB" vbProcedure="false">Расчет!$18:$18</definedName>
    <definedName function="false" hidden="false" name="Hchladice" vbProcedure="false">Расчет!$Q$3</definedName>
    <definedName function="false" hidden="false" name="MaxVlhkost" vbProcedure="false">Расчет!$M$2</definedName>
    <definedName function="false" hidden="false" name="OB" vbProcedure="false">Расчет!$17:$17</definedName>
    <definedName function="false" hidden="false" name="st1" vbProcedure="false">Расчет!$E$4:$E$25</definedName>
    <definedName function="false" hidden="false" name="st2" vbProcedure="false">Расчет!$E$4:$E$25</definedName>
    <definedName function="false" hidden="false" name="st3" vbProcedure="false">Расчет!$E$4:$E$25</definedName>
    <definedName function="false" hidden="false" name="st4" vbProcedure="false">Расчет!$H$4:$H$25</definedName>
    <definedName function="false" hidden="false" name="Tchladice" vbProcedure="false">Расчет!$K$3</definedName>
    <definedName function="false" hidden="false" name="Themp" vbProcedure="false">Расчет!$16:$16</definedName>
    <definedName function="false" hidden="false" name="Tlak_vzduchu" vbProcedure="false">Расчет!$K$1</definedName>
    <definedName function="false" hidden="false" name="xchladice" vbProcedure="false">Расчет!$Q$2</definedName>
    <definedName function="false" hidden="false" name="влагосодержание" vbProcedure="false">Расчет!$E$8:$N$8</definedName>
    <definedName function="false" hidden="false" name="влажность" vbProcedure="false">Расчет!$E$7:$N$7</definedName>
    <definedName function="false" hidden="false" name="мощность_" vbProcedure="false">Расчет!$E$13:$N$13</definedName>
    <definedName function="false" hidden="false" name="расход_м3_в_сек" vbProcedure="false">Расчет!$E$12:$N$12</definedName>
    <definedName function="false" hidden="false" name="расход_м3_в_час" vbProcedure="false">Расчет!$E$11:$N$11</definedName>
    <definedName function="false" hidden="false" name="темп" vbProcedure="false">Расчет!$P$8:$P$12</definedName>
    <definedName function="false" hidden="false" name="температура" vbProcedure="false">Расчет!$E$6:$N$6</definedName>
    <definedName function="false" hidden="false" name="ЩИ" vbProcedure="false">Расчет!$17:$17</definedName>
    <definedName function="false" hidden="false" name="энтальпия" vbProcedure="false">Расчет!$E$9:$N$9</definedName>
    <definedName function="false" hidden="false" localSheetId="0" name="solver_adj" vbProcedure="false">Расчет!$F$6,Расчет!$F$8</definedName>
    <definedName function="false" hidden="false" localSheetId="0" name="solver_cvg" vbProcedure="false">0.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Расчет!$P$185</definedName>
    <definedName function="false" hidden="false" localSheetId="0" name="solver_lhs2" vbProcedure="false">Расчет!$P$186</definedName>
    <definedName function="false" hidden="false" localSheetId="0" name="solver_lhs3" vbProcedure="false">Расчет!$F$6</definedName>
    <definedName function="false" hidden="false" localSheetId="0" name="solver_lhs4" vbProcedure="false">Расчет!$F$6</definedName>
    <definedName function="false" hidden="false" localSheetId="0" name="solver_lhs5" vbProcedure="false">Расчет!$F$8</definedName>
    <definedName function="false" hidden="false" localSheetId="0" name="solver_lhs6" vbProcedure="false">Расчет!$F$8</definedName>
    <definedName function="false" hidden="false" localSheetId="0" name="solver_lhs7" vbProcedure="false">Расчет!$P$16</definedName>
    <definedName function="false" hidden="false" localSheetId="0" name="solver_lhs8" vbProcedure="false">Расчет!$P$1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Расчет!$P$18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hs1" vbProcedure="false">0.001</definedName>
    <definedName function="false" hidden="false" localSheetId="0" name="solver_rhs2" vbProcedure="false">0.001</definedName>
    <definedName function="false" hidden="false" localSheetId="0" name="solver_rhs3" vbProcedure="false">-49.9</definedName>
    <definedName function="false" hidden="false" localSheetId="0" name="solver_rhs4" vbProcedure="false">99.9</definedName>
    <definedName function="false" hidden="false" localSheetId="0" name="solver_rhs5" vbProcedure="false">0</definedName>
    <definedName function="false" hidden="false" localSheetId="0" name="solver_rhs6" vbProcedure="false">30</definedName>
    <definedName function="false" hidden="false" localSheetId="0" name="solver_rhs7" vbProcedure="false">0.0001</definedName>
    <definedName function="false" hidden="false" localSheetId="0" name="solver_rhs8" vbProcedure="false">0.0001</definedName>
    <definedName function="false" hidden="false" localSheetId="0" name="solver_scl" vbProcedure="false">0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4">
  <si>
    <t xml:space="preserve">Расчет процессов на i-d диаграмме</t>
  </si>
  <si>
    <t xml:space="preserve">Атмосферное давление:</t>
  </si>
  <si>
    <t xml:space="preserve">kPa</t>
  </si>
  <si>
    <t xml:space="preserve">pd" на пов. испарителя</t>
  </si>
  <si>
    <t xml:space="preserve">лето</t>
  </si>
  <si>
    <t xml:space="preserve">Maкс. допустимая влажность:</t>
  </si>
  <si>
    <t xml:space="preserve">%</t>
  </si>
  <si>
    <t xml:space="preserve">x на пов. испарителя</t>
  </si>
  <si>
    <t xml:space="preserve">Температура хладоносителя:</t>
  </si>
  <si>
    <t xml:space="preserve">°C</t>
  </si>
  <si>
    <t xml:space="preserve">h на пов. испарителя</t>
  </si>
  <si>
    <t xml:space="preserve">Исходные данные</t>
  </si>
  <si>
    <t xml:space="preserve">Позиция</t>
  </si>
  <si>
    <t xml:space="preserve">приток</t>
  </si>
  <si>
    <t xml:space="preserve">рециркуляция</t>
  </si>
  <si>
    <t xml:space="preserve">смешение</t>
  </si>
  <si>
    <t xml:space="preserve">кондиционер</t>
  </si>
  <si>
    <t xml:space="preserve">смесь ЦК+рециркуляция</t>
  </si>
  <si>
    <t xml:space="preserve">тепло помещения</t>
  </si>
  <si>
    <t xml:space="preserve">влаговыделения</t>
  </si>
  <si>
    <t xml:space="preserve">поля для заметок и вычислений</t>
  </si>
  <si>
    <t xml:space="preserve">Температура</t>
  </si>
  <si>
    <t xml:space="preserve">t</t>
  </si>
  <si>
    <t xml:space="preserve">Влажность</t>
  </si>
  <si>
    <t xml:space="preserve">j</t>
  </si>
  <si>
    <t xml:space="preserve">Влагосодержание</t>
  </si>
  <si>
    <t xml:space="preserve">x</t>
  </si>
  <si>
    <t xml:space="preserve">g/kg s.v.</t>
  </si>
  <si>
    <t xml:space="preserve">Энтальпия</t>
  </si>
  <si>
    <t xml:space="preserve">h</t>
  </si>
  <si>
    <t xml:space="preserve">kJ/kg s.v.</t>
  </si>
  <si>
    <t xml:space="preserve">Процесс</t>
  </si>
  <si>
    <t xml:space="preserve">[O,C,A,P,S,X]</t>
  </si>
  <si>
    <t xml:space="preserve">Смесь</t>
  </si>
  <si>
    <t xml:space="preserve">Холод</t>
  </si>
  <si>
    <t xml:space="preserve">Нагрев</t>
  </si>
  <si>
    <t xml:space="preserve">Пар</t>
  </si>
  <si>
    <t xml:space="preserve">Расход</t>
  </si>
  <si>
    <t xml:space="preserve">V</t>
  </si>
  <si>
    <t xml:space="preserve">m3/h</t>
  </si>
  <si>
    <t xml:space="preserve">m3/s</t>
  </si>
  <si>
    <t xml:space="preserve">Мощность</t>
  </si>
  <si>
    <t xml:space="preserve">P</t>
  </si>
  <si>
    <t xml:space="preserve">kW</t>
  </si>
  <si>
    <t xml:space="preserve">Результат</t>
  </si>
  <si>
    <t xml:space="preserve">Отн. влажность</t>
  </si>
  <si>
    <t xml:space="preserve">Абс. влажность</t>
  </si>
  <si>
    <t xml:space="preserve">Плотность</t>
  </si>
  <si>
    <t xml:space="preserve">r</t>
  </si>
  <si>
    <t xml:space="preserve">kg/m3</t>
  </si>
  <si>
    <t xml:space="preserve">Тем.влажн.терм.</t>
  </si>
  <si>
    <t xml:space="preserve">tv</t>
  </si>
  <si>
    <t xml:space="preserve">Vs</t>
  </si>
  <si>
    <t xml:space="preserve">Расход*</t>
  </si>
  <si>
    <t xml:space="preserve">Vn</t>
  </si>
  <si>
    <t xml:space="preserve">Влагоприток</t>
  </si>
  <si>
    <t xml:space="preserve">qw</t>
  </si>
  <si>
    <t xml:space="preserve">kg/h</t>
  </si>
  <si>
    <t xml:space="preserve">Проверка ввода</t>
  </si>
  <si>
    <t xml:space="preserve">Индекс процесса</t>
  </si>
  <si>
    <t xml:space="preserve">č.</t>
  </si>
  <si>
    <t xml:space="preserve">Контрольная 
сумма</t>
  </si>
  <si>
    <t xml:space="preserve">Весовой расход</t>
  </si>
  <si>
    <t xml:space="preserve">кг/с</t>
  </si>
  <si>
    <t xml:space="preserve">Процесс 0 - 
нулевой</t>
  </si>
  <si>
    <t xml:space="preserve">Ошибка</t>
  </si>
  <si>
    <t xml:space="preserve">-</t>
  </si>
  <si>
    <t xml:space="preserve">?</t>
  </si>
  <si>
    <t xml:space="preserve">Процесс 1 - 
нагрев</t>
  </si>
  <si>
    <t xml:space="preserve">Процесс 2 - 
охлаждение</t>
  </si>
  <si>
    <t xml:space="preserve">Процесс 3 - 
адиабатическое охлаждение</t>
  </si>
  <si>
    <t xml:space="preserve">Процесс 4 - 
пароувлажнение</t>
  </si>
  <si>
    <t xml:space="preserve">Процесс 5 - 
смешение</t>
  </si>
  <si>
    <t xml:space="preserve">Процесс 6 - 
общий</t>
  </si>
  <si>
    <t xml:space="preserve">Присвоенные 
значения</t>
  </si>
  <si>
    <t xml:space="preserve">Расчет t,x</t>
  </si>
  <si>
    <t xml:space="preserve">Известны t,x</t>
  </si>
  <si>
    <t xml:space="preserve">предельное 
значение при t</t>
  </si>
  <si>
    <t xml:space="preserve">pd"</t>
  </si>
  <si>
    <t xml:space="preserve">t-&gt;</t>
  </si>
  <si>
    <t xml:space="preserve">x-&gt;</t>
  </si>
  <si>
    <t xml:space="preserve">Известны t,h</t>
  </si>
  <si>
    <t xml:space="preserve">x соответствующее заданному h</t>
  </si>
  <si>
    <t xml:space="preserve">Известны t,fi</t>
  </si>
  <si>
    <t xml:space="preserve">fi</t>
  </si>
  <si>
    <t xml:space="preserve">Известны h,x</t>
  </si>
  <si>
    <t xml:space="preserve">t1</t>
  </si>
  <si>
    <t xml:space="preserve">t2</t>
  </si>
  <si>
    <t xml:space="preserve">x1</t>
  </si>
  <si>
    <t xml:space="preserve">x2</t>
  </si>
  <si>
    <t xml:space="preserve">x-x</t>
  </si>
  <si>
    <t xml:space="preserve">Известны fi,x</t>
  </si>
  <si>
    <t xml:space="preserve">g/kg</t>
  </si>
  <si>
    <t xml:space="preserve">Pa</t>
  </si>
  <si>
    <t xml:space="preserve">Известны fi,h</t>
  </si>
  <si>
    <t xml:space="preserve">x1-x2</t>
  </si>
  <si>
    <t xml:space="preserve">y</t>
  </si>
  <si>
    <t xml:space="preserve">температура 
влажного 
термометра</t>
  </si>
  <si>
    <t xml:space="preserve">Body pro graf</t>
  </si>
  <si>
    <t xml:space="preserve">bod</t>
  </si>
  <si>
    <t xml:space="preserve">Конец</t>
  </si>
  <si>
    <t xml:space="preserve">         I-d диаграмма влажного воздуха</t>
  </si>
  <si>
    <t xml:space="preserve"> (Диаграмма Рамзина)</t>
  </si>
  <si>
    <t xml:space="preserve">Макс. Допустимая влажность:</t>
  </si>
  <si>
    <t xml:space="preserve">LordN</t>
  </si>
  <si>
    <t xml:space="preserve">Температура на поверхности испарителя:</t>
  </si>
  <si>
    <t xml:space="preserve">Наименование точки</t>
  </si>
  <si>
    <t xml:space="preserve">Темп.влажн.терм</t>
  </si>
  <si>
    <t xml:space="preserve">Руководство к 
использованию</t>
  </si>
  <si>
    <t xml:space="preserve">Психрометрическая I-d диаграмма (диаграмма Молье) используется для визуализации результатов расчета процессов обработки влажного воздуха.</t>
  </si>
  <si>
    <t xml:space="preserve">На диаграмме отображаются до 10 состояний, переход между которыми определяется соответствующими процессами.</t>
  </si>
  <si>
    <r>
      <rPr>
        <sz val="10"/>
        <rFont val="Arial"/>
        <family val="0"/>
        <charset val="238"/>
      </rPr>
      <t xml:space="preserve">Для каждого состояния может указываться расход сухого воздуха. Расход задается в предположении плотности воздуха 1.2 кг/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0"/>
        <charset val="238"/>
      </rPr>
      <t xml:space="preserve"> (значение приведенное к 17°C). Отсюда определяется массовый расход воздуха, используемый в дальнейших вычислениях. В выходную таблицу выводятся фактические значения объемного расхода воздуха, соответствующие текущим параметрам, характеризующим его состояние.</t>
    </r>
  </si>
  <si>
    <t xml:space="preserve">Новое состояние можно вычислить, задав два параметра, либо определив процесс и его конечные параметры в ячейках входной таблицы, имеющих синюю окантовку. Выходная таблица содержит алфавитно-цифровую информацию, предназначенную для вывода на печать.</t>
  </si>
  <si>
    <t xml:space="preserve">На диаграмме отображаются следующие процессы: нагрев, охлаждение, адиабатическое охлаждение, пароувлажнение, смешение и общий процесс, определяемый двумя заданными состояниями.</t>
  </si>
  <si>
    <t xml:space="preserve">На свободных полях выходной таблицы допускается размещать текстовые комментарии, которые в составе таблицы выводятся на печать.</t>
  </si>
  <si>
    <t xml:space="preserve">Принятые сокращения:</t>
  </si>
  <si>
    <t xml:space="preserve">O</t>
  </si>
  <si>
    <t xml:space="preserve">Вводится заданная конечная температура, либо заданная тепловая мощность.</t>
  </si>
  <si>
    <t xml:space="preserve">Охлаждение</t>
  </si>
  <si>
    <t xml:space="preserve">C</t>
  </si>
  <si>
    <t xml:space="preserve">Вводится заданная конечная температура, либо заданная холодильная мощность.  Интенсивность осушения воздуха определяется заданной температурой поверхности испарителя. Ход процесса зависит от максимально допустимого влагосодержания. Если расчетно-теоретическое влагосодержание превышает максимально допустимое, то образуется конденсат, в результате чего влагосодержание снижается. Заданные параметры (мощность или конечная температура) остаются при этом неизменными. </t>
  </si>
  <si>
    <t xml:space="preserve">Адиабатическое охлаждение</t>
  </si>
  <si>
    <t xml:space="preserve">A</t>
  </si>
  <si>
    <t xml:space="preserve">Вводится заданная конечная относительная влажность, либо абсолютная влажность, либо температура.</t>
  </si>
  <si>
    <t xml:space="preserve">Пароувлажнение</t>
  </si>
  <si>
    <t xml:space="preserve">Вводится заданная конечная относительная влажность, либо абсолютная влажность.</t>
  </si>
  <si>
    <t xml:space="preserve">Смешение</t>
  </si>
  <si>
    <t xml:space="preserve">S</t>
  </si>
  <si>
    <t xml:space="preserve">Этот процесс определяется без задания параметров. Используются два предыдущих значения расхода воздуха. Если при смешении достигается максимально допустимое влагосодержание, то происходит адиабатическая кондесация водяных паров. В результате вычисляется количество сконденсированной влаги.</t>
  </si>
  <si>
    <t xml:space="preserve">Общий процесс</t>
  </si>
  <si>
    <t xml:space="preserve">X</t>
  </si>
  <si>
    <r>
      <rPr>
        <sz val="10"/>
        <rFont val="Arial"/>
        <family val="0"/>
        <charset val="238"/>
      </rPr>
      <t xml:space="preserve">Вводятся значения двух параметров из четырех (t,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, x, h), являющиеся конечными для заданного процесса.</t>
    </r>
  </si>
  <si>
    <t xml:space="preserve">Горячие клавиши:</t>
  </si>
  <si>
    <t xml:space="preserve">Ctrl+D </t>
  </si>
  <si>
    <t xml:space="preserve">Уничтожение задания и подготовка к вводу нового задания</t>
  </si>
  <si>
    <t xml:space="preserve">Ctrl+P </t>
  </si>
  <si>
    <t xml:space="preserve">Распечатка диаграммы на принтере</t>
  </si>
  <si>
    <t xml:space="preserve">Примеры использования расчётов в и-д диаграмме. Просто выделите любую из таблиц на этом листе(закрашенные поля) и скопируйте в таблицу на расчётном листе</t>
  </si>
  <si>
    <t xml:space="preserve">зима, испарительное увлажнение с двумя подогревами</t>
  </si>
  <si>
    <t xml:space="preserve">построение произвольной области</t>
  </si>
  <si>
    <t xml:space="preserve">нагрев I</t>
  </si>
  <si>
    <t xml:space="preserve">увлажнение</t>
  </si>
  <si>
    <t xml:space="preserve">нагрев II</t>
  </si>
  <si>
    <t xml:space="preserve">точка1</t>
  </si>
  <si>
    <t xml:space="preserve">точка2</t>
  </si>
  <si>
    <t xml:space="preserve">точка3</t>
  </si>
  <si>
    <t xml:space="preserve">точка4</t>
  </si>
  <si>
    <t xml:space="preserve">Адиаб.увл</t>
  </si>
  <si>
    <t xml:space="preserve">Общий</t>
  </si>
  <si>
    <t xml:space="preserve">зима, пароувлажнение с подогревом</t>
  </si>
  <si>
    <t xml:space="preserve">лето, использование подмеса</t>
  </si>
  <si>
    <t xml:space="preserve">осушение</t>
  </si>
  <si>
    <t xml:space="preserve">байпас притока</t>
  </si>
  <si>
    <t xml:space="preserve">смесь притока и охлажд</t>
  </si>
  <si>
    <t xml:space="preserve">нагрев</t>
  </si>
  <si>
    <t xml:space="preserve">лето, осушение</t>
  </si>
  <si>
    <t xml:space="preserve">лето, построение процесса в требуемую точку</t>
  </si>
  <si>
    <t xml:space="preserve">ВНИМАНИЕ!!! Для работы расчёта замкнутого процесса необходимо включить надстройку "Поиск решения".                          смотри     Меню/Сервис/Надстройки…</t>
  </si>
  <si>
    <t xml:space="preserve">Перед тем как начать, внимательно просмотрите содержимое формул всех ячеек таблицы !!!</t>
  </si>
  <si>
    <t xml:space="preserve">Использование кнопки "Расчёт" для вычисления процессов с рециркуляцией воздуха. На листе "Расчёт" расположен пример таблицы описывающей установившийся процесс в следующей системе</t>
  </si>
  <si>
    <t xml:space="preserve">порядковый индекс столбца листа</t>
  </si>
  <si>
    <t xml:space="preserve">номер  столбца таблицы</t>
  </si>
  <si>
    <t xml:space="preserve">E</t>
  </si>
  <si>
    <t xml:space="preserve">можно изменить расход или поменять температуру и влажность притока</t>
  </si>
  <si>
    <t xml:space="preserve">Для того, чтобы с расчётом начать работу необходимо "замкнуть" процесс! Просто кликните мышкой по цифре над словом "рециркуляция" и выберете цифру 8</t>
  </si>
  <si>
    <t xml:space="preserve">F</t>
  </si>
  <si>
    <t xml:space="preserve">смесительная камера</t>
  </si>
  <si>
    <t xml:space="preserve">G</t>
  </si>
  <si>
    <t xml:space="preserve">охладитель</t>
  </si>
  <si>
    <t xml:space="preserve">H</t>
  </si>
  <si>
    <t xml:space="preserve">можно изменить мощность или ввести температуру</t>
  </si>
  <si>
    <t xml:space="preserve">воздухораспределитель</t>
  </si>
  <si>
    <t xml:space="preserve">свободное смешение струи воздуха из ЦК с воздухом помещения</t>
  </si>
  <si>
    <t xml:space="preserve">I</t>
  </si>
  <si>
    <t xml:space="preserve">ОБРАТИТЕ ВНИМАНИЕ НА ФОРМУЛЫ РАСПОЛОЖЕННЫЕ В ЯЧЕЙКАХ ТЕМПЕРАТУРА И ВЛАГОСОДЕРЖАНИЕ ЭТОГО СТОЛБЦА!!!</t>
  </si>
  <si>
    <t xml:space="preserve">J</t>
  </si>
  <si>
    <t xml:space="preserve">помещение с теплоизбытками и влагопритоком</t>
  </si>
  <si>
    <t xml:space="preserve">K</t>
  </si>
  <si>
    <t xml:space="preserve">L</t>
  </si>
  <si>
    <t xml:space="preserve">можно изменить кол-во добавляемой влаги</t>
  </si>
  <si>
    <t xml:space="preserve">чтобы запустить расчёт нужно нажать кнопку "Расчёт"!</t>
  </si>
  <si>
    <t xml:space="preserve">выброс</t>
  </si>
  <si>
    <t xml:space="preserve">p.s. Рассматриваемая система выдумана из головы лишь для демонстрации логики действий</t>
  </si>
  <si>
    <t xml:space="preserve">Křivky diagramu:</t>
  </si>
  <si>
    <t xml:space="preserve">Izotermy</t>
  </si>
  <si>
    <t xml:space="preserve">x=</t>
  </si>
  <si>
    <t xml:space="preserve">y=</t>
  </si>
  <si>
    <t xml:space="preserve">t=</t>
  </si>
  <si>
    <t xml:space="preserve">Izoentalpy</t>
  </si>
  <si>
    <t xml:space="preserve">h=</t>
  </si>
  <si>
    <t xml:space="preserve">Křivky konstatní vlhkosti</t>
  </si>
  <si>
    <t xml:space="preserve">fi=</t>
  </si>
  <si>
    <t xml:space="preserve">p"d</t>
  </si>
  <si>
    <t xml:space="preserve">Kon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0"/>
    <numFmt numFmtId="168" formatCode="General"/>
    <numFmt numFmtId="169" formatCode="0"/>
    <numFmt numFmtId="170" formatCode="0.000"/>
    <numFmt numFmtId="171" formatCode="#,##0"/>
    <numFmt numFmtId="172" formatCode="#,##0.0000000"/>
    <numFmt numFmtId="173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name val="Symbol"/>
      <family val="1"/>
      <charset val="2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Symbol"/>
      <family val="1"/>
      <charset val="2"/>
    </font>
    <font>
      <u val="single"/>
      <sz val="10"/>
      <color rgb="FFFFFFFF"/>
      <name val="Arial"/>
      <family val="2"/>
      <charset val="238"/>
    </font>
    <font>
      <sz val="6"/>
      <color rgb="FFFFFFFF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name val="Times New Roman"/>
      <family val="1"/>
      <charset val="204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Symbol"/>
      <family val="1"/>
      <charset val="2"/>
    </font>
    <font>
      <b val="true"/>
      <sz val="8"/>
      <name val="Arial"/>
      <family val="0"/>
      <charset val="238"/>
    </font>
    <font>
      <i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worksheet" Target="worksheets/sheet7.xml"/><Relationship Id="rId7" Type="http://schemas.openxmlformats.org/officeDocument/2006/relationships/worksheet" Target="worksheets/sheet8.xml"/><Relationship Id="rId8" Type="http://schemas.openxmlformats.org/officeDocument/2006/relationships/worksheet" Target="worksheets/sheet9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67308246413"/>
          <c:y val="0.0349269026465473"/>
          <c:w val="0.928312107416585"/>
          <c:h val="0.935035020918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55:$D$55</c:f>
              <c:numCache>
                <c:formatCode>General</c:formatCode>
                <c:ptCount val="2"/>
                <c:pt idx="0">
                  <c:v>-19.8019801980198</c:v>
                </c:pt>
                <c:pt idx="1">
                  <c:v>-81.707920792079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54:$D$54</c:f>
              <c:numCache>
                <c:formatCode>General</c:formatCode>
                <c:ptCount val="2"/>
                <c:pt idx="0">
                  <c:v>-14.8514851485149</c:v>
                </c:pt>
                <c:pt idx="1">
                  <c:v>-76.75742574257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53:$D$53</c:f>
              <c:numCache>
                <c:formatCode>General</c:formatCode>
                <c:ptCount val="2"/>
                <c:pt idx="0">
                  <c:v>-9.9009900990099</c:v>
                </c:pt>
                <c:pt idx="1">
                  <c:v>-71.806930693069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52:$D$52</c:f>
              <c:numCache>
                <c:formatCode>General</c:formatCode>
                <c:ptCount val="2"/>
                <c:pt idx="0">
                  <c:v>-4.95049504950495</c:v>
                </c:pt>
                <c:pt idx="1">
                  <c:v>-66.856435643564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51:$D$51</c:f>
              <c:numCache>
                <c:formatCode>General</c:formatCode>
                <c:ptCount val="2"/>
                <c:pt idx="0">
                  <c:v>0</c:v>
                </c:pt>
                <c:pt idx="1">
                  <c:v>-61.90594059405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50:$F$50</c:f>
              <c:numCache>
                <c:formatCode>General</c:formatCode>
                <c:ptCount val="4"/>
                <c:pt idx="0">
                  <c:v>4.95049504950495</c:v>
                </c:pt>
                <c:pt idx="1">
                  <c:v>-56.955445544554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9:$F$49</c:f>
              <c:numCache>
                <c:formatCode>General</c:formatCode>
                <c:ptCount val="4"/>
                <c:pt idx="0">
                  <c:v>9.9009900990099</c:v>
                </c:pt>
                <c:pt idx="1">
                  <c:v>-52.004950495049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8:$F$48</c:f>
              <c:numCache>
                <c:formatCode>General</c:formatCode>
                <c:ptCount val="4"/>
                <c:pt idx="0">
                  <c:v>14.8514851485149</c:v>
                </c:pt>
                <c:pt idx="1">
                  <c:v>-47.054455445544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7:$F$47</c:f>
              <c:numCache>
                <c:formatCode>General</c:formatCode>
                <c:ptCount val="4"/>
                <c:pt idx="0">
                  <c:v>19.8019801980198</c:v>
                </c:pt>
                <c:pt idx="1">
                  <c:v>-42.103960396039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6:$F$46</c:f>
              <c:numCache>
                <c:formatCode>General</c:formatCode>
                <c:ptCount val="4"/>
                <c:pt idx="0">
                  <c:v>24.7524752475248</c:v>
                </c:pt>
                <c:pt idx="1">
                  <c:v>-37.153465346534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5:$F$45</c:f>
              <c:numCache>
                <c:formatCode>General</c:formatCode>
                <c:ptCount val="4"/>
                <c:pt idx="0">
                  <c:v>29.7029702970297</c:v>
                </c:pt>
                <c:pt idx="1">
                  <c:v>-32.202970297029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4:$F$44</c:f>
              <c:numCache>
                <c:formatCode>General</c:formatCode>
                <c:ptCount val="4"/>
                <c:pt idx="0">
                  <c:v>34.6534653465347</c:v>
                </c:pt>
                <c:pt idx="1">
                  <c:v>-27.252475247524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10.bod"</c:f>
              <c:strCache>
                <c:ptCount val="1"/>
                <c:pt idx="0">
                  <c:v>10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80:$O$180</c:f>
              <c:numCache>
                <c:formatCode>General</c:formatCode>
                <c:ptCount val="11"/>
                <c:pt idx="8">
                  <c:v>-1</c:v>
                </c:pt>
                <c:pt idx="9">
                  <c:v>-1</c:v>
                </c:pt>
                <c:pt idx="10">
                  <c:v>-1</c:v>
                </c:pt>
              </c:numCache>
            </c:numRef>
          </c:xVal>
          <c:yVal>
            <c:numRef>
              <c:f>Расчет!$E$181:$O$181</c:f>
              <c:numCache>
                <c:formatCode>General</c:formatCode>
                <c:ptCount val="11"/>
                <c:pt idx="8">
                  <c:v>0</c:v>
                </c:pt>
                <c:pt idx="10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9.bod"</c:f>
              <c:strCache>
                <c:ptCount val="1"/>
                <c:pt idx="0">
                  <c:v>9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78:$O$178</c:f>
              <c:numCache>
                <c:formatCode>General</c:formatCode>
                <c:ptCount val="11"/>
                <c:pt idx="7">
                  <c:v>-1</c:v>
                </c:pt>
                <c:pt idx="8">
                  <c:v>-1</c:v>
                </c:pt>
                <c:pt idx="9">
                  <c:v>-1</c:v>
                </c:pt>
              </c:numCache>
            </c:numRef>
          </c:xVal>
          <c:yVal>
            <c:numRef>
              <c:f>Расчет!$E$179:$O$179</c:f>
              <c:numCache>
                <c:formatCode>General</c:formatCode>
                <c:ptCount val="11"/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8.bod"</c:f>
              <c:strCache>
                <c:ptCount val="1"/>
                <c:pt idx="0">
                  <c:v>8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76:$O$176</c:f>
              <c:numCache>
                <c:formatCode>General</c:formatCode>
                <c:ptCount val="11"/>
                <c:pt idx="6">
                  <c:v>5.59611702927257</c:v>
                </c:pt>
                <c:pt idx="7">
                  <c:v>5.59632167104321</c:v>
                </c:pt>
                <c:pt idx="8">
                  <c:v>5.59632167104321</c:v>
                </c:pt>
              </c:numCache>
            </c:numRef>
          </c:xVal>
          <c:yVal>
            <c:numRef>
              <c:f>Расчет!$E$177:$O$177</c:f>
              <c:numCache>
                <c:formatCode>General</c:formatCode>
                <c:ptCount val="11"/>
                <c:pt idx="6">
                  <c:v>22.4076408039166</c:v>
                </c:pt>
                <c:pt idx="7">
                  <c:v>22.4076491624326</c:v>
                </c:pt>
                <c:pt idx="8">
                  <c:v>22.407649162432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7.bod"</c:f>
              <c:strCache>
                <c:ptCount val="1"/>
                <c:pt idx="0">
                  <c:v>7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74:$O$174</c:f>
              <c:numCache>
                <c:formatCode>General</c:formatCode>
                <c:ptCount val="11"/>
                <c:pt idx="5">
                  <c:v>5.59611702927257</c:v>
                </c:pt>
                <c:pt idx="6">
                  <c:v>5.59611702927257</c:v>
                </c:pt>
                <c:pt idx="7">
                  <c:v>5.59611702927257</c:v>
                </c:pt>
              </c:numCache>
            </c:numRef>
          </c:xVal>
          <c:yVal>
            <c:numRef>
              <c:f>Расчет!$E$175:$O$175</c:f>
              <c:numCache>
                <c:formatCode>General</c:formatCode>
                <c:ptCount val="11"/>
                <c:pt idx="5">
                  <c:v>13.8775570263081</c:v>
                </c:pt>
                <c:pt idx="6">
                  <c:v>22.4076408039166</c:v>
                </c:pt>
                <c:pt idx="7">
                  <c:v>22.407640803916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6.bod"</c:f>
              <c:strCache>
                <c:ptCount val="1"/>
                <c:pt idx="0">
                  <c:v>6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72:$O$172</c:f>
              <c:numCache>
                <c:formatCode>General</c:formatCode>
                <c:ptCount val="11"/>
                <c:pt idx="4">
                  <c:v>5.59688910428938</c:v>
                </c:pt>
                <c:pt idx="5">
                  <c:v>5.59611702927257</c:v>
                </c:pt>
                <c:pt idx="6">
                  <c:v>5.59573099176417</c:v>
                </c:pt>
              </c:numCache>
            </c:numRef>
          </c:xVal>
          <c:yVal>
            <c:numRef>
              <c:f>Расчет!$E$173:$O$173</c:f>
              <c:numCache>
                <c:formatCode>General</c:formatCode>
                <c:ptCount val="11"/>
                <c:pt idx="4">
                  <c:v>22.4076723423773</c:v>
                </c:pt>
                <c:pt idx="5">
                  <c:v>13.8775570263081</c:v>
                </c:pt>
                <c:pt idx="6">
                  <c:v>9.61249936827347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5.bod"</c:f>
              <c:strCache>
                <c:ptCount val="1"/>
                <c:pt idx="0">
                  <c:v>5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70:$O$170</c:f>
              <c:numCache>
                <c:formatCode>General</c:formatCode>
                <c:ptCount val="11"/>
                <c:pt idx="3">
                  <c:v>5.59688910428938</c:v>
                </c:pt>
                <c:pt idx="4">
                  <c:v>5.59688910428938</c:v>
                </c:pt>
                <c:pt idx="5">
                  <c:v>5.59688910428938</c:v>
                </c:pt>
              </c:numCache>
            </c:numRef>
          </c:xVal>
          <c:yVal>
            <c:numRef>
              <c:f>Расчет!$E$171:$O$171</c:f>
              <c:numCache>
                <c:formatCode>General</c:formatCode>
                <c:ptCount val="11"/>
                <c:pt idx="3">
                  <c:v>22.4076723423773</c:v>
                </c:pt>
                <c:pt idx="4">
                  <c:v>22.4076723423773</c:v>
                </c:pt>
                <c:pt idx="5">
                  <c:v>22.407672342377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4.bod"</c:f>
              <c:strCache>
                <c:ptCount val="1"/>
                <c:pt idx="0">
                  <c:v>4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68:$O$168</c:f>
              <c:numCache>
                <c:formatCode>General</c:formatCode>
                <c:ptCount val="11"/>
                <c:pt idx="2">
                  <c:v>7.65973139750913</c:v>
                </c:pt>
                <c:pt idx="3">
                  <c:v>5.59573099176417</c:v>
                </c:pt>
                <c:pt idx="4">
                  <c:v>5.59573099176417</c:v>
                </c:pt>
              </c:numCache>
            </c:numRef>
          </c:xVal>
          <c:yVal>
            <c:numRef>
              <c:f>Расчет!$E$169:$O$169</c:f>
              <c:numCache>
                <c:formatCode>General</c:formatCode>
                <c:ptCount val="11"/>
                <c:pt idx="2">
                  <c:v>23.6942324077262</c:v>
                </c:pt>
                <c:pt idx="3">
                  <c:v>9.61249936827347</c:v>
                </c:pt>
                <c:pt idx="4">
                  <c:v>9.61249936827347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3.bod"</c:f>
              <c:strCache>
                <c:ptCount val="1"/>
                <c:pt idx="0">
                  <c:v>3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66:$O$166</c:f>
              <c:numCache>
                <c:formatCode>General</c:formatCode>
                <c:ptCount val="11"/>
                <c:pt idx="1">
                  <c:v>5.59688910428938</c:v>
                </c:pt>
                <c:pt idx="2">
                  <c:v>7.65973139750913</c:v>
                </c:pt>
                <c:pt idx="3">
                  <c:v>12.3011265572536</c:v>
                </c:pt>
              </c:numCache>
            </c:numRef>
          </c:xVal>
          <c:yVal>
            <c:numRef>
              <c:f>Расчет!$E$167:$O$167</c:f>
              <c:numCache>
                <c:formatCode>General</c:formatCode>
                <c:ptCount val="11"/>
                <c:pt idx="1">
                  <c:v>22.4076723423773</c:v>
                </c:pt>
                <c:pt idx="2">
                  <c:v>23.6942324077262</c:v>
                </c:pt>
                <c:pt idx="3">
                  <c:v>26.588992554761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3.bod"</c:f>
              <c:strCache>
                <c:ptCount val="1"/>
                <c:pt idx="0">
                  <c:v>3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64:$O$164</c:f>
              <c:numCache>
                <c:formatCode>General</c:formatCode>
                <c:ptCount val="11"/>
                <c:pt idx="0">
                  <c:v>5.59688910428938</c:v>
                </c:pt>
                <c:pt idx="1">
                  <c:v>5.59688910428938</c:v>
                </c:pt>
              </c:numCache>
            </c:numRef>
          </c:xVal>
          <c:yVal>
            <c:numRef>
              <c:f>Расчет!$E$165:$O$165</c:f>
              <c:numCache>
                <c:formatCode>General</c:formatCode>
                <c:ptCount val="11"/>
                <c:pt idx="0">
                  <c:v>22.4076723423773</c:v>
                </c:pt>
                <c:pt idx="1">
                  <c:v>22.4076723423773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2.bod"</c:f>
              <c:strCache>
                <c:ptCount val="1"/>
                <c:pt idx="0">
                  <c:v>2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64:$O$164</c:f>
              <c:numCache>
                <c:formatCode>General</c:formatCode>
                <c:ptCount val="11"/>
                <c:pt idx="0">
                  <c:v>5.59688910428938</c:v>
                </c:pt>
                <c:pt idx="1">
                  <c:v>5.59688910428938</c:v>
                </c:pt>
              </c:numCache>
            </c:numRef>
          </c:xVal>
          <c:yVal>
            <c:numRef>
              <c:f>Расчет!$E$165:$O$165</c:f>
              <c:numCache>
                <c:formatCode>General</c:formatCode>
                <c:ptCount val="11"/>
                <c:pt idx="0">
                  <c:v>22.4076723423773</c:v>
                </c:pt>
                <c:pt idx="1">
                  <c:v>22.407672342377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1.bod"</c:f>
              <c:strCache>
                <c:ptCount val="1"/>
                <c:pt idx="0">
                  <c:v>1.b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162:$O$162</c:f>
              <c:numCache>
                <c:formatCode>General</c:formatCode>
                <c:ptCount val="11"/>
                <c:pt idx="0">
                  <c:v>12.3011265572536</c:v>
                </c:pt>
              </c:numCache>
            </c:numRef>
          </c:xVal>
          <c:yVal>
            <c:numRef>
              <c:f>Расчет!$E$163:$O$163</c:f>
              <c:numCache>
                <c:formatCode>General</c:formatCode>
                <c:ptCount val="11"/>
                <c:pt idx="0">
                  <c:v>26.5889925547612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79:$T$79</c:f>
              <c:numCache>
                <c:formatCode>General</c:formatCode>
                <c:ptCount val="17"/>
                <c:pt idx="2">
                  <c:v>0.157931791125173</c:v>
                </c:pt>
                <c:pt idx="3">
                  <c:v>0.244209794181158</c:v>
                </c:pt>
                <c:pt idx="4">
                  <c:v>0.370426892350843</c:v>
                </c:pt>
                <c:pt idx="5">
                  <c:v>0.529753171107449</c:v>
                </c:pt>
                <c:pt idx="6">
                  <c:v>0.746657832168404</c:v>
                </c:pt>
                <c:pt idx="7">
                  <c:v>1.0381062084496</c:v>
                </c:pt>
                <c:pt idx="8">
                  <c:v>1.42495662755066</c:v>
                </c:pt>
                <c:pt idx="9">
                  <c:v>1.93261175933032</c:v>
                </c:pt>
                <c:pt idx="10">
                  <c:v>2.59174939502868</c:v>
                </c:pt>
                <c:pt idx="11">
                  <c:v>3.43914745109652</c:v>
                </c:pt>
                <c:pt idx="12">
                  <c:v>4.51862462284606</c:v>
                </c:pt>
                <c:pt idx="13">
                  <c:v>5.88212725728545</c:v>
                </c:pt>
                <c:pt idx="14">
                  <c:v>7.59100546658374</c:v>
                </c:pt>
                <c:pt idx="15">
                  <c:v>9.71753838779412</c:v>
                </c:pt>
                <c:pt idx="16">
                  <c:v>12.3467914450549</c:v>
                </c:pt>
              </c:numCache>
            </c:numRef>
          </c:xVal>
          <c:yVal>
            <c:numRef>
              <c:f>лист5!$D$80:$T$80</c:f>
              <c:numCache>
                <c:formatCode>General</c:formatCode>
                <c:ptCount val="17"/>
                <c:pt idx="2">
                  <c:v>-10.0029084468465</c:v>
                </c:pt>
                <c:pt idx="3">
                  <c:v>-5.00224866444147</c:v>
                </c:pt>
                <c:pt idx="4">
                  <c:v>0</c:v>
                </c:pt>
                <c:pt idx="5">
                  <c:v>5.00487792523891</c:v>
                </c:pt>
                <c:pt idx="6">
                  <c:v>10.0137503323548</c:v>
                </c:pt>
                <c:pt idx="7">
                  <c:v>15.0286763992235</c:v>
                </c:pt>
                <c:pt idx="8">
                  <c:v>20.0524835510345</c:v>
                </c:pt>
                <c:pt idx="9">
                  <c:v>25.0889766800088</c:v>
                </c:pt>
                <c:pt idx="10">
                  <c:v>30.1431877388541</c:v>
                </c:pt>
                <c:pt idx="11">
                  <c:v>35.2216717812538</c:v>
                </c:pt>
                <c:pt idx="12">
                  <c:v>40.3328571009304</c:v>
                </c:pt>
                <c:pt idx="13">
                  <c:v>45.4874594568661</c:v>
                </c:pt>
                <c:pt idx="14">
                  <c:v>50.6989737706854</c:v>
                </c:pt>
                <c:pt idx="15">
                  <c:v>55.9842615614568</c:v>
                </c:pt>
                <c:pt idx="16">
                  <c:v>61.3642593319486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77:$T$77</c:f>
              <c:numCache>
                <c:formatCode>General</c:formatCode>
                <c:ptCount val="17"/>
                <c:pt idx="0">
                  <c:v>0.12542748591772</c:v>
                </c:pt>
                <c:pt idx="1">
                  <c:v>0.20086500245466</c:v>
                </c:pt>
                <c:pt idx="2">
                  <c:v>0.315943777632371</c:v>
                </c:pt>
                <c:pt idx="3">
                  <c:v>0.488611365413075</c:v>
                </c:pt>
                <c:pt idx="4">
                  <c:v>0.741295114894108</c:v>
                </c:pt>
                <c:pt idx="5">
                  <c:v>1.06040919521045</c:v>
                </c:pt>
                <c:pt idx="6">
                  <c:v>1.49510983899325</c:v>
                </c:pt>
                <c:pt idx="7">
                  <c:v>2.07968225144891</c:v>
                </c:pt>
                <c:pt idx="8">
                  <c:v>2.85645508184542</c:v>
                </c:pt>
                <c:pt idx="9">
                  <c:v>3.8772666738647</c:v>
                </c:pt>
                <c:pt idx="10">
                  <c:v>5.20518076385313</c:v>
                </c:pt>
                <c:pt idx="11">
                  <c:v>6.91652529489375</c:v>
                </c:pt>
                <c:pt idx="12">
                  <c:v>9.10336089903353</c:v>
                </c:pt>
                <c:pt idx="13">
                  <c:v>11.8765323588493</c:v>
                </c:pt>
                <c:pt idx="14">
                  <c:v>15.3695232035906</c:v>
                </c:pt>
                <c:pt idx="15">
                  <c:v>19.7434302656447</c:v>
                </c:pt>
                <c:pt idx="16">
                  <c:v>25.1935171590428</c:v>
                </c:pt>
              </c:numCache>
            </c:numRef>
          </c:xVal>
          <c:yVal>
            <c:numRef>
              <c:f>лист5!$D$78:$T$78</c:f>
              <c:numCache>
                <c:formatCode>General</c:formatCode>
                <c:ptCount val="17"/>
                <c:pt idx="0">
                  <c:v>-20.0046197054219</c:v>
                </c:pt>
                <c:pt idx="1">
                  <c:v>-15.0055486470975</c:v>
                </c:pt>
                <c:pt idx="2">
                  <c:v>-10.0058183705584</c:v>
                </c:pt>
                <c:pt idx="3">
                  <c:v>-5.00449909475083</c:v>
                </c:pt>
                <c:pt idx="4">
                  <c:v>0</c:v>
                </c:pt>
                <c:pt idx="5">
                  <c:v>5.00976416387669</c:v>
                </c:pt>
                <c:pt idx="6">
                  <c:v>10.0275337059458</c:v>
                </c:pt>
                <c:pt idx="7">
                  <c:v>15.0574486483321</c:v>
                </c:pt>
                <c:pt idx="8">
                  <c:v>20.1052080485591</c:v>
                </c:pt>
                <c:pt idx="9">
                  <c:v>25.1785078221136</c:v>
                </c:pt>
                <c:pt idx="10">
                  <c:v>30.2875733530921</c:v>
                </c:pt>
                <c:pt idx="11">
                  <c:v>35.4458077195026</c:v>
                </c:pt>
                <c:pt idx="12">
                  <c:v>40.6705842088001</c:v>
                </c:pt>
                <c:pt idx="13">
                  <c:v>45.9842235232037</c:v>
                </c:pt>
                <c:pt idx="14">
                  <c:v>51.4152135227069</c:v>
                </c:pt>
                <c:pt idx="15">
                  <c:v>56.99975536255</c:v>
                </c:pt>
                <c:pt idx="16">
                  <c:v>62.7837589256923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75:$T$75</c:f>
              <c:numCache>
                <c:formatCode>General</c:formatCode>
                <c:ptCount val="17"/>
                <c:pt idx="2">
                  <c:v>0.474036020620116</c:v>
                </c:pt>
                <c:pt idx="3">
                  <c:v>0.733204939687201</c:v>
                </c:pt>
                <c:pt idx="4">
                  <c:v>1.11260545680752</c:v>
                </c:pt>
                <c:pt idx="5">
                  <c:v>1.59197038236242</c:v>
                </c:pt>
                <c:pt idx="6">
                  <c:v>2.24536249519726</c:v>
                </c:pt>
                <c:pt idx="7">
                  <c:v>3.12474555482578</c:v>
                </c:pt>
                <c:pt idx="8">
                  <c:v>4.2945405157933</c:v>
                </c:pt>
                <c:pt idx="9">
                  <c:v>5.83407766662278</c:v>
                </c:pt>
                <c:pt idx="10">
                  <c:v>7.84056732887028</c:v>
                </c:pt>
                <c:pt idx="11">
                  <c:v>10.4327745617171</c:v>
                </c:pt>
                <c:pt idx="12">
                  <c:v>13.7556704327333</c:v>
                </c:pt>
                <c:pt idx="13">
                  <c:v>17.9864610151849</c:v>
                </c:pt>
                <c:pt idx="14">
                  <c:v>23.3425879613679</c:v>
                </c:pt>
                <c:pt idx="15">
                  <c:v>30.092589093648</c:v>
                </c:pt>
                <c:pt idx="16">
                  <c:v>38.5711688634482</c:v>
                </c:pt>
              </c:numCache>
            </c:numRef>
          </c:xVal>
          <c:yVal>
            <c:numRef>
              <c:f>лист5!$D$76:$T$76</c:f>
              <c:numCache>
                <c:formatCode>General</c:formatCode>
                <c:ptCount val="17"/>
                <c:pt idx="2">
                  <c:v>-10.0087297722609</c:v>
                </c:pt>
                <c:pt idx="3">
                  <c:v>-5.006751293009</c:v>
                </c:pt>
                <c:pt idx="4">
                  <c:v>0</c:v>
                </c:pt>
                <c:pt idx="5">
                  <c:v>5.01465873718413</c:v>
                </c:pt>
                <c:pt idx="6">
                  <c:v>10.0413502400106</c:v>
                </c:pt>
                <c:pt idx="7">
                  <c:v>15.0863172286927</c:v>
                </c:pt>
                <c:pt idx="8">
                  <c:v>20.1581751556312</c:v>
                </c:pt>
                <c:pt idx="9">
                  <c:v>25.2685986252455</c:v>
                </c:pt>
                <c:pt idx="10">
                  <c:v>30.4331719375752</c:v>
                </c:pt>
                <c:pt idx="11">
                  <c:v>35.6724491326414</c:v>
                </c:pt>
                <c:pt idx="12">
                  <c:v>41.0132889902924</c:v>
                </c:pt>
                <c:pt idx="13">
                  <c:v>46.4905611752188</c:v>
                </c:pt>
                <c:pt idx="14">
                  <c:v>52.1493670103042</c:v>
                </c:pt>
                <c:pt idx="15">
                  <c:v>58.0479919448319</c:v>
                </c:pt>
                <c:pt idx="16">
                  <c:v>64.2619232130305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73:$T$73</c:f>
              <c:numCache>
                <c:formatCode>General</c:formatCode>
                <c:ptCount val="17"/>
                <c:pt idx="0">
                  <c:v>0.250905551154766</c:v>
                </c:pt>
                <c:pt idx="1">
                  <c:v>0.401859737402312</c:v>
                </c:pt>
                <c:pt idx="2">
                  <c:v>0.632208581249009</c:v>
                </c:pt>
                <c:pt idx="3">
                  <c:v>0.977990743350208</c:v>
                </c:pt>
                <c:pt idx="4">
                  <c:v>1.48435870915151</c:v>
                </c:pt>
                <c:pt idx="5">
                  <c:v>2.12443905050419</c:v>
                </c:pt>
                <c:pt idx="6">
                  <c:v>2.99742230669488</c:v>
                </c:pt>
                <c:pt idx="7">
                  <c:v>4.17331366128919</c:v>
                </c:pt>
                <c:pt idx="8">
                  <c:v>5.7392584988</c:v>
                </c:pt>
                <c:pt idx="9">
                  <c:v>7.80315907681879</c:v>
                </c:pt>
                <c:pt idx="10">
                  <c:v>10.4981869224735</c:v>
                </c:pt>
                <c:pt idx="11">
                  <c:v>13.9885506937935</c:v>
                </c:pt>
                <c:pt idx="12">
                  <c:v>18.4770582324001</c:v>
                </c:pt>
                <c:pt idx="13">
                  <c:v>24.2152852559844</c:v>
                </c:pt>
                <c:pt idx="14">
                  <c:v>31.5175908361056</c:v>
                </c:pt>
                <c:pt idx="15">
                  <c:v>40.7809058060426</c:v>
                </c:pt>
                <c:pt idx="16">
                  <c:v>52.513353964809</c:v>
                </c:pt>
              </c:numCache>
            </c:numRef>
          </c:xVal>
          <c:yVal>
            <c:numRef>
              <c:f>лист5!$D$74:$T$74</c:f>
              <c:numCache>
                <c:formatCode>General</c:formatCode>
                <c:ptCount val="17"/>
                <c:pt idx="0">
                  <c:v>-20.0092412737653</c:v>
                </c:pt>
                <c:pt idx="1">
                  <c:v>-15.0111008778946</c:v>
                </c:pt>
                <c:pt idx="2">
                  <c:v>-10.0116426530804</c:v>
                </c:pt>
                <c:pt idx="3">
                  <c:v>-5.00900526130016</c:v>
                </c:pt>
                <c:pt idx="4">
                  <c:v>0</c:v>
                </c:pt>
                <c:pt idx="5">
                  <c:v>5.01956166650464</c:v>
                </c:pt>
                <c:pt idx="6">
                  <c:v>10.0552000543609</c:v>
                </c:pt>
                <c:pt idx="7">
                  <c:v>15.115282624901</c:v>
                </c:pt>
                <c:pt idx="8">
                  <c:v>20.2113865506489</c:v>
                </c:pt>
                <c:pt idx="9">
                  <c:v>25.3592543535367</c:v>
                </c:pt>
                <c:pt idx="10">
                  <c:v>30.5799988418555</c:v>
                </c:pt>
                <c:pt idx="11">
                  <c:v>35.901638267491</c:v>
                </c:pt>
                <c:pt idx="12">
                  <c:v>41.3610823093966</c:v>
                </c:pt>
                <c:pt idx="13">
                  <c:v>47.0067518573524</c:v>
                </c:pt>
                <c:pt idx="14">
                  <c:v>52.9021147997602</c:v>
                </c:pt>
                <c:pt idx="15">
                  <c:v>59.1305808554041</c:v>
                </c:pt>
                <c:pt idx="16">
                  <c:v>65.8024656460126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71:$T$71</c:f>
              <c:numCache>
                <c:formatCode>General</c:formatCode>
                <c:ptCount val="17"/>
                <c:pt idx="2">
                  <c:v>0.790461520741815</c:v>
                </c:pt>
                <c:pt idx="3">
                  <c:v>1.22296900310468</c:v>
                </c:pt>
                <c:pt idx="4">
                  <c:v>1.85655566487486</c:v>
                </c:pt>
                <c:pt idx="5">
                  <c:v>2.65781752549775</c:v>
                </c:pt>
                <c:pt idx="6">
                  <c:v>3.7512958107803</c:v>
                </c:pt>
                <c:pt idx="7">
                  <c:v>5.22540423141088</c:v>
                </c:pt>
                <c:pt idx="8">
                  <c:v>7.19065502158122</c:v>
                </c:pt>
                <c:pt idx="9">
                  <c:v>9.78462668213244</c:v>
                </c:pt>
                <c:pt idx="10">
                  <c:v>13.1783220846933</c:v>
                </c:pt>
                <c:pt idx="11">
                  <c:v>17.5845239525587</c:v>
                </c:pt>
                <c:pt idx="12">
                  <c:v>23.2690743340084</c:v>
                </c:pt>
                <c:pt idx="13">
                  <c:v>30.5665096357591</c:v>
                </c:pt>
                <c:pt idx="14">
                  <c:v>39.9023021226473</c:v>
                </c:pt>
                <c:pt idx="15">
                  <c:v>51.825330228632</c:v>
                </c:pt>
                <c:pt idx="16">
                  <c:v>67.0565774558537</c:v>
                </c:pt>
              </c:numCache>
            </c:numRef>
          </c:xVal>
          <c:yVal>
            <c:numRef>
              <c:f>лист5!$D$72:$T$72</c:f>
              <c:numCache>
                <c:formatCode>General</c:formatCode>
                <c:ptCount val="17"/>
                <c:pt idx="2">
                  <c:v>-10.0145570141444</c:v>
                </c:pt>
                <c:pt idx="3">
                  <c:v>-5.01126100171176</c:v>
                </c:pt>
                <c:pt idx="4">
                  <c:v>0</c:v>
                </c:pt>
                <c:pt idx="5">
                  <c:v>5.02447297325458</c:v>
                </c:pt>
                <c:pt idx="6">
                  <c:v>10.0690832693866</c:v>
                </c:pt>
                <c:pt idx="7">
                  <c:v>15.1443453248083</c:v>
                </c:pt>
                <c:pt idx="8">
                  <c:v>20.2648439275275</c:v>
                </c:pt>
                <c:pt idx="9">
                  <c:v>25.4504803373457</c:v>
                </c:pt>
                <c:pt idx="10">
                  <c:v>30.7280696755702</c:v>
                </c:pt>
                <c:pt idx="11">
                  <c:v>36.1334183260511</c:v>
                </c:pt>
                <c:pt idx="12">
                  <c:v>41.7140783469804</c:v>
                </c:pt>
                <c:pt idx="13">
                  <c:v>47.5330859965476</c:v>
                </c:pt>
                <c:pt idx="14">
                  <c:v>53.6741723736695</c:v>
                </c:pt>
                <c:pt idx="15">
                  <c:v>60.2492388934545</c:v>
                </c:pt>
                <c:pt idx="16">
                  <c:v>67.4094198456171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69:$T$69</c:f>
              <c:numCache>
                <c:formatCode>General</c:formatCode>
                <c:ptCount val="17"/>
                <c:pt idx="0">
                  <c:v>0.376434226311887</c:v>
                </c:pt>
                <c:pt idx="1">
                  <c:v>0.602984330568865</c:v>
                </c:pt>
                <c:pt idx="2">
                  <c:v>0.948794900383533</c:v>
                </c:pt>
                <c:pt idx="3">
                  <c:v>1.46813994600984</c:v>
                </c:pt>
                <c:pt idx="4">
                  <c:v>2.22919711882028</c:v>
                </c:pt>
                <c:pt idx="5">
                  <c:v>3.1921081411601</c:v>
                </c:pt>
                <c:pt idx="6">
                  <c:v>4.5069895763169</c:v>
                </c:pt>
                <c:pt idx="7">
                  <c:v>6.2810350446168</c:v>
                </c:pt>
                <c:pt idx="8">
                  <c:v>8.648776501043</c:v>
                </c:pt>
                <c:pt idx="9">
                  <c:v>11.7785977214014</c:v>
                </c:pt>
                <c:pt idx="10">
                  <c:v>15.8812601633302</c:v>
                </c:pt>
                <c:pt idx="11">
                  <c:v>21.2213798398561</c:v>
                </c:pt>
                <c:pt idx="12">
                  <c:v>28.133315497685</c:v>
                </c:pt>
                <c:pt idx="13">
                  <c:v>37.0437778089223</c:v>
                </c:pt>
                <c:pt idx="14">
                  <c:v>48.5048959488413</c:v>
                </c:pt>
                <c:pt idx="15">
                  <c:v>63.2439607719387</c:v>
                </c:pt>
                <c:pt idx="16">
                  <c:v>82.2405610774989</c:v>
                </c:pt>
              </c:numCache>
            </c:numRef>
          </c:xVal>
          <c:yVal>
            <c:numRef>
              <c:f>лист5!$D$70:$T$70</c:f>
              <c:numCache>
                <c:formatCode>General</c:formatCode>
                <c:ptCount val="17"/>
                <c:pt idx="0">
                  <c:v>-20.0138647061572</c:v>
                </c:pt>
                <c:pt idx="1">
                  <c:v>-15.0166566958642</c:v>
                </c:pt>
                <c:pt idx="2">
                  <c:v>-10.0174728565813</c:v>
                </c:pt>
                <c:pt idx="3">
                  <c:v>-5.01351851633455</c:v>
                </c:pt>
                <c:pt idx="4">
                  <c:v>0</c:v>
                </c:pt>
                <c:pt idx="5">
                  <c:v>5.02939267892355</c:v>
                </c:pt>
                <c:pt idx="6">
                  <c:v>10.0830000060589</c:v>
                </c:pt>
                <c:pt idx="7">
                  <c:v>15.1735058195493</c:v>
                </c:pt>
                <c:pt idx="8">
                  <c:v>20.31854899588</c:v>
                </c:pt>
                <c:pt idx="9">
                  <c:v>25.5422819743021</c:v>
                </c:pt>
                <c:pt idx="10">
                  <c:v>30.8774003139741</c:v>
                </c:pt>
                <c:pt idx="11">
                  <c:v>36.3678334926482</c:v>
                </c:pt>
                <c:pt idx="12">
                  <c:v>42.0723947257701</c:v>
                </c:pt>
                <c:pt idx="13">
                  <c:v>48.0698655471354</c:v>
                </c:pt>
                <c:pt idx="14">
                  <c:v>54.4662923992497</c:v>
                </c:pt>
                <c:pt idx="15">
                  <c:v>61.4057991950191</c:v>
                </c:pt>
                <c:pt idx="16">
                  <c:v>69.0871748675731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67:$T$67</c:f>
              <c:numCache>
                <c:formatCode>General</c:formatCode>
                <c:ptCount val="17"/>
                <c:pt idx="2">
                  <c:v>1.10720878152148</c:v>
                </c:pt>
                <c:pt idx="3">
                  <c:v>1.71350379948219</c:v>
                </c:pt>
                <c:pt idx="4">
                  <c:v>2.60228386773013</c:v>
                </c:pt>
                <c:pt idx="5">
                  <c:v>3.72731323929726</c:v>
                </c:pt>
                <c:pt idx="6">
                  <c:v>5.26451020392803</c:v>
                </c:pt>
                <c:pt idx="7">
                  <c:v>7.34022400018872</c:v>
                </c:pt>
                <c:pt idx="8">
                  <c:v>10.11366978523</c:v>
                </c:pt>
                <c:pt idx="9">
                  <c:v>13.7851909177447</c:v>
                </c:pt>
                <c:pt idx="10">
                  <c:v>18.6072934166543</c:v>
                </c:pt>
                <c:pt idx="11">
                  <c:v>24.8998195335839</c:v>
                </c:pt>
                <c:pt idx="12">
                  <c:v>33.0714269816378</c:v>
                </c:pt>
                <c:pt idx="13">
                  <c:v>43.6508795002549</c:v>
                </c:pt>
                <c:pt idx="14">
                  <c:v>57.3339768555923</c:v>
                </c:pt>
                <c:pt idx="15">
                  <c:v>75.0561433983936</c:v>
                </c:pt>
                <c:pt idx="16">
                  <c:v>98.1086056170075</c:v>
                </c:pt>
              </c:numCache>
            </c:numRef>
          </c:xVal>
          <c:yVal>
            <c:numRef>
              <c:f>лист5!$D$68:$T$68</c:f>
              <c:numCache>
                <c:formatCode>General</c:formatCode>
                <c:ptCount val="17"/>
                <c:pt idx="2">
                  <c:v>-10.0203901815211</c:v>
                </c:pt>
                <c:pt idx="3">
                  <c:v>-5.01577780726256</c:v>
                </c:pt>
                <c:pt idx="4">
                  <c:v>0</c:v>
                </c:pt>
                <c:pt idx="5">
                  <c:v>5.03432080507472</c:v>
                </c:pt>
                <c:pt idx="6">
                  <c:v>10.0969503859337</c:v>
                </c:pt>
                <c:pt idx="7">
                  <c:v>15.2027646035696</c:v>
                </c:pt>
                <c:pt idx="8">
                  <c:v>20.3725034811986</c:v>
                </c:pt>
                <c:pt idx="9">
                  <c:v>25.6346647303714</c:v>
                </c:pt>
                <c:pt idx="10">
                  <c:v>31.0280069036132</c:v>
                </c:pt>
                <c:pt idx="11">
                  <c:v>36.6049289620161</c:v>
                </c:pt>
                <c:pt idx="12">
                  <c:v>42.4361526410236</c:v>
                </c:pt>
                <c:pt idx="13">
                  <c:v>48.6174045684865</c:v>
                </c:pt>
                <c:pt idx="14">
                  <c:v>55.279267175812</c:v>
                </c:pt>
                <c:pt idx="15">
                  <c:v>62.6022212570848</c:v>
                </c:pt>
                <c:pt idx="16">
                  <c:v>70.8405152345129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65:$T$65</c:f>
              <c:numCache>
                <c:formatCode>General</c:formatCode>
                <c:ptCount val="17"/>
                <c:pt idx="0">
                  <c:v>0.502013542014524</c:v>
                </c:pt>
                <c:pt idx="1">
                  <c:v>0.804238907842737</c:v>
                </c:pt>
                <c:pt idx="2">
                  <c:v>1.26570322556539</c:v>
                </c:pt>
                <c:pt idx="3">
                  <c:v>1.95906079129628</c:v>
                </c:pt>
                <c:pt idx="4">
                  <c:v>2.97581671025208</c:v>
                </c:pt>
                <c:pt idx="5">
                  <c:v>4.2634351697385</c:v>
                </c:pt>
                <c:pt idx="6">
                  <c:v>6.02386432618921</c:v>
                </c:pt>
                <c:pt idx="7">
                  <c:v>8.40298911827585</c:v>
                </c:pt>
                <c:pt idx="8">
                  <c:v>11.5853821583427</c:v>
                </c:pt>
                <c:pt idx="9">
                  <c:v>15.8045265021266</c:v>
                </c:pt>
                <c:pt idx="10">
                  <c:v>21.3567191187487</c:v>
                </c:pt>
                <c:pt idx="11">
                  <c:v>28.6205603383714</c:v>
                </c:pt>
                <c:pt idx="12">
                  <c:v>38.0851043975228</c:v>
                </c:pt>
                <c:pt idx="13">
                  <c:v>50.3917578987726</c:v>
                </c:pt>
                <c:pt idx="14">
                  <c:v>66.3986085042993</c:v>
                </c:pt>
                <c:pt idx="15">
                  <c:v>87.2825810019068</c:v>
                </c:pt>
                <c:pt idx="16">
                  <c:v>114.708003300768</c:v>
                </c:pt>
              </c:numCache>
            </c:numRef>
          </c:xVal>
          <c:yVal>
            <c:numRef>
              <c:f>лист5!$D$66:$T$66</c:f>
              <c:numCache>
                <c:formatCode>General</c:formatCode>
                <c:ptCount val="17"/>
                <c:pt idx="0">
                  <c:v>-20.0184900037257</c:v>
                </c:pt>
                <c:pt idx="1">
                  <c:v>-15.022216104484</c:v>
                </c:pt>
                <c:pt idx="2">
                  <c:v>-10.0233089900946</c:v>
                </c:pt>
                <c:pt idx="3">
                  <c:v>-5.01803887659312</c:v>
                </c:pt>
                <c:pt idx="4">
                  <c:v>0</c:v>
                </c:pt>
                <c:pt idx="5">
                  <c:v>5.03925737334512</c:v>
                </c:pt>
                <c:pt idx="6">
                  <c:v>10.1109345311556</c:v>
                </c:pt>
                <c:pt idx="7">
                  <c:v>15.2321221746534</c:v>
                </c:pt>
                <c:pt idx="8">
                  <c:v>20.42670912504</c:v>
                </c:pt>
                <c:pt idx="9">
                  <c:v>25.7276341409395</c:v>
                </c:pt>
                <c:pt idx="10">
                  <c:v>31.1799058681447</c:v>
                </c:pt>
                <c:pt idx="11">
                  <c:v>36.8447509683445</c:v>
                </c:pt>
                <c:pt idx="12">
                  <c:v>42.8054769972037</c:v>
                </c:pt>
                <c:pt idx="13">
                  <c:v>49.1760298377498</c:v>
                </c:pt>
                <c:pt idx="14">
                  <c:v>56.1139312781187</c:v>
                </c:pt>
                <c:pt idx="15">
                  <c:v>63.8406020163317</c:v>
                </c:pt>
                <c:pt idx="16">
                  <c:v>72.674666503332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63:$T$63</c:f>
              <c:numCache>
                <c:formatCode>General</c:formatCode>
                <c:ptCount val="17"/>
                <c:pt idx="2">
                  <c:v>1.42427829398744</c:v>
                </c:pt>
                <c:pt idx="3">
                  <c:v>2.2048111495854</c:v>
                </c:pt>
                <c:pt idx="4">
                  <c:v>3.34979644694479</c:v>
                </c:pt>
                <c:pt idx="5">
                  <c:v>4.80047629037077</c:v>
                </c:pt>
                <c:pt idx="6">
                  <c:v>6.78505860782166</c:v>
                </c:pt>
                <c:pt idx="7">
                  <c:v>9.46934854091683</c:v>
                </c:pt>
                <c:pt idx="8">
                  <c:v>13.0639613458254</c:v>
                </c:pt>
                <c:pt idx="9">
                  <c:v>17.8367262373711</c:v>
                </c:pt>
                <c:pt idx="10">
                  <c:v>24.1298396675767</c:v>
                </c:pt>
                <c:pt idx="11">
                  <c:v>32.3843361518936</c:v>
                </c:pt>
                <c:pt idx="12">
                  <c:v>43.1760956516431</c:v>
                </c:pt>
                <c:pt idx="13">
                  <c:v>57.2705175053061</c:v>
                </c:pt>
                <c:pt idx="14">
                  <c:v>75.7083447130109</c:v>
                </c:pt>
                <c:pt idx="15">
                  <c:v>99.9454545007047</c:v>
                </c:pt>
                <c:pt idx="16">
                  <c:v>132.090508553273</c:v>
                </c:pt>
              </c:numCache>
            </c:numRef>
          </c:xVal>
          <c:yVal>
            <c:numRef>
              <c:f>лист5!$D$64:$T$64</c:f>
              <c:numCache>
                <c:formatCode>General</c:formatCode>
                <c:ptCount val="17"/>
                <c:pt idx="2">
                  <c:v>-10.0262292834338</c:v>
                </c:pt>
                <c:pt idx="3">
                  <c:v>-5.02030172642688</c:v>
                </c:pt>
                <c:pt idx="4">
                  <c:v>0</c:v>
                </c:pt>
                <c:pt idx="5">
                  <c:v>5.04420240544599</c:v>
                </c:pt>
                <c:pt idx="6">
                  <c:v>10.1249525644609</c:v>
                </c:pt>
                <c:pt idx="7">
                  <c:v>15.2615790339521</c:v>
                </c:pt>
                <c:pt idx="8">
                  <c:v>20.4811676852126</c:v>
                </c:pt>
                <c:pt idx="9">
                  <c:v>25.8211958119186</c:v>
                </c:pt>
                <c:pt idx="10">
                  <c:v>31.3331139143077</c:v>
                </c:pt>
                <c:pt idx="11">
                  <c:v>37.0873468153349</c:v>
                </c:pt>
                <c:pt idx="12">
                  <c:v>43.1804965509725</c:v>
                </c:pt>
                <c:pt idx="13">
                  <c:v>49.7460815001922</c:v>
                </c:pt>
                <c:pt idx="14">
                  <c:v>56.9711644141683</c:v>
                </c:pt>
                <c:pt idx="15">
                  <c:v>65.1231881142793</c:v>
                </c:pt>
                <c:pt idx="16">
                  <c:v>74.595347281728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D$61:$T$61</c:f>
              <c:numCache>
                <c:formatCode>General</c:formatCode>
                <c:ptCount val="17"/>
                <c:pt idx="0">
                  <c:v>0.627643528912832</c:v>
                </c:pt>
                <c:pt idx="1">
                  <c:v>1.00562359527512</c:v>
                </c:pt>
                <c:pt idx="2">
                  <c:v>1.58293404832238</c:v>
                </c:pt>
                <c:pt idx="3">
                  <c:v>2.45075510284225</c:v>
                </c:pt>
                <c:pt idx="4">
                  <c:v>3.72422388028363</c:v>
                </c:pt>
                <c:pt idx="5">
                  <c:v>5.33843896717319</c:v>
                </c:pt>
                <c:pt idx="6">
                  <c:v>7.54809974588733</c:v>
                </c:pt>
                <c:pt idx="7">
                  <c:v>10.539320533072</c:v>
                </c:pt>
                <c:pt idx="8">
                  <c:v>14.5494555195249</c:v>
                </c:pt>
                <c:pt idx="9">
                  <c:v>19.8819134426362</c:v>
                </c:pt>
                <c:pt idx="10">
                  <c:v>26.9269626958549</c:v>
                </c:pt>
                <c:pt idx="11">
                  <c:v>36.1918979474602</c:v>
                </c:pt>
                <c:pt idx="12">
                  <c:v>48.3462029766486</c:v>
                </c:pt>
                <c:pt idx="13">
                  <c:v>64.2914324666122</c:v>
                </c:pt>
                <c:pt idx="14">
                  <c:v>85.2732630447061</c:v>
                </c:pt>
                <c:pt idx="15">
                  <c:v>113.068557133438</c:v>
                </c:pt>
                <c:pt idx="16">
                  <c:v>150.312876992483</c:v>
                </c:pt>
              </c:numCache>
            </c:numRef>
          </c:xVal>
          <c:yVal>
            <c:numRef>
              <c:f>лист5!$D$62:$T$62</c:f>
              <c:numCache>
                <c:formatCode>General</c:formatCode>
                <c:ptCount val="17"/>
                <c:pt idx="0">
                  <c:v>-20.0231171675996</c:v>
                </c:pt>
                <c:pt idx="1">
                  <c:v>-15.0277791072358</c:v>
                </c:pt>
                <c:pt idx="2">
                  <c:v>-10.0291510626721</c:v>
                </c:pt>
                <c:pt idx="3">
                  <c:v>-5.02256635886776</c:v>
                </c:pt>
                <c:pt idx="4">
                  <c:v>0</c:v>
                </c:pt>
                <c:pt idx="5">
                  <c:v>5.04915592316308</c:v>
                </c:pt>
                <c:pt idx="6">
                  <c:v>10.1390046091817</c:v>
                </c:pt>
                <c:pt idx="7">
                  <c:v>15.2911356860126</c:v>
                </c:pt>
                <c:pt idx="8">
                  <c:v>20.5358809359667</c:v>
                </c:pt>
                <c:pt idx="9">
                  <c:v>25.9153554208738</c:v>
                </c:pt>
                <c:pt idx="10">
                  <c:v>31.4876480380482</c:v>
                </c:pt>
                <c:pt idx="11">
                  <c:v>37.3327649073066</c:v>
                </c:pt>
                <c:pt idx="12">
                  <c:v>43.5613440608541</c:v>
                </c:pt>
                <c:pt idx="13">
                  <c:v>50.3279137598569</c:v>
                </c:pt>
                <c:pt idx="14">
                  <c:v>57.8518945179779</c:v>
                </c:pt>
                <c:pt idx="15">
                  <c:v>66.4523894997532</c:v>
                </c:pt>
                <c:pt idx="16">
                  <c:v>76.6088287845159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3:$F$43</c:f>
              <c:numCache>
                <c:formatCode>General</c:formatCode>
                <c:ptCount val="4"/>
                <c:pt idx="0">
                  <c:v>39.6039603960396</c:v>
                </c:pt>
                <c:pt idx="1">
                  <c:v>-22.3019801980198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2:$F$42</c:f>
              <c:numCache>
                <c:formatCode>General</c:formatCode>
                <c:ptCount val="4"/>
                <c:pt idx="0">
                  <c:v>44.5544554455446</c:v>
                </c:pt>
                <c:pt idx="1">
                  <c:v>-17.351485148514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1:$F$41</c:f>
              <c:numCache>
                <c:formatCode>General</c:formatCode>
                <c:ptCount val="4"/>
                <c:pt idx="0">
                  <c:v>49.5049504950495</c:v>
                </c:pt>
                <c:pt idx="1">
                  <c:v>-12.4009900990099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40:$F$40</c:f>
              <c:numCache>
                <c:formatCode>General</c:formatCode>
                <c:ptCount val="4"/>
                <c:pt idx="0">
                  <c:v>54.4554455445545</c:v>
                </c:pt>
                <c:pt idx="1">
                  <c:v>-7.45049504950495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9:$F$39</c:f>
              <c:numCache>
                <c:formatCode>General</c:formatCode>
                <c:ptCount val="4"/>
                <c:pt idx="0">
                  <c:v>59.4059405940594</c:v>
                </c:pt>
                <c:pt idx="1">
                  <c:v>-2.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8:$F$38</c:f>
              <c:numCache>
                <c:formatCode>General</c:formatCode>
                <c:ptCount val="4"/>
                <c:pt idx="0">
                  <c:v>64.3564356435644</c:v>
                </c:pt>
                <c:pt idx="1">
                  <c:v>2.4504950495049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7:$F$37</c:f>
              <c:numCache>
                <c:formatCode>General</c:formatCode>
                <c:ptCount val="4"/>
                <c:pt idx="0">
                  <c:v>69.3069306930693</c:v>
                </c:pt>
                <c:pt idx="1">
                  <c:v>7.4009900990099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6:$F$36</c:f>
              <c:numCache>
                <c:formatCode>General</c:formatCode>
                <c:ptCount val="4"/>
                <c:pt idx="0">
                  <c:v>74.2574257425743</c:v>
                </c:pt>
                <c:pt idx="1">
                  <c:v>12.3514851485149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5:$F$35</c:f>
              <c:numCache>
                <c:formatCode>General</c:formatCode>
                <c:ptCount val="4"/>
                <c:pt idx="0">
                  <c:v>79.2079207920792</c:v>
                </c:pt>
                <c:pt idx="1">
                  <c:v>17.3019801980198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G$26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4:$F$34</c:f>
              <c:numCache>
                <c:formatCode>General</c:formatCode>
                <c:ptCount val="4"/>
                <c:pt idx="0">
                  <c:v>84.1584158415842</c:v>
                </c:pt>
                <c:pt idx="1">
                  <c:v>22.2524752475248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3:$D$33</c:f>
              <c:numCache>
                <c:formatCode>General</c:formatCode>
                <c:ptCount val="2"/>
                <c:pt idx="0">
                  <c:v>89.1089108910891</c:v>
                </c:pt>
                <c:pt idx="1">
                  <c:v>27.2029702970297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2:$D$32</c:f>
              <c:numCache>
                <c:formatCode>General</c:formatCode>
                <c:ptCount val="2"/>
                <c:pt idx="0">
                  <c:v>94.0594059405941</c:v>
                </c:pt>
                <c:pt idx="1">
                  <c:v>32.1534653465347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1:$FD$31</c:f>
              <c:numCache>
                <c:formatCode>General</c:formatCode>
                <c:ptCount val="158"/>
                <c:pt idx="0">
                  <c:v>99.009900990099</c:v>
                </c:pt>
                <c:pt idx="1">
                  <c:v>37.1039603960396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30:$D$30</c:f>
              <c:numCache>
                <c:formatCode>General</c:formatCode>
                <c:ptCount val="2"/>
                <c:pt idx="0">
                  <c:v>103.960396039604</c:v>
                </c:pt>
                <c:pt idx="1">
                  <c:v>42.0544554455446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29:$D$29</c:f>
              <c:numCache>
                <c:formatCode>General</c:formatCode>
                <c:ptCount val="2"/>
                <c:pt idx="0">
                  <c:v>108.910891089109</c:v>
                </c:pt>
                <c:pt idx="1">
                  <c:v>47.0049504950495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26:$D$26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лист5!$C$28:$D$28</c:f>
              <c:numCache>
                <c:formatCode>General</c:formatCode>
                <c:ptCount val="2"/>
                <c:pt idx="0">
                  <c:v>113.861386138614</c:v>
                </c:pt>
                <c:pt idx="1">
                  <c:v>51.9554455445545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8:$R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21:$R$21</c:f>
              <c:numCache>
                <c:formatCode>General</c:formatCode>
                <c:ptCount val="16"/>
                <c:pt idx="0">
                  <c:v>-15</c:v>
                </c:pt>
                <c:pt idx="1">
                  <c:v>-15.0552475247525</c:v>
                </c:pt>
                <c:pt idx="2">
                  <c:v>-15.110495049505</c:v>
                </c:pt>
                <c:pt idx="3">
                  <c:v>-15.1657425742574</c:v>
                </c:pt>
                <c:pt idx="4">
                  <c:v>-15.2209900990099</c:v>
                </c:pt>
                <c:pt idx="5">
                  <c:v>-15.2762376237624</c:v>
                </c:pt>
                <c:pt idx="6">
                  <c:v>-15.3314851485149</c:v>
                </c:pt>
                <c:pt idx="7">
                  <c:v>-15.3867326732673</c:v>
                </c:pt>
                <c:pt idx="8">
                  <c:v>-15.4419801980198</c:v>
                </c:pt>
                <c:pt idx="9">
                  <c:v>-15.4972277227723</c:v>
                </c:pt>
                <c:pt idx="10">
                  <c:v>-15.5524752475248</c:v>
                </c:pt>
                <c:pt idx="11">
                  <c:v>-15.6077227722772</c:v>
                </c:pt>
                <c:pt idx="12">
                  <c:v>-15.6629702970297</c:v>
                </c:pt>
                <c:pt idx="13">
                  <c:v>-15.7182178217822</c:v>
                </c:pt>
                <c:pt idx="14">
                  <c:v>-15.7734653465347</c:v>
                </c:pt>
                <c:pt idx="15">
                  <c:v>-15.8287128712871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20:$R$20</c:f>
              <c:numCache>
                <c:formatCode>General</c:formatCode>
                <c:ptCount val="16"/>
                <c:pt idx="0">
                  <c:v>-10</c:v>
                </c:pt>
                <c:pt idx="1">
                  <c:v>-10.0368316831683</c:v>
                </c:pt>
                <c:pt idx="2">
                  <c:v>-10.0736633663366</c:v>
                </c:pt>
                <c:pt idx="3">
                  <c:v>-10.110495049505</c:v>
                </c:pt>
                <c:pt idx="4">
                  <c:v>-10.1473267326733</c:v>
                </c:pt>
                <c:pt idx="5">
                  <c:v>-10.1841584158416</c:v>
                </c:pt>
                <c:pt idx="6">
                  <c:v>-10.2209900990099</c:v>
                </c:pt>
                <c:pt idx="7">
                  <c:v>-10.2578217821782</c:v>
                </c:pt>
                <c:pt idx="8">
                  <c:v>-10.2946534653465</c:v>
                </c:pt>
                <c:pt idx="9">
                  <c:v>-10.3314851485149</c:v>
                </c:pt>
                <c:pt idx="10">
                  <c:v>-10.3683168316832</c:v>
                </c:pt>
                <c:pt idx="11">
                  <c:v>-10.4051485148515</c:v>
                </c:pt>
                <c:pt idx="12">
                  <c:v>-10.4419801980198</c:v>
                </c:pt>
                <c:pt idx="13">
                  <c:v>-10.4788118811881</c:v>
                </c:pt>
                <c:pt idx="14">
                  <c:v>-10.5156435643564</c:v>
                </c:pt>
                <c:pt idx="15">
                  <c:v>-10.5524752475248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9:$R$19</c:f>
              <c:numCache>
                <c:formatCode>General</c:formatCode>
                <c:ptCount val="16"/>
                <c:pt idx="0">
                  <c:v>-5</c:v>
                </c:pt>
                <c:pt idx="1">
                  <c:v>-5.01841584158416</c:v>
                </c:pt>
                <c:pt idx="2">
                  <c:v>-5.03683168316832</c:v>
                </c:pt>
                <c:pt idx="3">
                  <c:v>-5.05524752475248</c:v>
                </c:pt>
                <c:pt idx="4">
                  <c:v>-5.07366336633663</c:v>
                </c:pt>
                <c:pt idx="5">
                  <c:v>-5.09207920792079</c:v>
                </c:pt>
                <c:pt idx="6">
                  <c:v>-5.11049504950495</c:v>
                </c:pt>
                <c:pt idx="7">
                  <c:v>-5.12891089108911</c:v>
                </c:pt>
                <c:pt idx="8">
                  <c:v>-5.14732673267327</c:v>
                </c:pt>
                <c:pt idx="9">
                  <c:v>-5.16574257425743</c:v>
                </c:pt>
                <c:pt idx="10">
                  <c:v>-5.18415841584158</c:v>
                </c:pt>
                <c:pt idx="11">
                  <c:v>-5.20257425742574</c:v>
                </c:pt>
                <c:pt idx="12">
                  <c:v>-5.2209900990099</c:v>
                </c:pt>
                <c:pt idx="13">
                  <c:v>-5.23940594059406</c:v>
                </c:pt>
                <c:pt idx="14">
                  <c:v>-5.25782178217822</c:v>
                </c:pt>
                <c:pt idx="15">
                  <c:v>-5.27623762376238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7:$R$17</c:f>
              <c:numCache>
                <c:formatCode>General</c:formatCode>
                <c:ptCount val="16"/>
                <c:pt idx="0">
                  <c:v>5</c:v>
                </c:pt>
                <c:pt idx="1">
                  <c:v>5.01841584158416</c:v>
                </c:pt>
                <c:pt idx="2">
                  <c:v>5.03683168316832</c:v>
                </c:pt>
                <c:pt idx="3">
                  <c:v>5.05524752475248</c:v>
                </c:pt>
                <c:pt idx="4">
                  <c:v>5.07366336633663</c:v>
                </c:pt>
                <c:pt idx="5">
                  <c:v>5.09207920792079</c:v>
                </c:pt>
                <c:pt idx="6">
                  <c:v>5.11049504950495</c:v>
                </c:pt>
                <c:pt idx="7">
                  <c:v>5.12891089108911</c:v>
                </c:pt>
                <c:pt idx="8">
                  <c:v>5.14732673267327</c:v>
                </c:pt>
                <c:pt idx="9">
                  <c:v>5.16574257425743</c:v>
                </c:pt>
                <c:pt idx="10">
                  <c:v>5.18415841584158</c:v>
                </c:pt>
                <c:pt idx="11">
                  <c:v>5.20257425742574</c:v>
                </c:pt>
                <c:pt idx="12">
                  <c:v>5.2209900990099</c:v>
                </c:pt>
                <c:pt idx="13">
                  <c:v>5.23940594059406</c:v>
                </c:pt>
                <c:pt idx="14">
                  <c:v>5.25782178217822</c:v>
                </c:pt>
                <c:pt idx="15">
                  <c:v>5.27623762376238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6:$R$16</c:f>
              <c:numCache>
                <c:formatCode>General</c:formatCode>
                <c:ptCount val="16"/>
                <c:pt idx="0">
                  <c:v>10</c:v>
                </c:pt>
                <c:pt idx="1">
                  <c:v>10.0368316831683</c:v>
                </c:pt>
                <c:pt idx="2">
                  <c:v>10.0736633663366</c:v>
                </c:pt>
                <c:pt idx="3">
                  <c:v>10.110495049505</c:v>
                </c:pt>
                <c:pt idx="4">
                  <c:v>10.1473267326733</c:v>
                </c:pt>
                <c:pt idx="5">
                  <c:v>10.1841584158416</c:v>
                </c:pt>
                <c:pt idx="6">
                  <c:v>10.2209900990099</c:v>
                </c:pt>
                <c:pt idx="7">
                  <c:v>10.2578217821782</c:v>
                </c:pt>
                <c:pt idx="8">
                  <c:v>10.2946534653465</c:v>
                </c:pt>
                <c:pt idx="9">
                  <c:v>10.3314851485149</c:v>
                </c:pt>
                <c:pt idx="10">
                  <c:v>10.3683168316832</c:v>
                </c:pt>
                <c:pt idx="11">
                  <c:v>10.4051485148515</c:v>
                </c:pt>
                <c:pt idx="12">
                  <c:v>10.4419801980198</c:v>
                </c:pt>
                <c:pt idx="13">
                  <c:v>10.4788118811881</c:v>
                </c:pt>
                <c:pt idx="14">
                  <c:v>10.5156435643564</c:v>
                </c:pt>
                <c:pt idx="15">
                  <c:v>10.5524752475248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5:$R$15</c:f>
              <c:numCache>
                <c:formatCode>General</c:formatCode>
                <c:ptCount val="16"/>
                <c:pt idx="0">
                  <c:v>15</c:v>
                </c:pt>
                <c:pt idx="1">
                  <c:v>15.0552475247525</c:v>
                </c:pt>
                <c:pt idx="2">
                  <c:v>15.110495049505</c:v>
                </c:pt>
                <c:pt idx="3">
                  <c:v>15.1657425742574</c:v>
                </c:pt>
                <c:pt idx="4">
                  <c:v>15.2209900990099</c:v>
                </c:pt>
                <c:pt idx="5">
                  <c:v>15.2762376237624</c:v>
                </c:pt>
                <c:pt idx="6">
                  <c:v>15.3314851485149</c:v>
                </c:pt>
                <c:pt idx="7">
                  <c:v>15.3867326732673</c:v>
                </c:pt>
                <c:pt idx="8">
                  <c:v>15.4419801980198</c:v>
                </c:pt>
                <c:pt idx="9">
                  <c:v>15.4972277227723</c:v>
                </c:pt>
                <c:pt idx="10">
                  <c:v>15.5524752475248</c:v>
                </c:pt>
                <c:pt idx="11">
                  <c:v>15.6077227722772</c:v>
                </c:pt>
                <c:pt idx="12">
                  <c:v>15.6629702970297</c:v>
                </c:pt>
                <c:pt idx="13">
                  <c:v>15.7182178217822</c:v>
                </c:pt>
                <c:pt idx="14">
                  <c:v>15.7734653465347</c:v>
                </c:pt>
                <c:pt idx="15">
                  <c:v>15.8287128712871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4:$R$14</c:f>
              <c:numCache>
                <c:formatCode>General</c:formatCode>
                <c:ptCount val="16"/>
                <c:pt idx="0">
                  <c:v>20</c:v>
                </c:pt>
                <c:pt idx="1">
                  <c:v>20.0736633663366</c:v>
                </c:pt>
                <c:pt idx="2">
                  <c:v>20.1473267326733</c:v>
                </c:pt>
                <c:pt idx="3">
                  <c:v>20.2209900990099</c:v>
                </c:pt>
                <c:pt idx="4">
                  <c:v>20.2946534653465</c:v>
                </c:pt>
                <c:pt idx="5">
                  <c:v>20.3683168316832</c:v>
                </c:pt>
                <c:pt idx="6">
                  <c:v>20.4419801980198</c:v>
                </c:pt>
                <c:pt idx="7">
                  <c:v>20.5156435643564</c:v>
                </c:pt>
                <c:pt idx="8">
                  <c:v>20.5893069306931</c:v>
                </c:pt>
                <c:pt idx="9">
                  <c:v>20.6629702970297</c:v>
                </c:pt>
                <c:pt idx="10">
                  <c:v>20.7366336633663</c:v>
                </c:pt>
                <c:pt idx="11">
                  <c:v>20.810297029703</c:v>
                </c:pt>
                <c:pt idx="12">
                  <c:v>20.8839603960396</c:v>
                </c:pt>
                <c:pt idx="13">
                  <c:v>20.9576237623762</c:v>
                </c:pt>
                <c:pt idx="14">
                  <c:v>21.0312871287129</c:v>
                </c:pt>
                <c:pt idx="15">
                  <c:v>21.1049504950495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3:$R$13</c:f>
              <c:numCache>
                <c:formatCode>General</c:formatCode>
                <c:ptCount val="16"/>
                <c:pt idx="0">
                  <c:v>25</c:v>
                </c:pt>
                <c:pt idx="1">
                  <c:v>25.0920792079208</c:v>
                </c:pt>
                <c:pt idx="2">
                  <c:v>25.1841584158416</c:v>
                </c:pt>
                <c:pt idx="3">
                  <c:v>25.2762376237624</c:v>
                </c:pt>
                <c:pt idx="4">
                  <c:v>25.3683168316832</c:v>
                </c:pt>
                <c:pt idx="5">
                  <c:v>25.460396039604</c:v>
                </c:pt>
                <c:pt idx="6">
                  <c:v>25.5524752475248</c:v>
                </c:pt>
                <c:pt idx="7">
                  <c:v>25.6445544554455</c:v>
                </c:pt>
                <c:pt idx="8">
                  <c:v>25.7366336633663</c:v>
                </c:pt>
                <c:pt idx="9">
                  <c:v>25.8287128712871</c:v>
                </c:pt>
                <c:pt idx="10">
                  <c:v>25.9207920792079</c:v>
                </c:pt>
                <c:pt idx="11">
                  <c:v>26.0128712871287</c:v>
                </c:pt>
                <c:pt idx="12">
                  <c:v>26.1049504950495</c:v>
                </c:pt>
                <c:pt idx="13">
                  <c:v>26.1970297029703</c:v>
                </c:pt>
                <c:pt idx="14">
                  <c:v>26.2891089108911</c:v>
                </c:pt>
                <c:pt idx="15">
                  <c:v>26.3811881188119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2:$R$12</c:f>
              <c:numCache>
                <c:formatCode>General</c:formatCode>
                <c:ptCount val="16"/>
                <c:pt idx="0">
                  <c:v>30</c:v>
                </c:pt>
                <c:pt idx="1">
                  <c:v>30.110495049505</c:v>
                </c:pt>
                <c:pt idx="2">
                  <c:v>30.2209900990099</c:v>
                </c:pt>
                <c:pt idx="3">
                  <c:v>30.3314851485149</c:v>
                </c:pt>
                <c:pt idx="4">
                  <c:v>30.4419801980198</c:v>
                </c:pt>
                <c:pt idx="5">
                  <c:v>30.5524752475248</c:v>
                </c:pt>
                <c:pt idx="6">
                  <c:v>30.6629702970297</c:v>
                </c:pt>
                <c:pt idx="7">
                  <c:v>30.7734653465347</c:v>
                </c:pt>
                <c:pt idx="8">
                  <c:v>30.8839603960396</c:v>
                </c:pt>
                <c:pt idx="9">
                  <c:v>30.9944554455446</c:v>
                </c:pt>
                <c:pt idx="10">
                  <c:v>31.1049504950495</c:v>
                </c:pt>
                <c:pt idx="11">
                  <c:v>31.2154455445545</c:v>
                </c:pt>
                <c:pt idx="12">
                  <c:v>31.3259405940594</c:v>
                </c:pt>
                <c:pt idx="13">
                  <c:v>31.4364356435644</c:v>
                </c:pt>
                <c:pt idx="14">
                  <c:v>31.5469306930693</c:v>
                </c:pt>
                <c:pt idx="15">
                  <c:v>31.6574257425743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1:$R$11</c:f>
              <c:numCache>
                <c:formatCode>General</c:formatCode>
                <c:ptCount val="16"/>
                <c:pt idx="0">
                  <c:v>35</c:v>
                </c:pt>
                <c:pt idx="1">
                  <c:v>35.1289108910891</c:v>
                </c:pt>
                <c:pt idx="2">
                  <c:v>35.2578217821782</c:v>
                </c:pt>
                <c:pt idx="3">
                  <c:v>35.3867326732673</c:v>
                </c:pt>
                <c:pt idx="4">
                  <c:v>35.5156435643564</c:v>
                </c:pt>
                <c:pt idx="5">
                  <c:v>35.6445544554456</c:v>
                </c:pt>
                <c:pt idx="6">
                  <c:v>35.7734653465347</c:v>
                </c:pt>
                <c:pt idx="7">
                  <c:v>35.9023762376238</c:v>
                </c:pt>
                <c:pt idx="8">
                  <c:v>36.0312871287129</c:v>
                </c:pt>
                <c:pt idx="9">
                  <c:v>36.160198019802</c:v>
                </c:pt>
                <c:pt idx="10">
                  <c:v>36.2891089108911</c:v>
                </c:pt>
                <c:pt idx="11">
                  <c:v>36.4180198019802</c:v>
                </c:pt>
                <c:pt idx="12">
                  <c:v>36.5469306930693</c:v>
                </c:pt>
                <c:pt idx="13">
                  <c:v>36.6758415841584</c:v>
                </c:pt>
                <c:pt idx="14">
                  <c:v>36.8047524752475</c:v>
                </c:pt>
                <c:pt idx="15">
                  <c:v>36.9336633663366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10:$R$10</c:f>
              <c:numCache>
                <c:formatCode>General</c:formatCode>
                <c:ptCount val="16"/>
                <c:pt idx="0">
                  <c:v>40</c:v>
                </c:pt>
                <c:pt idx="1">
                  <c:v>40.1473267326733</c:v>
                </c:pt>
                <c:pt idx="2">
                  <c:v>40.2946534653465</c:v>
                </c:pt>
                <c:pt idx="3">
                  <c:v>40.4419801980198</c:v>
                </c:pt>
                <c:pt idx="4">
                  <c:v>40.5893069306931</c:v>
                </c:pt>
                <c:pt idx="5">
                  <c:v>40.7366336633663</c:v>
                </c:pt>
                <c:pt idx="6">
                  <c:v>40.8839603960396</c:v>
                </c:pt>
                <c:pt idx="7">
                  <c:v>41.0312871287129</c:v>
                </c:pt>
                <c:pt idx="8">
                  <c:v>41.1786138613861</c:v>
                </c:pt>
                <c:pt idx="9">
                  <c:v>41.3259405940594</c:v>
                </c:pt>
                <c:pt idx="10">
                  <c:v>41.4732673267327</c:v>
                </c:pt>
                <c:pt idx="11">
                  <c:v>41.6205940594059</c:v>
                </c:pt>
                <c:pt idx="12">
                  <c:v>41.7679207920792</c:v>
                </c:pt>
                <c:pt idx="13">
                  <c:v>41.9152475247525</c:v>
                </c:pt>
                <c:pt idx="14">
                  <c:v>42.0625742574257</c:v>
                </c:pt>
                <c:pt idx="15">
                  <c:v>42.209900990099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9:$R$9</c:f>
              <c:numCache>
                <c:formatCode>General</c:formatCode>
                <c:ptCount val="16"/>
                <c:pt idx="0">
                  <c:v>45</c:v>
                </c:pt>
                <c:pt idx="1">
                  <c:v>45.1657425742574</c:v>
                </c:pt>
                <c:pt idx="2">
                  <c:v>45.3314851485149</c:v>
                </c:pt>
                <c:pt idx="3">
                  <c:v>45.4972277227723</c:v>
                </c:pt>
                <c:pt idx="4">
                  <c:v>45.6629702970297</c:v>
                </c:pt>
                <c:pt idx="5">
                  <c:v>45.8287128712871</c:v>
                </c:pt>
                <c:pt idx="6">
                  <c:v>45.9944554455446</c:v>
                </c:pt>
                <c:pt idx="7">
                  <c:v>46.160198019802</c:v>
                </c:pt>
                <c:pt idx="8">
                  <c:v>46.3259405940594</c:v>
                </c:pt>
                <c:pt idx="9">
                  <c:v>46.4916831683168</c:v>
                </c:pt>
                <c:pt idx="10">
                  <c:v>46.6574257425743</c:v>
                </c:pt>
                <c:pt idx="11">
                  <c:v>46.8231683168317</c:v>
                </c:pt>
                <c:pt idx="12">
                  <c:v>46.9889108910891</c:v>
                </c:pt>
                <c:pt idx="13">
                  <c:v>47.1546534653465</c:v>
                </c:pt>
                <c:pt idx="14">
                  <c:v>47.320396039604</c:v>
                </c:pt>
                <c:pt idx="15">
                  <c:v>47.4861386138614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C$6:$R$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лист5!$C$8:$R$8</c:f>
              <c:numCache>
                <c:formatCode>General</c:formatCode>
                <c:ptCount val="16"/>
                <c:pt idx="0">
                  <c:v>50</c:v>
                </c:pt>
                <c:pt idx="1">
                  <c:v>50.1841584158416</c:v>
                </c:pt>
                <c:pt idx="2">
                  <c:v>50.3683168316832</c:v>
                </c:pt>
                <c:pt idx="3">
                  <c:v>50.5524752475248</c:v>
                </c:pt>
                <c:pt idx="4">
                  <c:v>50.7366336633663</c:v>
                </c:pt>
                <c:pt idx="5">
                  <c:v>50.9207920792079</c:v>
                </c:pt>
                <c:pt idx="6">
                  <c:v>51.1049504950495</c:v>
                </c:pt>
                <c:pt idx="7">
                  <c:v>51.2891089108911</c:v>
                </c:pt>
                <c:pt idx="8">
                  <c:v>51.4732673267327</c:v>
                </c:pt>
                <c:pt idx="9">
                  <c:v>51.6574257425743</c:v>
                </c:pt>
                <c:pt idx="10">
                  <c:v>51.8415841584158</c:v>
                </c:pt>
                <c:pt idx="11">
                  <c:v>52.0257425742574</c:v>
                </c:pt>
                <c:pt idx="12">
                  <c:v>52.209900990099</c:v>
                </c:pt>
                <c:pt idx="13">
                  <c:v>52.3940594059406</c:v>
                </c:pt>
                <c:pt idx="14">
                  <c:v>52.5782178217822</c:v>
                </c:pt>
                <c:pt idx="15">
                  <c:v>52.7623762376238</c:v>
                </c:pt>
              </c:numCache>
            </c:numRef>
          </c:yVal>
          <c:smooth val="1"/>
        </c:ser>
        <c:axId val="67975220"/>
        <c:axId val="43184980"/>
      </c:scatterChart>
      <c:valAx>
        <c:axId val="67975220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[g/kg s.v.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4980"/>
        <c:crossesAt val="-20"/>
        <c:crossBetween val="midCat"/>
        <c:majorUnit val="1"/>
      </c:valAx>
      <c:valAx>
        <c:axId val="43184980"/>
        <c:scaling>
          <c:orientation val="minMax"/>
          <c:max val="55"/>
          <c:min val="-2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5220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</xdr:row>
      <xdr:rowOff>0</xdr:rowOff>
    </xdr:from>
    <xdr:to>
      <xdr:col>13</xdr:col>
      <xdr:colOff>31320</xdr:colOff>
      <xdr:row>2</xdr:row>
      <xdr:rowOff>75960</xdr:rowOff>
    </xdr:to>
    <xdr:sp>
      <xdr:nvSpPr>
        <xdr:cNvPr id="0" name="Rectangle 31"/>
        <xdr:cNvSpPr/>
      </xdr:nvSpPr>
      <xdr:spPr>
        <a:xfrm>
          <a:off x="8793000" y="200160"/>
          <a:ext cx="685080" cy="23760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Удал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</xdr:row>
      <xdr:rowOff>0</xdr:rowOff>
    </xdr:from>
    <xdr:to>
      <xdr:col>13</xdr:col>
      <xdr:colOff>694800</xdr:colOff>
      <xdr:row>2</xdr:row>
      <xdr:rowOff>75960</xdr:rowOff>
    </xdr:to>
    <xdr:sp>
      <xdr:nvSpPr>
        <xdr:cNvPr id="1" name="Rectangle 32"/>
        <xdr:cNvSpPr/>
      </xdr:nvSpPr>
      <xdr:spPr>
        <a:xfrm>
          <a:off x="9517320" y="200160"/>
          <a:ext cx="624240" cy="23760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Печа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0</xdr:row>
      <xdr:rowOff>56880</xdr:rowOff>
    </xdr:from>
    <xdr:to>
      <xdr:col>7</xdr:col>
      <xdr:colOff>242280</xdr:colOff>
      <xdr:row>2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33560</xdr:rowOff>
    </xdr:from>
    <xdr:to>
      <xdr:col>12</xdr:col>
      <xdr:colOff>442800</xdr:colOff>
      <xdr:row>50</xdr:row>
      <xdr:rowOff>19080</xdr:rowOff>
    </xdr:to>
    <xdr:graphicFrame>
      <xdr:nvGraphicFramePr>
        <xdr:cNvPr id="2" name="Chart 1"/>
        <xdr:cNvGraphicFramePr/>
      </xdr:nvGraphicFramePr>
      <xdr:xfrm>
        <a:off x="50040" y="514440"/>
        <a:ext cx="6246720" cy="76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</xdr:row>
      <xdr:rowOff>95400</xdr:rowOff>
    </xdr:from>
    <xdr:to>
      <xdr:col>5</xdr:col>
      <xdr:colOff>81000</xdr:colOff>
      <xdr:row>5</xdr:row>
      <xdr:rowOff>123840</xdr:rowOff>
    </xdr:to>
    <xdr:sp>
      <xdr:nvSpPr>
        <xdr:cNvPr id="3" name="Rectangle 4"/>
        <xdr:cNvSpPr/>
      </xdr:nvSpPr>
      <xdr:spPr>
        <a:xfrm>
          <a:off x="2313360" y="800280"/>
          <a:ext cx="523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Symbol"/>
            </a:rPr>
            <a:t>j=</a:t>
          </a:r>
          <a:r>
            <a:rPr b="0" lang="en-US" sz="1000" spc="-1" strike="noStrike">
              <a:latin typeface="Arial"/>
            </a:rPr>
            <a:t>1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33560</xdr:rowOff>
    </xdr:from>
    <xdr:to>
      <xdr:col>8</xdr:col>
      <xdr:colOff>322200</xdr:colOff>
      <xdr:row>5</xdr:row>
      <xdr:rowOff>152280</xdr:rowOff>
    </xdr:to>
    <xdr:sp>
      <xdr:nvSpPr>
        <xdr:cNvPr id="4" name="Rectangle 5"/>
        <xdr:cNvSpPr/>
      </xdr:nvSpPr>
      <xdr:spPr>
        <a:xfrm>
          <a:off x="4083840" y="838440"/>
          <a:ext cx="322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6</xdr:row>
      <xdr:rowOff>0</xdr:rowOff>
    </xdr:from>
    <xdr:to>
      <xdr:col>11</xdr:col>
      <xdr:colOff>171720</xdr:colOff>
      <xdr:row>7</xdr:row>
      <xdr:rowOff>19080</xdr:rowOff>
    </xdr:to>
    <xdr:sp>
      <xdr:nvSpPr>
        <xdr:cNvPr id="5" name="Rectangle 6"/>
        <xdr:cNvSpPr/>
      </xdr:nvSpPr>
      <xdr:spPr>
        <a:xfrm>
          <a:off x="5280480" y="1028880"/>
          <a:ext cx="302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0</xdr:colOff>
      <xdr:row>15</xdr:row>
      <xdr:rowOff>114480</xdr:rowOff>
    </xdr:from>
    <xdr:to>
      <xdr:col>11</xdr:col>
      <xdr:colOff>191520</xdr:colOff>
      <xdr:row>16</xdr:row>
      <xdr:rowOff>124200</xdr:rowOff>
    </xdr:to>
    <xdr:sp>
      <xdr:nvSpPr>
        <xdr:cNvPr id="6" name="Rectangle 9"/>
        <xdr:cNvSpPr/>
      </xdr:nvSpPr>
      <xdr:spPr>
        <a:xfrm>
          <a:off x="5310720" y="2600640"/>
          <a:ext cx="29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520</xdr:colOff>
      <xdr:row>9</xdr:row>
      <xdr:rowOff>47520</xdr:rowOff>
    </xdr:from>
    <xdr:to>
      <xdr:col>11</xdr:col>
      <xdr:colOff>221760</xdr:colOff>
      <xdr:row>10</xdr:row>
      <xdr:rowOff>66240</xdr:rowOff>
    </xdr:to>
    <xdr:sp>
      <xdr:nvSpPr>
        <xdr:cNvPr id="7" name="Rectangle 7"/>
        <xdr:cNvSpPr/>
      </xdr:nvSpPr>
      <xdr:spPr>
        <a:xfrm>
          <a:off x="5331240" y="1562040"/>
          <a:ext cx="302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2280</xdr:colOff>
      <xdr:row>12</xdr:row>
      <xdr:rowOff>28440</xdr:rowOff>
    </xdr:from>
    <xdr:to>
      <xdr:col>11</xdr:col>
      <xdr:colOff>191520</xdr:colOff>
      <xdr:row>13</xdr:row>
      <xdr:rowOff>47520</xdr:rowOff>
    </xdr:to>
    <xdr:sp>
      <xdr:nvSpPr>
        <xdr:cNvPr id="8" name="Rectangle 8"/>
        <xdr:cNvSpPr/>
      </xdr:nvSpPr>
      <xdr:spPr>
        <a:xfrm>
          <a:off x="5301000" y="2028600"/>
          <a:ext cx="302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20</xdr:row>
      <xdr:rowOff>86040</xdr:rowOff>
    </xdr:from>
    <xdr:to>
      <xdr:col>12</xdr:col>
      <xdr:colOff>252000</xdr:colOff>
      <xdr:row>21</xdr:row>
      <xdr:rowOff>86040</xdr:rowOff>
    </xdr:to>
    <xdr:sp>
      <xdr:nvSpPr>
        <xdr:cNvPr id="9" name="Rectangle 26"/>
        <xdr:cNvSpPr/>
      </xdr:nvSpPr>
      <xdr:spPr>
        <a:xfrm>
          <a:off x="5884200" y="3381840"/>
          <a:ext cx="221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8</xdr:row>
      <xdr:rowOff>95400</xdr:rowOff>
    </xdr:from>
    <xdr:to>
      <xdr:col>12</xdr:col>
      <xdr:colOff>362880</xdr:colOff>
      <xdr:row>9</xdr:row>
      <xdr:rowOff>95400</xdr:rowOff>
    </xdr:to>
    <xdr:sp>
      <xdr:nvSpPr>
        <xdr:cNvPr id="10" name="Rectangle 27"/>
        <xdr:cNvSpPr/>
      </xdr:nvSpPr>
      <xdr:spPr>
        <a:xfrm>
          <a:off x="5914440" y="1447920"/>
          <a:ext cx="302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14</xdr:row>
      <xdr:rowOff>75960</xdr:rowOff>
    </xdr:from>
    <xdr:to>
      <xdr:col>12</xdr:col>
      <xdr:colOff>322560</xdr:colOff>
      <xdr:row>15</xdr:row>
      <xdr:rowOff>86040</xdr:rowOff>
    </xdr:to>
    <xdr:sp>
      <xdr:nvSpPr>
        <xdr:cNvPr id="11" name="Rectangle 28"/>
        <xdr:cNvSpPr/>
      </xdr:nvSpPr>
      <xdr:spPr>
        <a:xfrm>
          <a:off x="5894280" y="2400120"/>
          <a:ext cx="282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1</xdr:row>
      <xdr:rowOff>28440</xdr:rowOff>
    </xdr:from>
    <xdr:to>
      <xdr:col>3</xdr:col>
      <xdr:colOff>312120</xdr:colOff>
      <xdr:row>42</xdr:row>
      <xdr:rowOff>56880</xdr:rowOff>
    </xdr:to>
    <xdr:sp>
      <xdr:nvSpPr>
        <xdr:cNvPr id="12" name="Rectangle 29"/>
        <xdr:cNvSpPr/>
      </xdr:nvSpPr>
      <xdr:spPr>
        <a:xfrm>
          <a:off x="1167120" y="6724440"/>
          <a:ext cx="1015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=0 kJ/kg s.v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52280</xdr:rowOff>
    </xdr:from>
    <xdr:to>
      <xdr:col>2</xdr:col>
      <xdr:colOff>30960</xdr:colOff>
      <xdr:row>45</xdr:row>
      <xdr:rowOff>162000</xdr:rowOff>
    </xdr:to>
    <xdr:sp>
      <xdr:nvSpPr>
        <xdr:cNvPr id="13" name="Rectangle 30"/>
        <xdr:cNvSpPr/>
      </xdr:nvSpPr>
      <xdr:spPr>
        <a:xfrm>
          <a:off x="986040" y="7334280"/>
          <a:ext cx="362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37</xdr:row>
      <xdr:rowOff>37800</xdr:rowOff>
    </xdr:from>
    <xdr:to>
      <xdr:col>3</xdr:col>
      <xdr:colOff>61200</xdr:colOff>
      <xdr:row>38</xdr:row>
      <xdr:rowOff>47520</xdr:rowOff>
    </xdr:to>
    <xdr:sp>
      <xdr:nvSpPr>
        <xdr:cNvPr id="14" name="Rectangle 31"/>
        <xdr:cNvSpPr/>
      </xdr:nvSpPr>
      <xdr:spPr>
        <a:xfrm>
          <a:off x="1639440" y="6086160"/>
          <a:ext cx="292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34</xdr:row>
      <xdr:rowOff>0</xdr:rowOff>
    </xdr:from>
    <xdr:to>
      <xdr:col>3</xdr:col>
      <xdr:colOff>433080</xdr:colOff>
      <xdr:row>35</xdr:row>
      <xdr:rowOff>9720</xdr:rowOff>
    </xdr:to>
    <xdr:sp>
      <xdr:nvSpPr>
        <xdr:cNvPr id="15" name="Rectangle 32"/>
        <xdr:cNvSpPr/>
      </xdr:nvSpPr>
      <xdr:spPr>
        <a:xfrm>
          <a:off x="2051640" y="5562720"/>
          <a:ext cx="252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29</xdr:row>
      <xdr:rowOff>142920</xdr:rowOff>
    </xdr:from>
    <xdr:to>
      <xdr:col>6</xdr:col>
      <xdr:colOff>110880</xdr:colOff>
      <xdr:row>30</xdr:row>
      <xdr:rowOff>161640</xdr:rowOff>
    </xdr:to>
    <xdr:sp>
      <xdr:nvSpPr>
        <xdr:cNvPr id="16" name="Rectangle 33"/>
        <xdr:cNvSpPr/>
      </xdr:nvSpPr>
      <xdr:spPr>
        <a:xfrm>
          <a:off x="3108240" y="4896000"/>
          <a:ext cx="201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2</xdr:row>
      <xdr:rowOff>0</xdr:rowOff>
    </xdr:from>
    <xdr:to>
      <xdr:col>5</xdr:col>
      <xdr:colOff>61200</xdr:colOff>
      <xdr:row>33</xdr:row>
      <xdr:rowOff>9360</xdr:rowOff>
    </xdr:to>
    <xdr:sp>
      <xdr:nvSpPr>
        <xdr:cNvPr id="17" name="Rectangle 34"/>
        <xdr:cNvSpPr/>
      </xdr:nvSpPr>
      <xdr:spPr>
        <a:xfrm>
          <a:off x="2584800" y="5238720"/>
          <a:ext cx="232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26</xdr:row>
      <xdr:rowOff>47520</xdr:rowOff>
    </xdr:from>
    <xdr:to>
      <xdr:col>8</xdr:col>
      <xdr:colOff>392760</xdr:colOff>
      <xdr:row>27</xdr:row>
      <xdr:rowOff>56880</xdr:rowOff>
    </xdr:to>
    <xdr:sp>
      <xdr:nvSpPr>
        <xdr:cNvPr id="18" name="Rectangle 35"/>
        <xdr:cNvSpPr/>
      </xdr:nvSpPr>
      <xdr:spPr>
        <a:xfrm>
          <a:off x="4224600" y="4314600"/>
          <a:ext cx="252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2640</xdr:rowOff>
    </xdr:from>
    <xdr:to>
      <xdr:col>7</xdr:col>
      <xdr:colOff>262080</xdr:colOff>
      <xdr:row>28</xdr:row>
      <xdr:rowOff>162000</xdr:rowOff>
    </xdr:to>
    <xdr:sp>
      <xdr:nvSpPr>
        <xdr:cNvPr id="19" name="Rectangle 36"/>
        <xdr:cNvSpPr/>
      </xdr:nvSpPr>
      <xdr:spPr>
        <a:xfrm>
          <a:off x="3651120" y="4581720"/>
          <a:ext cx="252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23</xdr:row>
      <xdr:rowOff>75960</xdr:rowOff>
    </xdr:from>
    <xdr:to>
      <xdr:col>11</xdr:col>
      <xdr:colOff>312120</xdr:colOff>
      <xdr:row>24</xdr:row>
      <xdr:rowOff>86040</xdr:rowOff>
    </xdr:to>
    <xdr:sp>
      <xdr:nvSpPr>
        <xdr:cNvPr id="20" name="Rectangle 37"/>
        <xdr:cNvSpPr/>
      </xdr:nvSpPr>
      <xdr:spPr>
        <a:xfrm>
          <a:off x="5472000" y="3857400"/>
          <a:ext cx="251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24</xdr:row>
      <xdr:rowOff>142920</xdr:rowOff>
    </xdr:from>
    <xdr:to>
      <xdr:col>10</xdr:col>
      <xdr:colOff>101160</xdr:colOff>
      <xdr:row>25</xdr:row>
      <xdr:rowOff>152280</xdr:rowOff>
    </xdr:to>
    <xdr:sp>
      <xdr:nvSpPr>
        <xdr:cNvPr id="21" name="Rectangle 38"/>
        <xdr:cNvSpPr/>
      </xdr:nvSpPr>
      <xdr:spPr>
        <a:xfrm>
          <a:off x="4838040" y="4086360"/>
          <a:ext cx="231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</xdr:row>
      <xdr:rowOff>95760</xdr:rowOff>
    </xdr:from>
    <xdr:to>
      <xdr:col>0</xdr:col>
      <xdr:colOff>584640</xdr:colOff>
      <xdr:row>3</xdr:row>
      <xdr:rowOff>114480</xdr:rowOff>
    </xdr:to>
    <xdr:sp>
      <xdr:nvSpPr>
        <xdr:cNvPr id="22" name="Rectangle 39"/>
        <xdr:cNvSpPr/>
      </xdr:nvSpPr>
      <xdr:spPr>
        <a:xfrm>
          <a:off x="100080" y="476640"/>
          <a:ext cx="484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 [°C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9080</xdr:rowOff>
    </xdr:from>
    <xdr:to>
      <xdr:col>2</xdr:col>
      <xdr:colOff>720</xdr:colOff>
      <xdr:row>14</xdr:row>
      <xdr:rowOff>162000</xdr:rowOff>
    </xdr:to>
    <xdr:sp>
      <xdr:nvSpPr>
        <xdr:cNvPr id="23" name="Line 1"/>
        <xdr:cNvSpPr/>
      </xdr:nvSpPr>
      <xdr:spPr>
        <a:xfrm>
          <a:off x="1276200" y="30193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7</xdr:row>
      <xdr:rowOff>0</xdr:rowOff>
    </xdr:from>
    <xdr:to>
      <xdr:col>1</xdr:col>
      <xdr:colOff>628560</xdr:colOff>
      <xdr:row>18</xdr:row>
      <xdr:rowOff>162000</xdr:rowOff>
    </xdr:to>
    <xdr:sp>
      <xdr:nvSpPr>
        <xdr:cNvPr id="24" name="Line 2"/>
        <xdr:cNvSpPr/>
      </xdr:nvSpPr>
      <xdr:spPr>
        <a:xfrm>
          <a:off x="1266480" y="36482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20</xdr:colOff>
      <xdr:row>22</xdr:row>
      <xdr:rowOff>161640</xdr:rowOff>
    </xdr:to>
    <xdr:sp>
      <xdr:nvSpPr>
        <xdr:cNvPr id="25" name="Line 3"/>
        <xdr:cNvSpPr/>
      </xdr:nvSpPr>
      <xdr:spPr>
        <a:xfrm>
          <a:off x="1276200" y="42958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0</xdr:colOff>
      <xdr:row>27</xdr:row>
      <xdr:rowOff>9720</xdr:rowOff>
    </xdr:to>
    <xdr:sp>
      <xdr:nvSpPr>
        <xdr:cNvPr id="26" name="Line 4"/>
        <xdr:cNvSpPr/>
      </xdr:nvSpPr>
      <xdr:spPr>
        <a:xfrm flipH="1">
          <a:off x="1276200" y="4943520"/>
          <a:ext cx="10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2</xdr:row>
      <xdr:rowOff>19080</xdr:rowOff>
    </xdr:from>
    <xdr:to>
      <xdr:col>1</xdr:col>
      <xdr:colOff>628560</xdr:colOff>
      <xdr:row>34</xdr:row>
      <xdr:rowOff>19080</xdr:rowOff>
    </xdr:to>
    <xdr:sp>
      <xdr:nvSpPr>
        <xdr:cNvPr id="27" name="Line 5"/>
        <xdr:cNvSpPr/>
      </xdr:nvSpPr>
      <xdr:spPr>
        <a:xfrm>
          <a:off x="1266480" y="609588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360</xdr:rowOff>
    </xdr:from>
    <xdr:to>
      <xdr:col>2</xdr:col>
      <xdr:colOff>720</xdr:colOff>
      <xdr:row>41</xdr:row>
      <xdr:rowOff>9720</xdr:rowOff>
    </xdr:to>
    <xdr:sp>
      <xdr:nvSpPr>
        <xdr:cNvPr id="28" name="Line 6"/>
        <xdr:cNvSpPr/>
      </xdr:nvSpPr>
      <xdr:spPr>
        <a:xfrm>
          <a:off x="1276200" y="70768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4</xdr:col>
      <xdr:colOff>10440</xdr:colOff>
      <xdr:row>40</xdr:row>
      <xdr:rowOff>0</xdr:rowOff>
    </xdr:to>
    <xdr:sp>
      <xdr:nvSpPr>
        <xdr:cNvPr id="29" name="Line 7"/>
        <xdr:cNvSpPr/>
      </xdr:nvSpPr>
      <xdr:spPr>
        <a:xfrm>
          <a:off x="1276200" y="739152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20</xdr:colOff>
      <xdr:row>39</xdr:row>
      <xdr:rowOff>152280</xdr:rowOff>
    </xdr:to>
    <xdr:sp>
      <xdr:nvSpPr>
        <xdr:cNvPr id="30" name="Line 8"/>
        <xdr:cNvSpPr/>
      </xdr:nvSpPr>
      <xdr:spPr>
        <a:xfrm flipV="1">
          <a:off x="2552760" y="5591160"/>
          <a:ext cx="720" cy="17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0</xdr:rowOff>
    </xdr:from>
    <xdr:to>
      <xdr:col>4</xdr:col>
      <xdr:colOff>360</xdr:colOff>
      <xdr:row>29</xdr:row>
      <xdr:rowOff>0</xdr:rowOff>
    </xdr:to>
    <xdr:sp>
      <xdr:nvSpPr>
        <xdr:cNvPr id="31" name="Line 9"/>
        <xdr:cNvSpPr/>
      </xdr:nvSpPr>
      <xdr:spPr>
        <a:xfrm flipH="1">
          <a:off x="1914120" y="55911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-360</xdr:rowOff>
    </xdr:from>
    <xdr:to>
      <xdr:col>4</xdr:col>
      <xdr:colOff>720</xdr:colOff>
      <xdr:row>29</xdr:row>
      <xdr:rowOff>9000</xdr:rowOff>
    </xdr:to>
    <xdr:sp>
      <xdr:nvSpPr>
        <xdr:cNvPr id="32" name="Line 10"/>
        <xdr:cNvSpPr/>
      </xdr:nvSpPr>
      <xdr:spPr>
        <a:xfrm flipV="1">
          <a:off x="2552760" y="3485880"/>
          <a:ext cx="720" cy="21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0</xdr:rowOff>
    </xdr:from>
    <xdr:to>
      <xdr:col>4</xdr:col>
      <xdr:colOff>360</xdr:colOff>
      <xdr:row>16</xdr:row>
      <xdr:rowOff>0</xdr:rowOff>
    </xdr:to>
    <xdr:sp>
      <xdr:nvSpPr>
        <xdr:cNvPr id="33" name="Line 11"/>
        <xdr:cNvSpPr/>
      </xdr:nvSpPr>
      <xdr:spPr>
        <a:xfrm flipH="1">
          <a:off x="1914120" y="34862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760</xdr:colOff>
      <xdr:row>32</xdr:row>
      <xdr:rowOff>114480</xdr:rowOff>
    </xdr:from>
    <xdr:to>
      <xdr:col>3</xdr:col>
      <xdr:colOff>618840</xdr:colOff>
      <xdr:row>38</xdr:row>
      <xdr:rowOff>17640</xdr:rowOff>
    </xdr:to>
    <xdr:sp>
      <xdr:nvSpPr>
        <xdr:cNvPr id="34" name="Text 12"/>
        <xdr:cNvSpPr/>
      </xdr:nvSpPr>
      <xdr:spPr>
        <a:xfrm>
          <a:off x="2208240" y="6191280"/>
          <a:ext cx="32508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000" spc="-1" strike="noStrike">
              <a:latin typeface="Arial"/>
            </a:rPr>
            <a:t>рециркуляц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760</xdr:colOff>
      <xdr:row>20</xdr:row>
      <xdr:rowOff>105120</xdr:rowOff>
    </xdr:from>
    <xdr:to>
      <xdr:col>3</xdr:col>
      <xdr:colOff>618840</xdr:colOff>
      <xdr:row>26</xdr:row>
      <xdr:rowOff>27360</xdr:rowOff>
    </xdr:to>
    <xdr:sp>
      <xdr:nvSpPr>
        <xdr:cNvPr id="35" name="Text 13"/>
        <xdr:cNvSpPr/>
      </xdr:nvSpPr>
      <xdr:spPr>
        <a:xfrm>
          <a:off x="2208240" y="4239000"/>
          <a:ext cx="32508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000" spc="-1" strike="noStrike">
              <a:latin typeface="Arial"/>
            </a:rPr>
            <a:t>рециркуляци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ord-n.narod.ru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6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13" min="5" style="1" width="11.13"/>
    <col collapsed="false" customWidth="true" hidden="false" outlineLevel="0" max="14" min="14" style="1" width="10.56"/>
    <col collapsed="false" customWidth="true" hidden="false" outlineLevel="0" max="15" min="15" style="1" width="2.28"/>
    <col collapsed="false" customWidth="true" hidden="false" outlineLevel="0" max="16" min="16" style="1" width="11.56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5" t="n">
        <v>102.325</v>
      </c>
      <c r="L1" s="2" t="s">
        <v>2</v>
      </c>
      <c r="M1" s="6"/>
      <c r="N1" s="6"/>
      <c r="O1" s="6"/>
      <c r="P1" s="7" t="s">
        <v>3</v>
      </c>
      <c r="Q1" s="8" t="n">
        <f aca="false">IF(Tchladice&lt;-50,NA(),IF(Tchladice&lt;0,EXP((1738.4+28.74*Tchladice)/(271+Tchladice)),IF(Tchladice&lt;=100,EXP((1500.3+23.5*Tchladice)/(234+Tchladice)),NA())))</f>
        <v>755.853898284588</v>
      </c>
      <c r="R1" s="9"/>
      <c r="S1" s="10"/>
      <c r="T1" s="10"/>
      <c r="U1" s="10"/>
    </row>
    <row r="2" customFormat="false" ht="12.75" hidden="false" customHeight="true" outlineLevel="0" collapsed="false">
      <c r="A2" s="2"/>
      <c r="B2" s="11"/>
      <c r="C2" s="12" t="s">
        <v>4</v>
      </c>
      <c r="D2" s="12"/>
      <c r="E2" s="12"/>
      <c r="F2" s="12"/>
      <c r="G2" s="2"/>
      <c r="H2" s="2"/>
      <c r="I2" s="2"/>
      <c r="J2" s="13" t="s">
        <v>5</v>
      </c>
      <c r="K2" s="5" t="n">
        <v>98</v>
      </c>
      <c r="L2" s="2" t="s">
        <v>6</v>
      </c>
      <c r="M2" s="14" t="n">
        <f aca="false">K2/100</f>
        <v>0.98</v>
      </c>
      <c r="N2" s="6"/>
      <c r="O2" s="6"/>
      <c r="P2" s="7" t="s">
        <v>7</v>
      </c>
      <c r="Q2" s="7" t="n">
        <f aca="false">0.6222*Q1/(Tlak_vzduchu-Q1/1000)</f>
        <v>4.63026729634707</v>
      </c>
      <c r="R2" s="9"/>
      <c r="S2" s="10"/>
      <c r="T2" s="10"/>
      <c r="U2" s="10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3" t="s">
        <v>8</v>
      </c>
      <c r="K3" s="15" t="n">
        <v>3</v>
      </c>
      <c r="L3" s="16" t="s">
        <v>9</v>
      </c>
      <c r="M3" s="6"/>
      <c r="N3" s="6"/>
      <c r="O3" s="6"/>
      <c r="P3" s="7" t="s">
        <v>10</v>
      </c>
      <c r="Q3" s="7" t="n">
        <f aca="false">1.01*Tchladice+(2501+1.86*Tchladice)*Q2/1000</f>
        <v>14.6361353996776</v>
      </c>
      <c r="R3" s="9"/>
      <c r="S3" s="10"/>
      <c r="T3" s="10"/>
      <c r="U3" s="10"/>
    </row>
    <row r="4" customFormat="false" ht="12.75" hidden="false" customHeight="true" outlineLevel="0" collapsed="false">
      <c r="A4" s="2"/>
      <c r="B4" s="17" t="s">
        <v>11</v>
      </c>
      <c r="C4" s="2"/>
      <c r="D4" s="2"/>
      <c r="E4" s="18" t="n">
        <v>1</v>
      </c>
      <c r="F4" s="18" t="n">
        <v>8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2"/>
      <c r="P4" s="19"/>
      <c r="Q4" s="19"/>
      <c r="R4" s="9"/>
      <c r="S4" s="10"/>
      <c r="T4" s="10"/>
      <c r="U4" s="10"/>
    </row>
    <row r="5" customFormat="false" ht="25.5" hidden="false" customHeight="true" outlineLevel="0" collapsed="false">
      <c r="A5" s="2"/>
      <c r="B5" s="16" t="s">
        <v>12</v>
      </c>
      <c r="C5" s="2"/>
      <c r="D5" s="2"/>
      <c r="E5" s="20" t="s">
        <v>13</v>
      </c>
      <c r="F5" s="21" t="s">
        <v>14</v>
      </c>
      <c r="G5" s="21" t="s">
        <v>15</v>
      </c>
      <c r="H5" s="21" t="s">
        <v>16</v>
      </c>
      <c r="I5" s="21" t="s">
        <v>14</v>
      </c>
      <c r="J5" s="21" t="s">
        <v>17</v>
      </c>
      <c r="K5" s="21" t="s">
        <v>18</v>
      </c>
      <c r="L5" s="21" t="s">
        <v>19</v>
      </c>
      <c r="M5" s="21"/>
      <c r="N5" s="22"/>
      <c r="O5" s="2"/>
      <c r="P5" s="23" t="s">
        <v>20</v>
      </c>
      <c r="Q5" s="23"/>
      <c r="R5" s="23"/>
      <c r="S5" s="24"/>
      <c r="T5" s="24"/>
      <c r="U5" s="24"/>
      <c r="V5" s="25"/>
      <c r="W5" s="25"/>
      <c r="X5" s="25"/>
      <c r="Y5" s="25"/>
      <c r="Z5" s="25"/>
    </row>
    <row r="6" customFormat="false" ht="12.75" hidden="false" customHeight="false" outlineLevel="0" collapsed="false">
      <c r="A6" s="2"/>
      <c r="B6" s="2" t="s">
        <v>21</v>
      </c>
      <c r="C6" s="26" t="s">
        <v>22</v>
      </c>
      <c r="D6" s="27" t="s">
        <v>9</v>
      </c>
      <c r="E6" s="28" t="n">
        <v>26</v>
      </c>
      <c r="F6" s="29" t="n">
        <v>22.1790695165476</v>
      </c>
      <c r="G6" s="29"/>
      <c r="H6" s="29"/>
      <c r="I6" s="29" t="n">
        <f aca="false">F16</f>
        <v>22.1790695165476</v>
      </c>
      <c r="J6" s="29"/>
      <c r="K6" s="29"/>
      <c r="L6" s="29"/>
      <c r="M6" s="29"/>
      <c r="N6" s="30"/>
      <c r="O6" s="2"/>
      <c r="P6" s="31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customFormat="false" ht="12.75" hidden="false" customHeight="false" outlineLevel="0" collapsed="false">
      <c r="A7" s="2"/>
      <c r="B7" s="2" t="s">
        <v>23</v>
      </c>
      <c r="C7" s="33" t="s">
        <v>24</v>
      </c>
      <c r="D7" s="27" t="s">
        <v>6</v>
      </c>
      <c r="E7" s="28"/>
      <c r="F7" s="29"/>
      <c r="G7" s="29"/>
      <c r="H7" s="29"/>
      <c r="I7" s="29"/>
      <c r="J7" s="29"/>
      <c r="K7" s="29"/>
      <c r="L7" s="29"/>
      <c r="M7" s="29"/>
      <c r="N7" s="30"/>
      <c r="O7" s="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12.75" hidden="false" customHeight="false" outlineLevel="0" collapsed="false">
      <c r="A8" s="2"/>
      <c r="B8" s="2" t="s">
        <v>25</v>
      </c>
      <c r="C8" s="26" t="s">
        <v>26</v>
      </c>
      <c r="D8" s="27" t="s">
        <v>27</v>
      </c>
      <c r="E8" s="28"/>
      <c r="F8" s="29" t="n">
        <v>5.59688910428938</v>
      </c>
      <c r="G8" s="29"/>
      <c r="H8" s="29"/>
      <c r="I8" s="29" t="n">
        <f aca="false">F18</f>
        <v>5.59688910428938</v>
      </c>
      <c r="J8" s="29"/>
      <c r="K8" s="29"/>
      <c r="L8" s="29" t="n">
        <f aca="false">K18+P8</f>
        <v>5.59632167104321</v>
      </c>
      <c r="M8" s="29"/>
      <c r="N8" s="30"/>
      <c r="O8" s="2"/>
      <c r="P8" s="34" t="n">
        <f aca="false">Q8</f>
        <v>0.000204641770637481</v>
      </c>
      <c r="Q8" s="34" t="n">
        <f aca="false">3*0.08/K20/K23</f>
        <v>0.000204641770637481</v>
      </c>
      <c r="R8" s="32"/>
      <c r="S8" s="32"/>
      <c r="T8" s="32"/>
      <c r="U8" s="32"/>
      <c r="V8" s="32"/>
      <c r="W8" s="32"/>
      <c r="X8" s="32"/>
      <c r="Y8" s="32"/>
      <c r="Z8" s="32"/>
    </row>
    <row r="9" customFormat="false" ht="12.75" hidden="false" customHeight="false" outlineLevel="0" collapsed="false">
      <c r="A9" s="2"/>
      <c r="B9" s="2" t="s">
        <v>28</v>
      </c>
      <c r="C9" s="26" t="s">
        <v>29</v>
      </c>
      <c r="D9" s="27" t="s">
        <v>30</v>
      </c>
      <c r="E9" s="28" t="n">
        <v>57.62</v>
      </c>
      <c r="F9" s="29"/>
      <c r="G9" s="29"/>
      <c r="H9" s="29"/>
      <c r="I9" s="29"/>
      <c r="J9" s="29"/>
      <c r="K9" s="29"/>
      <c r="L9" s="29"/>
      <c r="M9" s="29"/>
      <c r="N9" s="30"/>
      <c r="O9" s="2"/>
      <c r="P9" s="34"/>
      <c r="Q9" s="34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2.75" hidden="false" customHeight="false" outlineLevel="0" collapsed="false">
      <c r="A10" s="2"/>
      <c r="B10" s="2" t="s">
        <v>31</v>
      </c>
      <c r="C10" s="26" t="s">
        <v>32</v>
      </c>
      <c r="D10" s="27"/>
      <c r="E10" s="35"/>
      <c r="F10" s="36"/>
      <c r="G10" s="36" t="s">
        <v>33</v>
      </c>
      <c r="H10" s="36" t="s">
        <v>34</v>
      </c>
      <c r="I10" s="36"/>
      <c r="J10" s="36" t="s">
        <v>33</v>
      </c>
      <c r="K10" s="36" t="s">
        <v>35</v>
      </c>
      <c r="L10" s="36" t="s">
        <v>36</v>
      </c>
      <c r="M10" s="36"/>
      <c r="N10" s="37"/>
      <c r="O10" s="2"/>
      <c r="P10" s="34"/>
      <c r="Q10" s="34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2.75" hidden="false" customHeight="false" outlineLevel="0" collapsed="false">
      <c r="A11" s="2"/>
      <c r="B11" s="2" t="s">
        <v>37</v>
      </c>
      <c r="C11" s="17" t="s">
        <v>38</v>
      </c>
      <c r="D11" s="27" t="s">
        <v>39</v>
      </c>
      <c r="E11" s="38" t="n">
        <v>200</v>
      </c>
      <c r="F11" s="39" t="n">
        <f aca="false">P11-E11</f>
        <v>450</v>
      </c>
      <c r="G11" s="39"/>
      <c r="H11" s="40"/>
      <c r="I11" s="39" t="n">
        <f aca="false">H23/2</f>
        <v>325</v>
      </c>
      <c r="J11" s="39"/>
      <c r="K11" s="39"/>
      <c r="L11" s="39"/>
      <c r="M11" s="39"/>
      <c r="N11" s="41"/>
      <c r="O11" s="2"/>
      <c r="P11" s="34" t="n">
        <v>650</v>
      </c>
      <c r="Q11" s="34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12.75" hidden="false" customHeight="false" outlineLevel="0" collapsed="false">
      <c r="A12" s="2"/>
      <c r="B12" s="2"/>
      <c r="C12" s="2"/>
      <c r="D12" s="27" t="s">
        <v>40</v>
      </c>
      <c r="E12" s="38"/>
      <c r="F12" s="39"/>
      <c r="G12" s="39"/>
      <c r="H12" s="39"/>
      <c r="I12" s="39"/>
      <c r="J12" s="39"/>
      <c r="K12" s="39"/>
      <c r="L12" s="39"/>
      <c r="M12" s="39"/>
      <c r="N12" s="41"/>
      <c r="O12" s="2"/>
      <c r="P12" s="34"/>
      <c r="Q12" s="34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2"/>
      <c r="B13" s="2" t="s">
        <v>41</v>
      </c>
      <c r="C13" s="17" t="s">
        <v>42</v>
      </c>
      <c r="D13" s="27" t="s">
        <v>43</v>
      </c>
      <c r="E13" s="42"/>
      <c r="F13" s="43"/>
      <c r="G13" s="43"/>
      <c r="H13" s="43" t="n">
        <v>4.2</v>
      </c>
      <c r="I13" s="43"/>
      <c r="J13" s="43"/>
      <c r="K13" s="43" t="n">
        <v>2.8</v>
      </c>
      <c r="L13" s="43"/>
      <c r="M13" s="43"/>
      <c r="N13" s="44"/>
      <c r="O13" s="2"/>
      <c r="P13" s="34"/>
      <c r="Q13" s="34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2.75" hidden="false" customHeight="false" outlineLevel="0" collapsed="false">
      <c r="A14" s="2"/>
      <c r="B14" s="17"/>
      <c r="C14" s="2"/>
      <c r="D14" s="2"/>
      <c r="E14" s="45" t="str">
        <f aca="false">IF(E96,"ERROR",IF(E97,"?",IF(E98,"-","")))</f>
        <v/>
      </c>
      <c r="F14" s="45" t="str">
        <f aca="false">IF(F96,"ERROR",IF(F97,"?",IF(F98,"-","")))</f>
        <v/>
      </c>
      <c r="G14" s="45" t="str">
        <f aca="false">IF(G96,"ERROR",IF(G97,"?",IF(G98,"-","")))</f>
        <v/>
      </c>
      <c r="H14" s="45" t="str">
        <f aca="false">IF(H96,"ERROR",IF(H97,"?",IF(H98,"-","")))</f>
        <v/>
      </c>
      <c r="I14" s="45" t="str">
        <f aca="false">IF(I96,"ERROR",IF(I97,"?",IF(I98,"-","")))</f>
        <v/>
      </c>
      <c r="J14" s="45" t="str">
        <f aca="false">IF(J96,"ERROR",IF(J97,"?",IF(J98,"-","")))</f>
        <v/>
      </c>
      <c r="K14" s="45" t="str">
        <f aca="false">IF(K96,"ERROR",IF(K97,"?",IF(K98,"-","")))</f>
        <v/>
      </c>
      <c r="L14" s="45" t="str">
        <f aca="false">IF(L96,"ERROR",IF(L97,"?",IF(L98,"-","")))</f>
        <v/>
      </c>
      <c r="M14" s="45" t="str">
        <f aca="false">IF(M96,"ERROR",IF(M97,"?",IF(M98,"-","")))</f>
        <v>-</v>
      </c>
      <c r="N14" s="45" t="str">
        <f aca="false">IF(N96,"ERROR",IF(N97,"?",IF(N98,"-","")))</f>
        <v>-</v>
      </c>
      <c r="O14" s="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2"/>
      <c r="B15" s="17" t="s">
        <v>44</v>
      </c>
      <c r="C15" s="2"/>
      <c r="D15" s="2"/>
      <c r="E15" s="45" t="n">
        <f aca="false">E4</f>
        <v>1</v>
      </c>
      <c r="F15" s="45" t="n">
        <f aca="false">F4</f>
        <v>8</v>
      </c>
      <c r="G15" s="45" t="n">
        <f aca="false">G4</f>
        <v>3</v>
      </c>
      <c r="H15" s="45" t="n">
        <f aca="false">H4</f>
        <v>4</v>
      </c>
      <c r="I15" s="45" t="n">
        <f aca="false">I4</f>
        <v>5</v>
      </c>
      <c r="J15" s="45" t="n">
        <f aca="false">J4</f>
        <v>6</v>
      </c>
      <c r="K15" s="45" t="n">
        <f aca="false">K4</f>
        <v>7</v>
      </c>
      <c r="L15" s="45" t="n">
        <f aca="false">L4</f>
        <v>8</v>
      </c>
      <c r="M15" s="45" t="n">
        <f aca="false">M4</f>
        <v>9</v>
      </c>
      <c r="N15" s="45" t="n">
        <f aca="false">N4</f>
        <v>10</v>
      </c>
      <c r="O15" s="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2.75" hidden="false" customHeight="false" outlineLevel="0" collapsed="false">
      <c r="A16" s="2"/>
      <c r="B16" s="2" t="s">
        <v>21</v>
      </c>
      <c r="C16" s="26" t="s">
        <v>22</v>
      </c>
      <c r="D16" s="27" t="s">
        <v>9</v>
      </c>
      <c r="E16" s="46" t="n">
        <f aca="false">IF(E14="",E151,"")</f>
        <v>26</v>
      </c>
      <c r="F16" s="47" t="n">
        <f aca="false">IF(F14="",F151,"")</f>
        <v>22.1790695165476</v>
      </c>
      <c r="G16" s="47" t="n">
        <f aca="false">IF(G14="",G151,"")</f>
        <v>23.364649724146</v>
      </c>
      <c r="H16" s="47" t="n">
        <f aca="false">IF(H14="",H151,"")</f>
        <v>9.51445284089276</v>
      </c>
      <c r="I16" s="47" t="n">
        <f aca="false">IF(I14="",I151,"")</f>
        <v>22.1790695165476</v>
      </c>
      <c r="J16" s="47" t="n">
        <f aca="false">IF(J14="",J151,"")</f>
        <v>13.7359976739077</v>
      </c>
      <c r="K16" s="47" t="n">
        <f aca="false">IF(K14="",K151,"")</f>
        <v>22.1790695132341</v>
      </c>
      <c r="L16" s="47" t="n">
        <f aca="false">IF(L14="",L151,"")</f>
        <v>22.1790695132341</v>
      </c>
      <c r="M16" s="47" t="str">
        <f aca="false">IF(M14="",M151,"")</f>
        <v/>
      </c>
      <c r="N16" s="48" t="str">
        <f aca="false">IF(N14="",N151,"")</f>
        <v/>
      </c>
      <c r="O16" s="2"/>
      <c r="P16" s="49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2.75" hidden="false" customHeight="false" outlineLevel="0" collapsed="false">
      <c r="A17" s="2"/>
      <c r="B17" s="2" t="s">
        <v>45</v>
      </c>
      <c r="C17" s="33" t="s">
        <v>24</v>
      </c>
      <c r="D17" s="27" t="s">
        <v>6</v>
      </c>
      <c r="E17" s="50" t="n">
        <f aca="false">IF(E14="",IF(E18=0,0,Tlak_vzduchu/E154*1000/(0.6222/E18*1000+1)),"")</f>
        <v>0.590005436052834</v>
      </c>
      <c r="F17" s="51" t="n">
        <f aca="false">IF(F14="",IF(F18=0,0,Tlak_vzduchu/F154*1000/(0.6222/F18*1000+1)),"")</f>
        <v>0.341266038932187</v>
      </c>
      <c r="G17" s="51" t="n">
        <f aca="false">IF(G14="",IF(G18=0,0,Tlak_vzduchu/G154*1000/(0.6222/G18*1000+1)),"")</f>
        <v>0.433218920019553</v>
      </c>
      <c r="H17" s="51" t="n">
        <f aca="false">IF(H14="",IF(H18=0,0,Tlak_vzduchu/H154*1000/(0.6222/H18*1000+1)),"")</f>
        <v>0.768349712695773</v>
      </c>
      <c r="I17" s="51" t="n">
        <f aca="false">IF(I14="",IF(I18=0,0,Tlak_vzduchu/I154*1000/(0.6222/I18*1000+1)),"")</f>
        <v>0.341266038932187</v>
      </c>
      <c r="J17" s="51" t="n">
        <f aca="false">IF(J14="",IF(J18=0,0,Tlak_vzduchu/J154*1000/(0.6222/J18*1000+1)),"")</f>
        <v>0.580851360644228</v>
      </c>
      <c r="K17" s="51" t="n">
        <f aca="false">IF(K14="",IF(K18=0,0,Tlak_vzduchu/K154*1000/(0.6222/K18*1000+1)),"")</f>
        <v>0.341219381953791</v>
      </c>
      <c r="L17" s="51" t="n">
        <f aca="false">IF(L14="",IF(L18=0,0,Tlak_vzduchu/L154*1000/(0.6222/L18*1000+1)),"")</f>
        <v>0.341231748614016</v>
      </c>
      <c r="M17" s="51" t="str">
        <f aca="false">IF(M14="",IF(M18=0,0,Tlak_vzduchu/M154*1000/(0.6222/M18*1000+1)),"")</f>
        <v/>
      </c>
      <c r="N17" s="52" t="str">
        <f aca="false">IF(N14="",IF(N18=0,0,Tlak_vzduchu/N154*1000/(0.6222/N18*1000+1)),"")</f>
        <v/>
      </c>
      <c r="O17" s="2"/>
      <c r="P17" s="49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2.75" hidden="false" customHeight="false" outlineLevel="0" collapsed="false">
      <c r="A18" s="2"/>
      <c r="B18" s="2" t="s">
        <v>46</v>
      </c>
      <c r="C18" s="26" t="s">
        <v>26</v>
      </c>
      <c r="D18" s="27" t="s">
        <v>27</v>
      </c>
      <c r="E18" s="53" t="n">
        <f aca="false">IF(E14="",E152,"")</f>
        <v>12.3011265572536</v>
      </c>
      <c r="F18" s="54" t="n">
        <f aca="false">IF(F14="",F152,"")</f>
        <v>5.59688910428938</v>
      </c>
      <c r="G18" s="54" t="n">
        <f aca="false">IF(G14="",G152,"")</f>
        <v>7.65973139750913</v>
      </c>
      <c r="H18" s="54" t="n">
        <f aca="false">IF(H14="",H152,"")</f>
        <v>5.59573099176417</v>
      </c>
      <c r="I18" s="54" t="n">
        <f aca="false">IF(I14="",I152,"")</f>
        <v>5.59688910428938</v>
      </c>
      <c r="J18" s="54" t="n">
        <f aca="false">IF(J14="",J152,"")</f>
        <v>5.59611702927257</v>
      </c>
      <c r="K18" s="54" t="n">
        <f aca="false">IF(K14="",K152,"")</f>
        <v>5.59611702927257</v>
      </c>
      <c r="L18" s="54" t="n">
        <f aca="false">IF(L14="",L152,"")</f>
        <v>5.59632167104321</v>
      </c>
      <c r="M18" s="54" t="str">
        <f aca="false">IF(M14="",M152,"")</f>
        <v/>
      </c>
      <c r="N18" s="55" t="str">
        <f aca="false">IF(N14="",N152,"")</f>
        <v/>
      </c>
      <c r="O18" s="2"/>
      <c r="P18" s="49"/>
      <c r="Q18" s="31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2.75" hidden="false" customHeight="false" outlineLevel="0" collapsed="false">
      <c r="A19" s="2"/>
      <c r="B19" s="2" t="s">
        <v>28</v>
      </c>
      <c r="C19" s="26" t="s">
        <v>29</v>
      </c>
      <c r="D19" s="27" t="s">
        <v>30</v>
      </c>
      <c r="E19" s="53" t="n">
        <f aca="false">IF(E14="",E155,"")</f>
        <v>57.62</v>
      </c>
      <c r="F19" s="54" t="n">
        <f aca="false">IF(F14="",F155,"")</f>
        <v>36.6295687156288</v>
      </c>
      <c r="G19" s="54" t="n">
        <f aca="false">IF(G14="",G155,"")</f>
        <v>43.0881629569738</v>
      </c>
      <c r="H19" s="54" t="n">
        <f aca="false">IF(H14="",H155,"")</f>
        <v>23.7035475723584</v>
      </c>
      <c r="I19" s="54" t="n">
        <f aca="false">IF(I14="",I155,"")</f>
        <v>36.6295687156288</v>
      </c>
      <c r="J19" s="54" t="n">
        <f aca="false">IF(J14="",J155,"")</f>
        <v>28.0122212867819</v>
      </c>
      <c r="K19" s="54" t="n">
        <f aca="false">IF(K14="",K155,"")</f>
        <v>36.6276059021665</v>
      </c>
      <c r="L19" s="54" t="n">
        <f aca="false">IF(L14="",L155,"")</f>
        <v>36.628126153336</v>
      </c>
      <c r="M19" s="54" t="str">
        <f aca="false">IF(M14="",M155,"")</f>
        <v/>
      </c>
      <c r="N19" s="55" t="str">
        <f aca="false">IF(N14="",N155,"")</f>
        <v/>
      </c>
      <c r="O19" s="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2.75" hidden="false" customHeight="false" outlineLevel="0" collapsed="false">
      <c r="A20" s="2"/>
      <c r="B20" s="2" t="s">
        <v>47</v>
      </c>
      <c r="C20" s="33" t="s">
        <v>48</v>
      </c>
      <c r="D20" s="27" t="s">
        <v>49</v>
      </c>
      <c r="E20" s="53" t="n">
        <f aca="false">IF(E14="",Tlak_vzduchu*1000*(E18/1000+1)/461.39/(273.15+E16)/(E18/1000+0.6222),"")</f>
        <v>1.1827743323457</v>
      </c>
      <c r="F20" s="54" t="n">
        <f aca="false">IF(F14="",Tlak_vzduchu*1000*(F18/1000+1)/461.39/(273.15+F16)/(F18/1000+0.6222),"")</f>
        <v>1.20285185009685</v>
      </c>
      <c r="G20" s="54" t="n">
        <f aca="false">IF(G14="",Tlak_vzduchu*1000*(G18/1000+1)/461.39/(273.15+G16)/(G18/1000+0.6222),"")</f>
        <v>1.19656826485026</v>
      </c>
      <c r="H20" s="54" t="n">
        <f aca="false">IF(H14="",Tlak_vzduchu*1000*(H18/1000+1)/461.39/(273.15+H16)/(H18/1000+0.6222),"")</f>
        <v>1.25674579978306</v>
      </c>
      <c r="I20" s="54" t="n">
        <f aca="false">IF(I14="",Tlak_vzduchu*1000*(I18/1000+1)/461.39/(273.15+I16)/(I18/1000+0.6222),"")</f>
        <v>1.20285185009685</v>
      </c>
      <c r="J20" s="54" t="n">
        <f aca="false">IF(J14="",Tlak_vzduchu*1000*(J18/1000+1)/461.39/(273.15+J16)/(J18/1000+0.6222),"")</f>
        <v>1.23825242315468</v>
      </c>
      <c r="K20" s="54" t="n">
        <f aca="false">IF(K14="",Tlak_vzduchu*1000*(K18/1000+1)/461.39/(273.15+K16)/(K18/1000+0.6222),"")</f>
        <v>1.20285240587516</v>
      </c>
      <c r="L20" s="54" t="n">
        <f aca="false">IF(L14="",Tlak_vzduchu*1000*(L18/1000+1)/461.39/(273.15+L16)/(L18/1000+0.6222),"")</f>
        <v>1.20285225856719</v>
      </c>
      <c r="M20" s="54" t="str">
        <f aca="false">IF(M14="",Tlak_vzduchu*1000*(M18/1000+1)/461.39/(273.15+M16)/(M18/1000+0.6222),"")</f>
        <v/>
      </c>
      <c r="N20" s="55" t="str">
        <f aca="false">IF(N14="",Tlak_vzduchu*1000*(N18/1000+1)/461.39/(273.15+N16)/(N18/1000+0.6222),"")</f>
        <v/>
      </c>
      <c r="O20" s="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2.75" hidden="false" customHeight="false" outlineLevel="0" collapsed="false">
      <c r="A21" s="2"/>
      <c r="B21" s="2" t="s">
        <v>50</v>
      </c>
      <c r="C21" s="26" t="s">
        <v>51</v>
      </c>
      <c r="D21" s="27" t="s">
        <v>9</v>
      </c>
      <c r="E21" s="53" t="n">
        <f aca="false">IF(E14="",E156,"")</f>
        <v>20.144647359848</v>
      </c>
      <c r="F21" s="54" t="n">
        <f aca="false">IF(F14="",F156,"")</f>
        <v>13.0693912506104</v>
      </c>
      <c r="G21" s="54" t="n">
        <f aca="false">IF(G14="",G156,"")</f>
        <v>15.4587030410767</v>
      </c>
      <c r="H21" s="54" t="n">
        <f aca="false">IF(H14="",H156,"")</f>
        <v>7.56465792655945</v>
      </c>
      <c r="I21" s="54" t="n">
        <f aca="false">IF(I14="",I156,"")</f>
        <v>13.0693912506104</v>
      </c>
      <c r="J21" s="54" t="n">
        <f aca="false">IF(J14="",J156,"")</f>
        <v>9.51866507530212</v>
      </c>
      <c r="K21" s="54" t="n">
        <f aca="false">IF(K14="",K156,"")</f>
        <v>13.0686223506927</v>
      </c>
      <c r="L21" s="54" t="n">
        <f aca="false">IF(L14="",L156,"")</f>
        <v>13.0688369274139</v>
      </c>
      <c r="M21" s="54" t="str">
        <f aca="false">IF(M14="",M156,"")</f>
        <v/>
      </c>
      <c r="N21" s="55" t="str">
        <f aca="false">IF(N14="",N156,"")</f>
        <v/>
      </c>
      <c r="O21" s="2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2.75" hidden="false" customHeight="false" outlineLevel="0" collapsed="false">
      <c r="A22" s="2"/>
      <c r="B22" s="2" t="s">
        <v>37</v>
      </c>
      <c r="C22" s="17" t="s">
        <v>52</v>
      </c>
      <c r="D22" s="27" t="s">
        <v>39</v>
      </c>
      <c r="E22" s="56" t="n">
        <f aca="false">IF(E14="",E35*3600/E20*(1+E18/1000),"")</f>
        <v>205.408811917581</v>
      </c>
      <c r="F22" s="57" t="n">
        <f aca="false">IF(F14="",F35*3600/F20*(1+F18/1000),"")</f>
        <v>451.4457204955</v>
      </c>
      <c r="G22" s="57" t="n">
        <f aca="false">IF(G14="",G35*3600/G20*(1+G18/1000),"")</f>
        <v>656.857292290311</v>
      </c>
      <c r="H22" s="57" t="n">
        <f aca="false">IF(H14="",H35*3600/H20*(1+H18/1000),"")</f>
        <v>624.123566045714</v>
      </c>
      <c r="I22" s="57" t="n">
        <f aca="false">IF(I14="",I35*3600/I20*(1+I18/1000),"")</f>
        <v>326.044131468972</v>
      </c>
      <c r="J22" s="57" t="n">
        <f aca="false">IF(J14="",J35*3600/J20*(1+J18/1000),"")</f>
        <v>950.167699996719</v>
      </c>
      <c r="K22" s="57" t="n">
        <f aca="false">IF(K14="",K35*3600/K20*(1+K18/1000),"")</f>
        <v>978.131191472516</v>
      </c>
      <c r="L22" s="57" t="n">
        <f aca="false">IF(L14="",L35*3600/L20*(1+L18/1000),"")</f>
        <v>978.131510312492</v>
      </c>
      <c r="M22" s="57" t="str">
        <f aca="false">IF(M14="",M35*3600/M20*(1+M18/1000),"")</f>
        <v/>
      </c>
      <c r="N22" s="58" t="str">
        <f aca="false">IF(N14="",N35*3600/N20*(1+N18/1000),"")</f>
        <v/>
      </c>
      <c r="O22" s="2"/>
      <c r="P22" s="59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2.75" hidden="false" customHeight="false" outlineLevel="0" collapsed="false">
      <c r="A23" s="2"/>
      <c r="B23" s="2" t="s">
        <v>53</v>
      </c>
      <c r="C23" s="17" t="s">
        <v>54</v>
      </c>
      <c r="D23" s="27" t="s">
        <v>39</v>
      </c>
      <c r="E23" s="56" t="n">
        <f aca="false">IF(E14="",E35*3600/1.2,"")</f>
        <v>200</v>
      </c>
      <c r="F23" s="57" t="n">
        <f aca="false">IF(F14="",F35*3600/1.2,"")</f>
        <v>450</v>
      </c>
      <c r="G23" s="57" t="n">
        <f aca="false">IF(G14="",G35*3600/1.2,"")</f>
        <v>650</v>
      </c>
      <c r="H23" s="57" t="n">
        <f aca="false">IF(H14="",H35*3600/1.2,"")</f>
        <v>650</v>
      </c>
      <c r="I23" s="57" t="n">
        <f aca="false">IF(I14="",I35*3600/1.2,"")</f>
        <v>325</v>
      </c>
      <c r="J23" s="57" t="n">
        <f aca="false">IF(J14="",J35*3600/1.2,"")</f>
        <v>975</v>
      </c>
      <c r="K23" s="57" t="n">
        <f aca="false">IF(K14="",K35*3600/1.2,"")</f>
        <v>975</v>
      </c>
      <c r="L23" s="57" t="n">
        <f aca="false">IF(L14="",L35*3600/1.2,"")</f>
        <v>975</v>
      </c>
      <c r="M23" s="57" t="str">
        <f aca="false">IF(M14="",M35*3600/1.2,"")</f>
        <v/>
      </c>
      <c r="N23" s="58" t="str">
        <f aca="false">IF(N14="",N35*3600/1.2,"")</f>
        <v/>
      </c>
      <c r="O23" s="2"/>
      <c r="P23" s="59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2.75" hidden="false" customHeight="false" outlineLevel="0" collapsed="false">
      <c r="A24" s="2"/>
      <c r="B24" s="2" t="s">
        <v>41</v>
      </c>
      <c r="C24" s="17" t="s">
        <v>42</v>
      </c>
      <c r="D24" s="27" t="s">
        <v>43</v>
      </c>
      <c r="E24" s="53" t="str">
        <f aca="false">IF(AND(E14="",E28&lt;&gt;5,E28&lt;&gt;0),E35*(E19-D19),"")</f>
        <v/>
      </c>
      <c r="F24" s="54" t="str">
        <f aca="false">IF(AND(F14="",F28&lt;&gt;5,F28&lt;&gt;0),F35*(F19-E19),"")</f>
        <v/>
      </c>
      <c r="G24" s="54" t="str">
        <f aca="false">IF(AND(G14="",G28&lt;&gt;5,G28&lt;&gt;0),G35*(G19-F19),"")</f>
        <v/>
      </c>
      <c r="H24" s="54" t="n">
        <f aca="false">IF(AND(H14="",H28&lt;&gt;5,H28&lt;&gt;0),H35*(H19-G19),"")</f>
        <v>-4.2</v>
      </c>
      <c r="I24" s="54" t="str">
        <f aca="false">IF(AND(I14="",I28&lt;&gt;5,I28&lt;&gt;0),I35*(I19-H19),"")</f>
        <v/>
      </c>
      <c r="J24" s="54" t="str">
        <f aca="false">IF(AND(J14="",J28&lt;&gt;5,J28&lt;&gt;0),J35*(J19-I19),"")</f>
        <v/>
      </c>
      <c r="K24" s="54" t="n">
        <f aca="false">IF(AND(K14="",K28&lt;&gt;5,K28&lt;&gt;0),K35*(K19-J19),"")</f>
        <v>2.8</v>
      </c>
      <c r="L24" s="54" t="n">
        <f aca="false">IF(AND(L14="",L28&lt;&gt;5,L28&lt;&gt;0),L35*(L19-K19),"")</f>
        <v>0.000169081630088996</v>
      </c>
      <c r="M24" s="54" t="str">
        <f aca="false">IF(AND(M14="",M28&lt;&gt;5,M28&lt;&gt;0),M35*(M19-L19),"")</f>
        <v/>
      </c>
      <c r="N24" s="55" t="str">
        <f aca="false">IF(AND(N14="",N28&lt;&gt;5,N28&lt;&gt;0),N35*(N19-M19),"")</f>
        <v/>
      </c>
      <c r="O24" s="2"/>
      <c r="P24" s="59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2"/>
      <c r="B25" s="2" t="s">
        <v>55</v>
      </c>
      <c r="C25" s="17" t="s">
        <v>56</v>
      </c>
      <c r="D25" s="27" t="s">
        <v>57</v>
      </c>
      <c r="E25" s="60" t="str">
        <f aca="false">IF(AND(E14="",E28&lt;&gt;0),IF(E28&lt;&gt;5,E35*(E18-D18)*3.6,(E35*E18-D35*D18-C35*C18)*3.6),"")</f>
        <v/>
      </c>
      <c r="F25" s="61" t="str">
        <f aca="false">IF(AND(F14="",F28&lt;&gt;0),IF(F28&lt;&gt;5,F35*(F18-E18)*3.6,(F35*F18-E35*E18-D35*D18)*3.6),"")</f>
        <v/>
      </c>
      <c r="G25" s="61" t="n">
        <f aca="false">IF(AND(G14="",G28&lt;&gt;0),IF(G28&lt;&gt;5,G35*(G18-F18)*3.6,(G35*G18-F35*F18-E35*E18)*3.6),"")</f>
        <v>0</v>
      </c>
      <c r="H25" s="61" t="n">
        <f aca="false">IF(AND(H14="",H28&lt;&gt;0),IF(H28&lt;&gt;5,H35*(H18-G18)*3.6,(H35*H18-G35*G18-F35*F18)*3.6),"")</f>
        <v>-1.60992031648107</v>
      </c>
      <c r="I25" s="61" t="str">
        <f aca="false">IF(AND(I14="",I28&lt;&gt;0),IF(I28&lt;&gt;5,I35*(I18-H18)*3.6,(I35*I18-H35*H18-G35*G18)*3.6),"")</f>
        <v/>
      </c>
      <c r="J25" s="61" t="n">
        <f aca="false">IF(AND(J14="",J28&lt;&gt;0),IF(J28&lt;&gt;5,J35*(J18-I18)*3.6,(J35*J18-I35*I18-H35*H18)*3.6),"")</f>
        <v>0</v>
      </c>
      <c r="K25" s="61" t="n">
        <f aca="false">IF(AND(K14="",K28&lt;&gt;0),IF(K28&lt;&gt;5,K35*(K18-J18)*3.6,(K35*K18-J35*J18-I35*I18)*3.6),"")</f>
        <v>0</v>
      </c>
      <c r="L25" s="61" t="n">
        <f aca="false">IF(AND(L14="",L28&lt;&gt;0),IF(L28&lt;&gt;5,L35*(L18-K18)*3.6,(L35*L18-K35*K18-J35*J18)*3.6),"")</f>
        <v>0.000239430871646009</v>
      </c>
      <c r="M25" s="61" t="str">
        <f aca="false">IF(AND(M14="",M28&lt;&gt;0),IF(M28&lt;&gt;5,M35*(M18-L18)*3.6,(M35*M18-L35*L18-K35*K18)*3.6),"")</f>
        <v/>
      </c>
      <c r="N25" s="62" t="str">
        <f aca="false">IF(AND(N14="",N28&lt;&gt;0),IF(N28&lt;&gt;5,N35*(N18-M18)*3.6,(N35*N18-M35*M18-L35*L18)*3.6),"")</f>
        <v/>
      </c>
      <c r="O25" s="2"/>
      <c r="P25" s="59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59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s="67" customFormat="true" ht="12.75" hidden="false" customHeight="false" outlineLevel="0" collapsed="false">
      <c r="A27" s="63"/>
      <c r="B27" s="64" t="s">
        <v>5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5"/>
      <c r="Q27" s="66"/>
      <c r="R27" s="66"/>
    </row>
    <row r="28" s="67" customFormat="true" ht="12.75" hidden="false" customHeight="false" outlineLevel="0" collapsed="false">
      <c r="A28" s="63"/>
      <c r="B28" s="68" t="s">
        <v>59</v>
      </c>
      <c r="C28" s="63" t="s">
        <v>60</v>
      </c>
      <c r="D28" s="63"/>
      <c r="E28" s="63" t="n">
        <f aca="false">IF(OR(E10="-",E10=""),0,IF(OR(E10="o",E10="O",E10="Нагрев"),1,IF(OR(E10="c",E10="C",E10="Холод"),2,IF(OR(E10="a",E10="A",E10="Адиаб.увл"),3,IF(OR(E10="p",E10="P",E10="Пар"),4,IF(OR(E10="s",E10="S",E10="Смесь"),5,IF(OR(E10="x",E10="X",E10="Общий"),6,10)))))))</f>
        <v>0</v>
      </c>
      <c r="F28" s="63" t="n">
        <f aca="false">IF(OR(F10="-",F10=""),0,IF(OR(F10="o",F10="O",F10="Нагрев"),1,IF(OR(F10="c",F10="C",F10="Холод"),2,IF(OR(F10="a",F10="A",F10="Адиаб.увл"),3,IF(OR(F10="p",F10="P",F10="Пар"),4,IF(OR(F10="s",F10="S",F10="Смесь"),5,IF(OR(F10="x",F10="X",F10="Общий"),6,10)))))))</f>
        <v>0</v>
      </c>
      <c r="G28" s="63" t="n">
        <f aca="false">IF(OR(G10="-",G10=""),0,IF(OR(G10="o",G10="O",G10="Нагрев"),1,IF(OR(G10="c",G10="C",G10="Холод"),2,IF(OR(G10="a",G10="A",G10="Адиаб.увл"),3,IF(OR(G10="p",G10="P",G10="Пар"),4,IF(OR(G10="s",G10="S",G10="Смесь"),5,IF(OR(G10="x",G10="X",G10="Общий"),6,10)))))))</f>
        <v>5</v>
      </c>
      <c r="H28" s="63" t="n">
        <f aca="false">IF(OR(H10="-",H10=""),0,IF(OR(H10="o",H10="O",H10="Нагрев"),1,IF(OR(H10="c",H10="C",H10="Холод"),2,IF(OR(H10="a",H10="A",H10="Адиаб.увл"),3,IF(OR(H10="p",H10="P",H10="Пар"),4,IF(OR(H10="s",H10="S",H10="Смесь"),5,IF(OR(H10="x",H10="X",H10="Общий"),6,10)))))))</f>
        <v>2</v>
      </c>
      <c r="I28" s="63" t="n">
        <f aca="false">IF(OR(I10="-",I10=""),0,IF(OR(I10="o",I10="O",I10="Нагрев"),1,IF(OR(I10="c",I10="C",I10="Холод"),2,IF(OR(I10="a",I10="A",I10="Адиаб.увл"),3,IF(OR(I10="p",I10="P",I10="Пар"),4,IF(OR(I10="s",I10="S",I10="Смесь"),5,IF(OR(I10="x",I10="X",I10="Общий"),6,10)))))))</f>
        <v>0</v>
      </c>
      <c r="J28" s="63" t="n">
        <f aca="false">IF(OR(J10="-",J10=""),0,IF(OR(J10="o",J10="O",J10="Нагрев"),1,IF(OR(J10="c",J10="C",J10="Холод"),2,IF(OR(J10="a",J10="A",J10="Адиаб.увл"),3,IF(OR(J10="p",J10="P",J10="Пар"),4,IF(OR(J10="s",J10="S",J10="Смесь"),5,IF(OR(J10="x",J10="X",J10="Общий"),6,10)))))))</f>
        <v>5</v>
      </c>
      <c r="K28" s="63" t="n">
        <f aca="false">IF(OR(K10="-",K10=""),0,IF(OR(K10="o",K10="O",K10="Нагрев"),1,IF(OR(K10="c",K10="C",K10="Холод"),2,IF(OR(K10="a",K10="A",K10="Адиаб.увл"),3,IF(OR(K10="p",K10="P",K10="Пар"),4,IF(OR(K10="s",K10="S",K10="Смесь"),5,IF(OR(K10="x",K10="X",K10="Общий"),6,10)))))))</f>
        <v>1</v>
      </c>
      <c r="L28" s="63" t="n">
        <f aca="false">IF(OR(L10="-",L10=""),0,IF(OR(L10="o",L10="O",L10="Нагрев"),1,IF(OR(L10="c",L10="C",L10="Холод"),2,IF(OR(L10="a",L10="A",L10="Адиаб.увл"),3,IF(OR(L10="p",L10="P",L10="Пар"),4,IF(OR(L10="s",L10="S",L10="Смесь"),5,IF(OR(L10="x",L10="X",L10="Общий"),6,10)))))))</f>
        <v>4</v>
      </c>
      <c r="M28" s="63" t="n">
        <f aca="false">IF(OR(M10="-",M10=""),0,IF(OR(M10="o",M10="O",M10="Нагрев"),1,IF(OR(M10="c",M10="C",M10="Холод"),2,IF(OR(M10="a",M10="A",M10="Адиаб.увл"),3,IF(OR(M10="p",M10="P",M10="Пар"),4,IF(OR(M10="s",M10="S",M10="Смесь"),5,IF(OR(M10="x",M10="X",M10="Общий"),6,10)))))))</f>
        <v>0</v>
      </c>
      <c r="N28" s="63" t="n">
        <f aca="false">IF(OR(N10="-",N10=""),0,IF(OR(N10="o",N10="O",N10="Нагрев"),1,IF(OR(N10="c",N10="C",N10="Холод"),2,IF(OR(N10="a",N10="A",N10="Адиаб.увл"),3,IF(OR(N10="p",N10="P",N10="Пар"),4,IF(OR(N10="s",N10="S",N10="Смесь"),5,IF(OR(N10="x",N10="X",N10="Общий"),6,10)))))))</f>
        <v>0</v>
      </c>
      <c r="O28" s="63"/>
      <c r="P28" s="65"/>
      <c r="Q28" s="66"/>
      <c r="R28" s="66"/>
    </row>
    <row r="29" s="67" customFormat="true" ht="12.75" hidden="false" customHeight="false" outlineLevel="0" collapsed="false">
      <c r="A29" s="63"/>
      <c r="B29" s="63"/>
      <c r="C29" s="69" t="s">
        <v>22</v>
      </c>
      <c r="D29" s="63"/>
      <c r="E29" s="63" t="n">
        <f aca="false">IF(E6="",0,1)</f>
        <v>1</v>
      </c>
      <c r="F29" s="63" t="n">
        <f aca="false">IF(F6="",0,1)</f>
        <v>1</v>
      </c>
      <c r="G29" s="63" t="n">
        <f aca="false">IF(G6="",0,1)</f>
        <v>0</v>
      </c>
      <c r="H29" s="63" t="n">
        <f aca="false">IF(H6="",0,1)</f>
        <v>0</v>
      </c>
      <c r="I29" s="63" t="n">
        <f aca="false">IF(I6="",0,1)</f>
        <v>1</v>
      </c>
      <c r="J29" s="63" t="n">
        <f aca="false">IF(J6="",0,1)</f>
        <v>0</v>
      </c>
      <c r="K29" s="63" t="n">
        <f aca="false">IF(K6="",0,1)</f>
        <v>0</v>
      </c>
      <c r="L29" s="63" t="n">
        <f aca="false">IF(L6="",0,1)</f>
        <v>0</v>
      </c>
      <c r="M29" s="63" t="n">
        <f aca="false">IF(M6="",0,1)</f>
        <v>0</v>
      </c>
      <c r="N29" s="63" t="n">
        <f aca="false">IF(N6="",0,1)</f>
        <v>0</v>
      </c>
      <c r="O29" s="63"/>
      <c r="P29" s="65"/>
      <c r="Q29" s="66"/>
      <c r="R29" s="66"/>
    </row>
    <row r="30" s="67" customFormat="true" ht="12.75" hidden="false" customHeight="false" outlineLevel="0" collapsed="false">
      <c r="A30" s="63"/>
      <c r="B30" s="63"/>
      <c r="C30" s="70" t="s">
        <v>24</v>
      </c>
      <c r="D30" s="63"/>
      <c r="E30" s="63" t="n">
        <f aca="false">IF(E7="",0,1)</f>
        <v>0</v>
      </c>
      <c r="F30" s="63" t="n">
        <f aca="false">IF(F7="",0,1)</f>
        <v>0</v>
      </c>
      <c r="G30" s="63" t="n">
        <f aca="false">IF(G7="",0,1)</f>
        <v>0</v>
      </c>
      <c r="H30" s="63" t="n">
        <f aca="false">IF(H7="",0,1)</f>
        <v>0</v>
      </c>
      <c r="I30" s="63" t="n">
        <f aca="false">IF(I7="",0,1)</f>
        <v>0</v>
      </c>
      <c r="J30" s="63" t="n">
        <f aca="false">IF(J7="",0,1)</f>
        <v>0</v>
      </c>
      <c r="K30" s="63" t="n">
        <f aca="false">IF(K7="",0,1)</f>
        <v>0</v>
      </c>
      <c r="L30" s="63" t="n">
        <f aca="false">IF(L7="",0,1)</f>
        <v>0</v>
      </c>
      <c r="M30" s="63" t="n">
        <f aca="false">IF(M7="",0,1)</f>
        <v>0</v>
      </c>
      <c r="N30" s="63" t="n">
        <f aca="false">IF(N7="",0,1)</f>
        <v>0</v>
      </c>
      <c r="O30" s="63"/>
      <c r="P30" s="65"/>
      <c r="Q30" s="66"/>
      <c r="R30" s="66"/>
    </row>
    <row r="31" s="67" customFormat="true" ht="12.75" hidden="false" customHeight="false" outlineLevel="0" collapsed="false">
      <c r="A31" s="63"/>
      <c r="B31" s="63"/>
      <c r="C31" s="69" t="s">
        <v>26</v>
      </c>
      <c r="D31" s="63"/>
      <c r="E31" s="63" t="n">
        <f aca="false">IF(E8="",0,1)</f>
        <v>0</v>
      </c>
      <c r="F31" s="63" t="n">
        <f aca="false">IF(F8="",0,1)</f>
        <v>1</v>
      </c>
      <c r="G31" s="63" t="n">
        <f aca="false">IF(G8="",0,1)</f>
        <v>0</v>
      </c>
      <c r="H31" s="63" t="n">
        <f aca="false">IF(H8="",0,1)</f>
        <v>0</v>
      </c>
      <c r="I31" s="63" t="n">
        <f aca="false">IF(I8="",0,1)</f>
        <v>1</v>
      </c>
      <c r="J31" s="63" t="n">
        <f aca="false">IF(J8="",0,1)</f>
        <v>0</v>
      </c>
      <c r="K31" s="63" t="n">
        <f aca="false">IF(K8="",0,1)</f>
        <v>0</v>
      </c>
      <c r="L31" s="63" t="n">
        <f aca="false">IF(L8="",0,1)</f>
        <v>1</v>
      </c>
      <c r="M31" s="63" t="n">
        <f aca="false">IF(M8="",0,1)</f>
        <v>0</v>
      </c>
      <c r="N31" s="63" t="n">
        <f aca="false">IF(N8="",0,1)</f>
        <v>0</v>
      </c>
      <c r="O31" s="63"/>
      <c r="P31" s="65"/>
      <c r="Q31" s="66"/>
      <c r="R31" s="66"/>
    </row>
    <row r="32" s="67" customFormat="true" ht="12.75" hidden="false" customHeight="false" outlineLevel="0" collapsed="false">
      <c r="A32" s="63"/>
      <c r="B32" s="63"/>
      <c r="C32" s="69" t="s">
        <v>29</v>
      </c>
      <c r="D32" s="63"/>
      <c r="E32" s="63" t="n">
        <f aca="false">IF(E9="",0,1)</f>
        <v>1</v>
      </c>
      <c r="F32" s="63" t="n">
        <f aca="false">IF(F9="",0,1)</f>
        <v>0</v>
      </c>
      <c r="G32" s="63" t="n">
        <f aca="false">IF(G9="",0,1)</f>
        <v>0</v>
      </c>
      <c r="H32" s="63" t="n">
        <f aca="false">IF(H9="",0,1)</f>
        <v>0</v>
      </c>
      <c r="I32" s="63" t="n">
        <f aca="false">IF(I9="",0,1)</f>
        <v>0</v>
      </c>
      <c r="J32" s="63" t="n">
        <f aca="false">IF(J9="",0,1)</f>
        <v>0</v>
      </c>
      <c r="K32" s="63" t="n">
        <f aca="false">IF(K9="",0,1)</f>
        <v>0</v>
      </c>
      <c r="L32" s="63" t="n">
        <f aca="false">IF(L9="",0,1)</f>
        <v>0</v>
      </c>
      <c r="M32" s="63" t="n">
        <f aca="false">IF(M9="",0,1)</f>
        <v>0</v>
      </c>
      <c r="N32" s="63" t="n">
        <f aca="false">IF(N9="",0,1)</f>
        <v>0</v>
      </c>
      <c r="O32" s="63"/>
      <c r="P32" s="65"/>
      <c r="Q32" s="66"/>
      <c r="R32" s="66"/>
    </row>
    <row r="33" s="67" customFormat="true" ht="12.75" hidden="false" customHeight="false" outlineLevel="0" collapsed="false">
      <c r="A33" s="63"/>
      <c r="B33" s="63"/>
      <c r="C33" s="69" t="s">
        <v>42</v>
      </c>
      <c r="D33" s="63"/>
      <c r="E33" s="63" t="n">
        <f aca="false">IF(E13="",0,1)</f>
        <v>0</v>
      </c>
      <c r="F33" s="63" t="n">
        <f aca="false">IF(F13="",0,1)</f>
        <v>0</v>
      </c>
      <c r="G33" s="63" t="n">
        <f aca="false">IF(G13="",0,1)</f>
        <v>0</v>
      </c>
      <c r="H33" s="63" t="n">
        <f aca="false">IF(H13="",0,1)</f>
        <v>1</v>
      </c>
      <c r="I33" s="63" t="n">
        <f aca="false">IF(I13="",0,1)</f>
        <v>0</v>
      </c>
      <c r="J33" s="63" t="n">
        <f aca="false">IF(J13="",0,1)</f>
        <v>0</v>
      </c>
      <c r="K33" s="63" t="n">
        <f aca="false">IF(K13="",0,1)</f>
        <v>1</v>
      </c>
      <c r="L33" s="63" t="n">
        <f aca="false">IF(L13="",0,1)</f>
        <v>0</v>
      </c>
      <c r="M33" s="63" t="n">
        <f aca="false">IF(M13="",0,1)</f>
        <v>0</v>
      </c>
      <c r="N33" s="63" t="n">
        <f aca="false">IF(N13="",0,1)</f>
        <v>0</v>
      </c>
      <c r="O33" s="63"/>
      <c r="P33" s="65"/>
      <c r="Q33" s="66"/>
      <c r="R33" s="66"/>
    </row>
    <row r="34" s="67" customFormat="true" ht="25.5" hidden="false" customHeight="false" outlineLevel="0" collapsed="false">
      <c r="A34" s="63"/>
      <c r="B34" s="71" t="s">
        <v>61</v>
      </c>
      <c r="C34" s="64"/>
      <c r="D34" s="63"/>
      <c r="E34" s="63" t="n">
        <f aca="false">E29+E30+E31+E32</f>
        <v>2</v>
      </c>
      <c r="F34" s="63" t="n">
        <f aca="false">F29+F30+F31+F32</f>
        <v>2</v>
      </c>
      <c r="G34" s="63" t="n">
        <f aca="false">G29+G30+G31+G32</f>
        <v>0</v>
      </c>
      <c r="H34" s="63" t="n">
        <f aca="false">H29+H30+H31+H32</f>
        <v>0</v>
      </c>
      <c r="I34" s="63" t="n">
        <f aca="false">I29+I30+I31+I32</f>
        <v>2</v>
      </c>
      <c r="J34" s="63" t="n">
        <f aca="false">J29+J30+J31+J32</f>
        <v>0</v>
      </c>
      <c r="K34" s="63" t="n">
        <f aca="false">K29+K30+K31+K32</f>
        <v>0</v>
      </c>
      <c r="L34" s="63" t="n">
        <f aca="false">L29+L30+L31+L32</f>
        <v>1</v>
      </c>
      <c r="M34" s="63" t="n">
        <f aca="false">M29+M30+M31+M32</f>
        <v>0</v>
      </c>
      <c r="N34" s="63" t="n">
        <f aca="false">N29+N30+N31+N32</f>
        <v>0</v>
      </c>
      <c r="O34" s="63"/>
      <c r="P34" s="65"/>
      <c r="Q34" s="66"/>
      <c r="R34" s="66"/>
    </row>
    <row r="35" s="67" customFormat="true" ht="12.75" hidden="false" customHeight="false" outlineLevel="0" collapsed="false">
      <c r="A35" s="63"/>
      <c r="B35" s="63" t="s">
        <v>62</v>
      </c>
      <c r="C35" s="64" t="s">
        <v>63</v>
      </c>
      <c r="D35" s="63"/>
      <c r="E35" s="63" t="n">
        <f aca="false">IF(E11&lt;&gt;"",E11/3600*1.2,IF(E12&lt;&gt;"",E12*1.2,0))</f>
        <v>0.0666666666666667</v>
      </c>
      <c r="F35" s="63" t="n">
        <f aca="false">IF(OR(F11&lt;&gt;"",F12&lt;&gt;"",F28=0),IF(F11&lt;&gt;"",F11/3600*1.2,IF(F12&lt;&gt;"",F12*1.2,0)),IF(OR(F28&lt;=4,F28=6),E35,NA()))</f>
        <v>0.15</v>
      </c>
      <c r="G35" s="63" t="n">
        <f aca="false">IF(OR(G11&lt;&gt;"",G12&lt;&gt;"",G28=0),IF(G11&lt;&gt;"",G11/3600*1.2,IF(G12&lt;&gt;"",G12*1.2,0)),IF(OR(G28&lt;=4,G28=6),F35,IF(G28=5,F35+E35,NA())))</f>
        <v>0.216666666666667</v>
      </c>
      <c r="H35" s="63" t="n">
        <f aca="false">IF(OR(H11&lt;&gt;"",H12&lt;&gt;"",H28=0),IF(H11&lt;&gt;"",H11/3600*1.2,IF(H12&lt;&gt;"",H12*1.2,0)),IF(OR(H28&lt;=4,H28=6),G35,IF(H28=5,G35+F35,NA())))</f>
        <v>0.216666666666667</v>
      </c>
      <c r="I35" s="63" t="n">
        <f aca="false">IF(OR(I11&lt;&gt;"",I12&lt;&gt;"",I28=0),IF(I11&lt;&gt;"",I11/3600*1.2,IF(I12&lt;&gt;"",I12*1.2,0)),IF(OR(I28&lt;=4,I28=6),H35,IF(I28=5,H35+G35,NA())))</f>
        <v>0.108333333333333</v>
      </c>
      <c r="J35" s="63" t="n">
        <f aca="false">IF(OR(J11&lt;&gt;"",J12&lt;&gt;"",J28=0),IF(J11&lt;&gt;"",J11/3600*1.2,IF(J12&lt;&gt;"",J12*1.2,0)),IF(OR(J28&lt;=4,J28=6),I35,IF(J28=5,I35+H35,NA())))</f>
        <v>0.325</v>
      </c>
      <c r="K35" s="63" t="n">
        <f aca="false">IF(OR(K11&lt;&gt;"",K12&lt;&gt;"",K28=0),IF(K11&lt;&gt;"",K11/3600*1.2,IF(K12&lt;&gt;"",K12*1.2,0)),IF(OR(K28&lt;=4,K28=6),J35,IF(K28=5,J35+I35,NA())))</f>
        <v>0.325</v>
      </c>
      <c r="L35" s="63" t="n">
        <f aca="false">IF(OR(L11&lt;&gt;"",L12&lt;&gt;"",L28=0),IF(L11&lt;&gt;"",L11/3600*1.2,IF(L12&lt;&gt;"",L12*1.2,0)),IF(OR(L28&lt;=4,L28=6),K35,IF(L28=5,K35+J35,NA())))</f>
        <v>0.325</v>
      </c>
      <c r="M35" s="63" t="n">
        <f aca="false">IF(OR(M11&lt;&gt;"",M12&lt;&gt;"",M28=0),IF(M11&lt;&gt;"",M11/3600*1.2,IF(M12&lt;&gt;"",M12*1.2,0)),IF(OR(M28&lt;=4,M28=6),L35,IF(M28=5,L35+K35,NA())))</f>
        <v>0</v>
      </c>
      <c r="N35" s="63" t="n">
        <f aca="false">IF(OR(N11&lt;&gt;"",N12&lt;&gt;"",N28=0),IF(N11&lt;&gt;"",N11/3600*1.2,IF(N12&lt;&gt;"",N12*1.2,0)),IF(OR(N28&lt;=4,N28=6),M35,IF(N28=5,M35+L35,NA())))</f>
        <v>0</v>
      </c>
      <c r="O35" s="63"/>
      <c r="P35" s="65"/>
      <c r="Q35" s="66"/>
      <c r="R35" s="66"/>
    </row>
    <row r="36" s="67" customFormat="true" ht="25.5" hidden="false" customHeight="false" outlineLevel="0" collapsed="false">
      <c r="A36" s="63"/>
      <c r="B36" s="72" t="s">
        <v>64</v>
      </c>
      <c r="C36" s="69" t="s">
        <v>22</v>
      </c>
      <c r="D36" s="63"/>
      <c r="E36" s="63" t="n">
        <f aca="false">IF(E29=1,E6,"")</f>
        <v>26</v>
      </c>
      <c r="F36" s="63" t="n">
        <f aca="false">IF(F29=1,F6,"")</f>
        <v>22.1790695165476</v>
      </c>
      <c r="G36" s="63" t="str">
        <f aca="false">IF(G29=1,G6,"")</f>
        <v/>
      </c>
      <c r="H36" s="63" t="str">
        <f aca="false">IF(H29=1,H6,"")</f>
        <v/>
      </c>
      <c r="I36" s="63" t="n">
        <f aca="false">IF(I29=1,I6,"")</f>
        <v>22.1790695165476</v>
      </c>
      <c r="J36" s="63" t="str">
        <f aca="false">IF(J29=1,J6,"")</f>
        <v/>
      </c>
      <c r="K36" s="63" t="str">
        <f aca="false">IF(K29=1,K6,"")</f>
        <v/>
      </c>
      <c r="L36" s="63" t="str">
        <f aca="false">IF(L29=1,L6,"")</f>
        <v/>
      </c>
      <c r="M36" s="63" t="str">
        <f aca="false">IF(M29=1,M6,"")</f>
        <v/>
      </c>
      <c r="N36" s="63" t="str">
        <f aca="false">IF(N29=1,N6,"")</f>
        <v/>
      </c>
      <c r="O36" s="63"/>
      <c r="P36" s="65"/>
      <c r="Q36" s="66"/>
      <c r="R36" s="66"/>
    </row>
    <row r="37" s="67" customFormat="true" ht="12.75" hidden="false" customHeight="false" outlineLevel="0" collapsed="false">
      <c r="A37" s="63"/>
      <c r="B37" s="63"/>
      <c r="C37" s="70" t="s">
        <v>24</v>
      </c>
      <c r="D37" s="63"/>
      <c r="E37" s="63" t="str">
        <f aca="false">IF(E30=1,E7/100,"")</f>
        <v/>
      </c>
      <c r="F37" s="63" t="str">
        <f aca="false">IF(F30=1,F7/100,"")</f>
        <v/>
      </c>
      <c r="G37" s="63" t="str">
        <f aca="false">IF(G30=1,G7/100,"")</f>
        <v/>
      </c>
      <c r="H37" s="63" t="str">
        <f aca="false">IF(H30=1,H7/100,"")</f>
        <v/>
      </c>
      <c r="I37" s="63" t="str">
        <f aca="false">IF(I30=1,I7/100,"")</f>
        <v/>
      </c>
      <c r="J37" s="63" t="str">
        <f aca="false">IF(J30=1,J7/100,"")</f>
        <v/>
      </c>
      <c r="K37" s="63" t="str">
        <f aca="false">IF(K30=1,K7/100,"")</f>
        <v/>
      </c>
      <c r="L37" s="63" t="str">
        <f aca="false">IF(L30=1,L7/100,"")</f>
        <v/>
      </c>
      <c r="M37" s="63" t="str">
        <f aca="false">IF(M30=1,M7/100,"")</f>
        <v/>
      </c>
      <c r="N37" s="63" t="str">
        <f aca="false">IF(N30=1,N7/100,"")</f>
        <v/>
      </c>
      <c r="O37" s="63"/>
      <c r="P37" s="65"/>
      <c r="Q37" s="66"/>
      <c r="R37" s="66"/>
    </row>
    <row r="38" s="67" customFormat="true" ht="12.75" hidden="false" customHeight="false" outlineLevel="0" collapsed="false">
      <c r="A38" s="63"/>
      <c r="B38" s="63"/>
      <c r="C38" s="69" t="s">
        <v>26</v>
      </c>
      <c r="D38" s="63"/>
      <c r="E38" s="63" t="str">
        <f aca="false">IF(E31=1,E8,"")</f>
        <v/>
      </c>
      <c r="F38" s="63" t="n">
        <f aca="false">IF(F31=1,F8,"")</f>
        <v>5.59688910428938</v>
      </c>
      <c r="G38" s="63" t="str">
        <f aca="false">IF(G31=1,G8,"")</f>
        <v/>
      </c>
      <c r="H38" s="63" t="str">
        <f aca="false">IF(H31=1,H8,"")</f>
        <v/>
      </c>
      <c r="I38" s="63" t="n">
        <f aca="false">IF(I31=1,I8,"")</f>
        <v>5.59688910428938</v>
      </c>
      <c r="J38" s="63" t="str">
        <f aca="false">IF(J31=1,J8,"")</f>
        <v/>
      </c>
      <c r="K38" s="63" t="str">
        <f aca="false">IF(K31=1,K8,"")</f>
        <v/>
      </c>
      <c r="L38" s="63" t="n">
        <f aca="false">IF(L31=1,L8,"")</f>
        <v>5.59632167104321</v>
      </c>
      <c r="M38" s="63" t="str">
        <f aca="false">IF(M31=1,M8,"")</f>
        <v/>
      </c>
      <c r="N38" s="63" t="str">
        <f aca="false">IF(N31=1,N8,"")</f>
        <v/>
      </c>
      <c r="O38" s="63"/>
      <c r="P38" s="65"/>
      <c r="Q38" s="66"/>
      <c r="R38" s="66"/>
    </row>
    <row r="39" s="67" customFormat="true" ht="12.75" hidden="false" customHeight="false" outlineLevel="0" collapsed="false">
      <c r="A39" s="63"/>
      <c r="B39" s="63"/>
      <c r="C39" s="69" t="s">
        <v>29</v>
      </c>
      <c r="D39" s="63"/>
      <c r="E39" s="63" t="n">
        <f aca="false">IF(E32=1,E9,"")</f>
        <v>57.62</v>
      </c>
      <c r="F39" s="63" t="str">
        <f aca="false">IF(F32=1,F9,"")</f>
        <v/>
      </c>
      <c r="G39" s="63" t="str">
        <f aca="false">IF(G32=1,G9,"")</f>
        <v/>
      </c>
      <c r="H39" s="63" t="str">
        <f aca="false">IF(H32=1,H9,"")</f>
        <v/>
      </c>
      <c r="I39" s="63" t="str">
        <f aca="false">IF(I32=1,I9,"")</f>
        <v/>
      </c>
      <c r="J39" s="63" t="str">
        <f aca="false">IF(J32=1,J9,"")</f>
        <v/>
      </c>
      <c r="K39" s="63" t="str">
        <f aca="false">IF(K32=1,K9,"")</f>
        <v/>
      </c>
      <c r="L39" s="63" t="str">
        <f aca="false">IF(L32=1,L9,"")</f>
        <v/>
      </c>
      <c r="M39" s="63" t="str">
        <f aca="false">IF(M32=1,M9,"")</f>
        <v/>
      </c>
      <c r="N39" s="63" t="str">
        <f aca="false">IF(N32=1,N9,"")</f>
        <v/>
      </c>
      <c r="O39" s="63"/>
      <c r="P39" s="65"/>
      <c r="Q39" s="66"/>
      <c r="R39" s="66"/>
    </row>
    <row r="40" s="67" customFormat="true" ht="12.75" hidden="false" customHeight="false" outlineLevel="0" collapsed="false">
      <c r="A40" s="63"/>
      <c r="B40" s="63" t="s">
        <v>65</v>
      </c>
      <c r="C40" s="63" t="s">
        <v>66</v>
      </c>
      <c r="D40" s="63"/>
      <c r="E40" s="73" t="b">
        <f aca="false">OR(E34&gt;2,E33=1)</f>
        <v>0</v>
      </c>
      <c r="F40" s="73" t="b">
        <f aca="false">OR(F34&gt;2,F33=1)</f>
        <v>0</v>
      </c>
      <c r="G40" s="73" t="b">
        <f aca="false">OR(G34&gt;2,G33=1)</f>
        <v>0</v>
      </c>
      <c r="H40" s="73" t="b">
        <f aca="false">OR(H34&gt;2,H33=1)</f>
        <v>1</v>
      </c>
      <c r="I40" s="73" t="b">
        <f aca="false">OR(I34&gt;2,I33=1)</f>
        <v>0</v>
      </c>
      <c r="J40" s="73" t="b">
        <f aca="false">OR(J34&gt;2,J33=1)</f>
        <v>0</v>
      </c>
      <c r="K40" s="73" t="b">
        <f aca="false">OR(K34&gt;2,K33=1)</f>
        <v>1</v>
      </c>
      <c r="L40" s="73" t="b">
        <f aca="false">OR(L34&gt;2,L33=1)</f>
        <v>0</v>
      </c>
      <c r="M40" s="73" t="b">
        <f aca="false">OR(M34&gt;2,M33=1)</f>
        <v>0</v>
      </c>
      <c r="N40" s="73" t="b">
        <f aca="false">OR(N34&gt;2,N33=1)</f>
        <v>0</v>
      </c>
      <c r="O40" s="63"/>
      <c r="P40" s="65"/>
      <c r="Q40" s="66"/>
      <c r="R40" s="66"/>
    </row>
    <row r="41" s="67" customFormat="true" ht="12.75" hidden="false" customHeight="false" outlineLevel="0" collapsed="false">
      <c r="A41" s="63"/>
      <c r="B41" s="63" t="s">
        <v>67</v>
      </c>
      <c r="C41" s="63" t="s">
        <v>66</v>
      </c>
      <c r="D41" s="63"/>
      <c r="E41" s="73" t="n">
        <f aca="false">E34=1</f>
        <v>0</v>
      </c>
      <c r="F41" s="73" t="n">
        <f aca="false">F34=1</f>
        <v>0</v>
      </c>
      <c r="G41" s="73" t="n">
        <f aca="false">G34=1</f>
        <v>0</v>
      </c>
      <c r="H41" s="73" t="n">
        <f aca="false">H34=1</f>
        <v>0</v>
      </c>
      <c r="I41" s="73" t="n">
        <f aca="false">I34=1</f>
        <v>0</v>
      </c>
      <c r="J41" s="73" t="n">
        <f aca="false">J34=1</f>
        <v>0</v>
      </c>
      <c r="K41" s="73" t="n">
        <f aca="false">K34=1</f>
        <v>0</v>
      </c>
      <c r="L41" s="73" t="n">
        <f aca="false">L34=1</f>
        <v>1</v>
      </c>
      <c r="M41" s="73" t="n">
        <f aca="false">M34=1</f>
        <v>0</v>
      </c>
      <c r="N41" s="73" t="n">
        <f aca="false">N34=1</f>
        <v>0</v>
      </c>
      <c r="O41" s="63"/>
      <c r="P41" s="65"/>
      <c r="Q41" s="66"/>
      <c r="R41" s="66"/>
    </row>
    <row r="42" s="67" customFormat="true" ht="12.75" hidden="false" customHeight="false" outlineLevel="0" collapsed="false">
      <c r="A42" s="63"/>
      <c r="B42" s="63" t="s">
        <v>66</v>
      </c>
      <c r="C42" s="63" t="s">
        <v>66</v>
      </c>
      <c r="D42" s="63"/>
      <c r="E42" s="73" t="n">
        <f aca="false">E34=0</f>
        <v>0</v>
      </c>
      <c r="F42" s="73" t="n">
        <f aca="false">F34=0</f>
        <v>0</v>
      </c>
      <c r="G42" s="73" t="n">
        <f aca="false">G34=0</f>
        <v>1</v>
      </c>
      <c r="H42" s="73" t="n">
        <f aca="false">H34=0</f>
        <v>1</v>
      </c>
      <c r="I42" s="73" t="n">
        <f aca="false">I34=0</f>
        <v>0</v>
      </c>
      <c r="J42" s="73" t="n">
        <f aca="false">J34=0</f>
        <v>1</v>
      </c>
      <c r="K42" s="73" t="n">
        <f aca="false">K34=0</f>
        <v>1</v>
      </c>
      <c r="L42" s="73" t="n">
        <f aca="false">L34=0</f>
        <v>0</v>
      </c>
      <c r="M42" s="73" t="n">
        <f aca="false">M34=0</f>
        <v>1</v>
      </c>
      <c r="N42" s="73" t="n">
        <f aca="false">N34=0</f>
        <v>1</v>
      </c>
      <c r="O42" s="63"/>
      <c r="P42" s="65"/>
      <c r="Q42" s="66"/>
      <c r="R42" s="66"/>
    </row>
    <row r="43" s="67" customFormat="true" ht="12.75" hidden="false" customHeight="false" outlineLevel="0" collapsed="false">
      <c r="A43" s="63"/>
      <c r="B43" s="64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5"/>
      <c r="Q43" s="66"/>
      <c r="R43" s="66"/>
    </row>
    <row r="44" s="67" customFormat="true" ht="25.5" hidden="false" customHeight="false" outlineLevel="0" collapsed="false">
      <c r="A44" s="63"/>
      <c r="B44" s="72" t="s">
        <v>68</v>
      </c>
      <c r="C44" s="69" t="s">
        <v>22</v>
      </c>
      <c r="D44" s="63"/>
      <c r="E44" s="74" t="str">
        <f aca="false">""</f>
        <v/>
      </c>
      <c r="F44" s="63" t="n">
        <f aca="false">IF(F29=1,F6,"")</f>
        <v>22.1790695165476</v>
      </c>
      <c r="G44" s="63" t="str">
        <f aca="false">IF(G29=1,G6,"")</f>
        <v/>
      </c>
      <c r="H44" s="63" t="str">
        <f aca="false">IF(H29=1,H6,"")</f>
        <v/>
      </c>
      <c r="I44" s="63" t="n">
        <f aca="false">IF(I29=1,I6,"")</f>
        <v>22.1790695165476</v>
      </c>
      <c r="J44" s="63" t="str">
        <f aca="false">IF(J29=1,J6,"")</f>
        <v/>
      </c>
      <c r="K44" s="63" t="str">
        <f aca="false">IF(K29=1,K6,"")</f>
        <v/>
      </c>
      <c r="L44" s="63" t="str">
        <f aca="false">IF(L29=1,L6,"")</f>
        <v/>
      </c>
      <c r="M44" s="63" t="str">
        <f aca="false">IF(M29=1,M6,"")</f>
        <v/>
      </c>
      <c r="N44" s="63" t="str">
        <f aca="false">IF(N29=1,N6,"")</f>
        <v/>
      </c>
      <c r="O44" s="63"/>
      <c r="P44" s="65"/>
      <c r="Q44" s="66"/>
      <c r="R44" s="66"/>
    </row>
    <row r="45" s="67" customFormat="true" ht="12.75" hidden="false" customHeight="false" outlineLevel="0" collapsed="false">
      <c r="A45" s="63"/>
      <c r="B45" s="63"/>
      <c r="C45" s="70" t="s">
        <v>24</v>
      </c>
      <c r="D45" s="63"/>
      <c r="E45" s="74" t="str">
        <f aca="false">""</f>
        <v/>
      </c>
      <c r="F45" s="74" t="str">
        <f aca="false">""</f>
        <v/>
      </c>
      <c r="G45" s="74" t="str">
        <f aca="false">""</f>
        <v/>
      </c>
      <c r="H45" s="74" t="str">
        <f aca="false">""</f>
        <v/>
      </c>
      <c r="I45" s="74" t="str">
        <f aca="false">""</f>
        <v/>
      </c>
      <c r="J45" s="74" t="str">
        <f aca="false">""</f>
        <v/>
      </c>
      <c r="K45" s="74" t="str">
        <f aca="false">""</f>
        <v/>
      </c>
      <c r="L45" s="74" t="str">
        <f aca="false">""</f>
        <v/>
      </c>
      <c r="M45" s="74" t="str">
        <f aca="false">""</f>
        <v/>
      </c>
      <c r="N45" s="74" t="str">
        <f aca="false">""</f>
        <v/>
      </c>
      <c r="O45" s="63"/>
      <c r="P45" s="65"/>
      <c r="Q45" s="66"/>
      <c r="R45" s="66"/>
    </row>
    <row r="46" s="67" customFormat="true" ht="12.75" hidden="false" customHeight="false" outlineLevel="0" collapsed="false">
      <c r="A46" s="63"/>
      <c r="B46" s="63"/>
      <c r="C46" s="69" t="s">
        <v>26</v>
      </c>
      <c r="D46" s="63"/>
      <c r="E46" s="74" t="str">
        <f aca="false">""</f>
        <v/>
      </c>
      <c r="F46" s="75" t="n">
        <f aca="false">E18</f>
        <v>12.3011265572536</v>
      </c>
      <c r="G46" s="75" t="n">
        <f aca="false">F18</f>
        <v>5.59688910428938</v>
      </c>
      <c r="H46" s="75" t="n">
        <f aca="false">G18</f>
        <v>7.65973139750913</v>
      </c>
      <c r="I46" s="75" t="n">
        <f aca="false">H18</f>
        <v>5.59573099176417</v>
      </c>
      <c r="J46" s="75" t="n">
        <f aca="false">I18</f>
        <v>5.59688910428938</v>
      </c>
      <c r="K46" s="75" t="n">
        <f aca="false">J18</f>
        <v>5.59611702927257</v>
      </c>
      <c r="L46" s="75" t="n">
        <f aca="false">K18</f>
        <v>5.59611702927257</v>
      </c>
      <c r="M46" s="75" t="n">
        <f aca="false">L18</f>
        <v>5.59632167104321</v>
      </c>
      <c r="N46" s="75" t="str">
        <f aca="false">M18</f>
        <v/>
      </c>
      <c r="O46" s="63"/>
      <c r="P46" s="65"/>
      <c r="Q46" s="66"/>
      <c r="R46" s="66"/>
    </row>
    <row r="47" s="67" customFormat="true" ht="12.75" hidden="false" customHeight="false" outlineLevel="0" collapsed="false">
      <c r="A47" s="63"/>
      <c r="B47" s="63"/>
      <c r="C47" s="69" t="s">
        <v>29</v>
      </c>
      <c r="D47" s="63"/>
      <c r="E47" s="74" t="str">
        <f aca="false">IF(E29=1,"",D47+ABS(E13/E35))</f>
        <v/>
      </c>
      <c r="F47" s="74" t="str">
        <f aca="false">IF(F29=1,"",E19+ABS(F13/F35))</f>
        <v/>
      </c>
      <c r="G47" s="74" t="n">
        <f aca="false">IF(G29=1,"",F19+ABS(G13/G35))</f>
        <v>36.6295687156288</v>
      </c>
      <c r="H47" s="74" t="n">
        <f aca="false">IF(H29=1,"",G19+ABS(H13/H35))</f>
        <v>62.4727783415892</v>
      </c>
      <c r="I47" s="74" t="str">
        <f aca="false">IF(I29=1,"",H19+ABS(I13/I35))</f>
        <v/>
      </c>
      <c r="J47" s="74" t="n">
        <f aca="false">IF(J29=1,"",I19+ABS(J13/J35))</f>
        <v>36.6295687156288</v>
      </c>
      <c r="K47" s="74" t="n">
        <f aca="false">IF(K29=1,"",J19+ABS(K13/K35))</f>
        <v>36.6276059021665</v>
      </c>
      <c r="L47" s="74" t="n">
        <f aca="false">IF(L29=1,"",K19+ABS(L13/L35))</f>
        <v>36.6276059021665</v>
      </c>
      <c r="M47" s="74" t="e">
        <f aca="false">IF(M29=1,"",L19+ABS(M13/M35))</f>
        <v>#DIV/0!</v>
      </c>
      <c r="N47" s="74" t="e">
        <f aca="false">IF(N29=1,"",M19+ABS(N13/N35))</f>
        <v>#DIV/0!</v>
      </c>
      <c r="O47" s="63"/>
      <c r="P47" s="65"/>
      <c r="Q47" s="66"/>
      <c r="R47" s="66"/>
    </row>
    <row r="48" s="67" customFormat="true" ht="12.75" hidden="false" customHeight="false" outlineLevel="0" collapsed="false">
      <c r="A48" s="63"/>
      <c r="B48" s="63" t="s">
        <v>65</v>
      </c>
      <c r="C48" s="63" t="s">
        <v>66</v>
      </c>
      <c r="D48" s="63"/>
      <c r="E48" s="73" t="b">
        <f aca="false">TRUE()</f>
        <v>1</v>
      </c>
      <c r="F48" s="73" t="b">
        <f aca="false">OR(F30=1,F31=1,F32=1,(F29+F33)=2)</f>
        <v>1</v>
      </c>
      <c r="G48" s="73" t="b">
        <f aca="false">OR(G30=1,G31=1,G32=1,(G29+G33)=2)</f>
        <v>0</v>
      </c>
      <c r="H48" s="73" t="b">
        <f aca="false">OR(H30=1,H31=1,H32=1,(H29+H33)=2)</f>
        <v>0</v>
      </c>
      <c r="I48" s="73" t="b">
        <f aca="false">OR(I30=1,I31=1,I32=1,(I29+I33)=2)</f>
        <v>1</v>
      </c>
      <c r="J48" s="73" t="b">
        <f aca="false">OR(J30=1,J31=1,J32=1,(J29+J33)=2)</f>
        <v>0</v>
      </c>
      <c r="K48" s="73" t="b">
        <f aca="false">OR(K30=1,K31=1,K32=1,(K29+K33)=2)</f>
        <v>0</v>
      </c>
      <c r="L48" s="73" t="b">
        <f aca="false">OR(L30=1,L31=1,L32=1,(L29+L33)=2)</f>
        <v>1</v>
      </c>
      <c r="M48" s="73" t="b">
        <f aca="false">OR(M30=1,M31=1,M32=1,(M29+M33)=2)</f>
        <v>0</v>
      </c>
      <c r="N48" s="73" t="b">
        <f aca="false">OR(N30=1,N31=1,N32=1,(N29+N33)=2)</f>
        <v>0</v>
      </c>
      <c r="O48" s="63"/>
      <c r="P48" s="65"/>
      <c r="Q48" s="66"/>
      <c r="R48" s="66"/>
    </row>
    <row r="49" s="67" customFormat="true" ht="12.75" hidden="false" customHeight="false" outlineLevel="0" collapsed="false">
      <c r="A49" s="63"/>
      <c r="B49" s="63" t="s">
        <v>67</v>
      </c>
      <c r="C49" s="63" t="s">
        <v>66</v>
      </c>
      <c r="D49" s="63"/>
      <c r="E49" s="73" t="b">
        <f aca="false">FALSE()</f>
        <v>0</v>
      </c>
      <c r="F49" s="73" t="n">
        <f aca="false">(F29+F33)=0</f>
        <v>0</v>
      </c>
      <c r="G49" s="73" t="n">
        <f aca="false">(G29+G33)=0</f>
        <v>1</v>
      </c>
      <c r="H49" s="73" t="n">
        <f aca="false">(H29+H33)=0</f>
        <v>0</v>
      </c>
      <c r="I49" s="73" t="n">
        <f aca="false">(I29+I33)=0</f>
        <v>0</v>
      </c>
      <c r="J49" s="73" t="n">
        <f aca="false">(J29+J33)=0</f>
        <v>1</v>
      </c>
      <c r="K49" s="73" t="n">
        <f aca="false">(K29+K33)=0</f>
        <v>0</v>
      </c>
      <c r="L49" s="73" t="n">
        <f aca="false">(L29+L33)=0</f>
        <v>1</v>
      </c>
      <c r="M49" s="73" t="n">
        <f aca="false">(M29+M33)=0</f>
        <v>1</v>
      </c>
      <c r="N49" s="73" t="n">
        <f aca="false">(N29+N33)=0</f>
        <v>1</v>
      </c>
      <c r="O49" s="63"/>
      <c r="P49" s="65"/>
      <c r="Q49" s="66"/>
      <c r="R49" s="66"/>
    </row>
    <row r="50" s="67" customFormat="true" ht="12.75" hidden="false" customHeight="false" outlineLevel="0" collapsed="false">
      <c r="A50" s="63"/>
      <c r="B50" s="63" t="s">
        <v>66</v>
      </c>
      <c r="C50" s="63" t="s">
        <v>66</v>
      </c>
      <c r="D50" s="63"/>
      <c r="E50" s="73" t="b">
        <f aca="false">FALSE()</f>
        <v>0</v>
      </c>
      <c r="F50" s="73" t="b">
        <f aca="false">FALSE()</f>
        <v>0</v>
      </c>
      <c r="G50" s="73" t="b">
        <f aca="false">FALSE()</f>
        <v>0</v>
      </c>
      <c r="H50" s="73" t="b">
        <f aca="false">FALSE()</f>
        <v>0</v>
      </c>
      <c r="I50" s="73" t="b">
        <f aca="false">FALSE()</f>
        <v>0</v>
      </c>
      <c r="J50" s="73" t="b">
        <f aca="false">FALSE()</f>
        <v>0</v>
      </c>
      <c r="K50" s="73" t="b">
        <f aca="false">FALSE()</f>
        <v>0</v>
      </c>
      <c r="L50" s="73" t="b">
        <f aca="false">FALSE()</f>
        <v>0</v>
      </c>
      <c r="M50" s="73" t="b">
        <f aca="false">FALSE()</f>
        <v>0</v>
      </c>
      <c r="N50" s="73" t="b">
        <f aca="false">FALSE()</f>
        <v>0</v>
      </c>
      <c r="O50" s="63"/>
      <c r="P50" s="65"/>
      <c r="Q50" s="66"/>
      <c r="R50" s="66"/>
    </row>
    <row r="51" s="67" customFormat="true" ht="12.75" hidden="false" customHeight="false" outlineLevel="0" collapsed="false">
      <c r="A51" s="63"/>
      <c r="B51" s="64"/>
      <c r="C51" s="63"/>
      <c r="D51" s="63"/>
      <c r="E51" s="74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5"/>
      <c r="Q51" s="66"/>
      <c r="R51" s="66"/>
    </row>
    <row r="52" s="67" customFormat="true" ht="25.5" hidden="false" customHeight="false" outlineLevel="0" collapsed="false">
      <c r="A52" s="63"/>
      <c r="B52" s="72" t="s">
        <v>69</v>
      </c>
      <c r="C52" s="69" t="s">
        <v>22</v>
      </c>
      <c r="D52" s="63"/>
      <c r="E52" s="74" t="str">
        <f aca="false">""</f>
        <v/>
      </c>
      <c r="F52" s="63" t="n">
        <f aca="false">IF(F29=1,F6,"")</f>
        <v>22.1790695165476</v>
      </c>
      <c r="G52" s="63" t="str">
        <f aca="false">IF(G29=1,G6,"")</f>
        <v/>
      </c>
      <c r="H52" s="63" t="str">
        <f aca="false">IF(H29=1,H6,"")</f>
        <v/>
      </c>
      <c r="I52" s="63" t="n">
        <f aca="false">IF(I29=1,I6,"")</f>
        <v>22.1790695165476</v>
      </c>
      <c r="J52" s="63" t="str">
        <f aca="false">IF(J29=1,J6,"")</f>
        <v/>
      </c>
      <c r="K52" s="63" t="str">
        <f aca="false">IF(K29=1,K6,"")</f>
        <v/>
      </c>
      <c r="L52" s="63" t="str">
        <f aca="false">IF(L29=1,L6,"")</f>
        <v/>
      </c>
      <c r="M52" s="63" t="str">
        <f aca="false">IF(M29=1,M6,"")</f>
        <v/>
      </c>
      <c r="N52" s="63" t="str">
        <f aca="false">IF(N29=1,N6,"")</f>
        <v/>
      </c>
      <c r="O52" s="63"/>
      <c r="P52" s="65"/>
      <c r="Q52" s="66"/>
      <c r="R52" s="66"/>
    </row>
    <row r="53" s="67" customFormat="true" ht="12.75" hidden="false" customHeight="false" outlineLevel="0" collapsed="false">
      <c r="A53" s="63"/>
      <c r="B53" s="63"/>
      <c r="C53" s="70" t="s">
        <v>24</v>
      </c>
      <c r="D53" s="63"/>
      <c r="E53" s="74" t="str">
        <f aca="false">""</f>
        <v/>
      </c>
      <c r="F53" s="63" t="str">
        <f aca="false">""</f>
        <v/>
      </c>
      <c r="G53" s="63" t="str">
        <f aca="false">""</f>
        <v/>
      </c>
      <c r="H53" s="63" t="str">
        <f aca="false">""</f>
        <v/>
      </c>
      <c r="I53" s="63" t="str">
        <f aca="false">""</f>
        <v/>
      </c>
      <c r="J53" s="63" t="str">
        <f aca="false">""</f>
        <v/>
      </c>
      <c r="K53" s="63" t="str">
        <f aca="false">""</f>
        <v/>
      </c>
      <c r="L53" s="63" t="str">
        <f aca="false">""</f>
        <v/>
      </c>
      <c r="M53" s="63" t="str">
        <f aca="false">""</f>
        <v/>
      </c>
      <c r="N53" s="63" t="str">
        <f aca="false">""</f>
        <v/>
      </c>
      <c r="O53" s="63"/>
      <c r="P53" s="65"/>
      <c r="Q53" s="66"/>
      <c r="R53" s="66"/>
    </row>
    <row r="54" s="67" customFormat="true" ht="12.75" hidden="false" customHeight="false" outlineLevel="0" collapsed="false">
      <c r="A54" s="63"/>
      <c r="B54" s="63"/>
      <c r="C54" s="69" t="s">
        <v>26</v>
      </c>
      <c r="D54" s="63"/>
      <c r="E54" s="74" t="str">
        <f aca="false">""</f>
        <v/>
      </c>
      <c r="F54" s="63" t="str">
        <f aca="false">IF(F33=1,MIN(E18,E18+(xchladice-E18)*(E19-F55)/(E19-Hchladice)),IF(AND(F29=1,xchladice&gt;=E18),E18,""))</f>
        <v/>
      </c>
      <c r="G54" s="63" t="str">
        <f aca="false">IF(G33=1,MIN(F18,F18+(xchladice-F18)*(F19-G55)/(F19-Hchladice)),IF(AND(G29=1,xchladice&gt;=F18),F18,""))</f>
        <v/>
      </c>
      <c r="H54" s="63" t="n">
        <f aca="false">IF(H33=1,MIN(G18,G18+(xchladice-G18)*(G19-H55)/(G19-Hchladice)),IF(AND(H29=1,xchladice&gt;=G18),G18,""))</f>
        <v>5.59573099176417</v>
      </c>
      <c r="I54" s="63" t="str">
        <f aca="false">IF(I33=1,MIN(H18,H18+(xchladice-H18)*(H19-I55)/(H19-Hchladice)),IF(AND(I29=1,xchladice&gt;=H18),H18,""))</f>
        <v/>
      </c>
      <c r="J54" s="63" t="str">
        <f aca="false">IF(J33=1,MIN(I18,I18+(xchladice-I18)*(I19-J55)/(I19-Hchladice)),IF(AND(J29=1,xchladice&gt;=I18),I18,""))</f>
        <v/>
      </c>
      <c r="K54" s="63" t="n">
        <f aca="false">IF(K33=1,MIN(J18,J18+(xchladice-J18)*(J19-K55)/(J19-Hchladice)),IF(AND(K29=1,xchladice&gt;=J18),J18,""))</f>
        <v>4.97402421377697</v>
      </c>
      <c r="L54" s="63" t="str">
        <f aca="false">IF(L33=1,MIN(K18,K18+(xchladice-K18)*(K19-L55)/(K19-Hchladice)),IF(AND(L29=1,xchladice&gt;=K18),K18,""))</f>
        <v/>
      </c>
      <c r="M54" s="63" t="str">
        <f aca="false">IF(M33=1,MIN(L18,L18+(xchladice-L18)*(L19-M55)/(L19-Hchladice)),IF(AND(M29=1,xchladice&gt;=L18),L18,""))</f>
        <v/>
      </c>
      <c r="N54" s="63" t="str">
        <f aca="false">IF(N33=1,MIN(M18,M18+(xchladice-M18)*(M19-N55)/(M19-Hchladice)),IF(AND(N29=1,xchladice&gt;=M18),M18,""))</f>
        <v/>
      </c>
      <c r="O54" s="63"/>
      <c r="P54" s="65"/>
      <c r="Q54" s="66"/>
      <c r="R54" s="66"/>
    </row>
    <row r="55" s="67" customFormat="true" ht="12.75" hidden="false" customHeight="false" outlineLevel="0" collapsed="false">
      <c r="A55" s="63"/>
      <c r="B55" s="63"/>
      <c r="C55" s="69" t="s">
        <v>29</v>
      </c>
      <c r="D55" s="63"/>
      <c r="E55" s="74" t="str">
        <f aca="false">""</f>
        <v/>
      </c>
      <c r="F55" s="63" t="n">
        <f aca="false">IF(F33=1,E19-ABS(F13/F35),IF(xchladice&lt;E18,E19-(E19-Hchladice)*(F6-E16)/(Tchladice-E16),""))</f>
        <v>50.4792018022625</v>
      </c>
      <c r="G55" s="63" t="n">
        <f aca="false">IF(G33=1,F19-ABS(G13/G35),IF(xchladice&lt;F18,F19-(F19-Hchladice)*(G6-F16)/(Tchladice-F16),""))</f>
        <v>11.1959111546523</v>
      </c>
      <c r="H55" s="63" t="n">
        <f aca="false">IF(H33=1,G19-ABS(H13/H35),IF(xchladice&lt;G18,G19-(G19-Hchladice)*(H6-G16)/(Tchladice-G16),""))</f>
        <v>23.7035475723584</v>
      </c>
      <c r="I55" s="63" t="n">
        <f aca="false">IF(I33=1,H19-ABS(I13/I35),IF(xchladice&lt;H18,H19-(H19-Hchladice)*(I6-H16)/(Tchladice-H16),""))</f>
        <v>41.3313211109616</v>
      </c>
      <c r="J55" s="63" t="n">
        <f aca="false">IF(J33=1,I19-ABS(J13/J35),IF(xchladice&lt;I18,I19-(I19-Hchladice)*(J6-I16)/(Tchladice-I16),""))</f>
        <v>11.1959111546523</v>
      </c>
      <c r="K55" s="63" t="n">
        <f aca="false">IF(K33=1,J19-ABS(K13/K35),IF(xchladice&lt;J18,J19-(J19-Hchladice)*(K6-J16)/(Tchladice-J16),""))</f>
        <v>19.3968366713972</v>
      </c>
      <c r="L55" s="63" t="n">
        <f aca="false">IF(L33=1,K19-ABS(L13/L35),IF(xchladice&lt;K18,K19-(K19-Hchladice)*(L6-K16)/(Tchladice-K16),""))</f>
        <v>11.1962181783577</v>
      </c>
      <c r="M55" s="63" t="n">
        <f aca="false">IF(M33=1,L19-ABS(M13/M35),IF(xchladice&lt;L18,L19-(L19-Hchladice)*(M6-L16)/(Tchladice-L16),""))</f>
        <v>11.1961368003999</v>
      </c>
      <c r="N55" s="63" t="e">
        <f aca="false">IF(N33=1,M19-ABS(N13/N35),IF(xchladice&lt;M18,M19-(M19-Hchladice)*(N6-M16)/(Tchladice-M16),""))</f>
        <v>#VALUE!</v>
      </c>
      <c r="O55" s="63"/>
      <c r="P55" s="65"/>
      <c r="Q55" s="66"/>
      <c r="R55" s="66"/>
    </row>
    <row r="56" s="67" customFormat="true" ht="12.75" hidden="false" customHeight="false" outlineLevel="0" collapsed="false">
      <c r="A56" s="63"/>
      <c r="B56" s="63" t="s">
        <v>65</v>
      </c>
      <c r="C56" s="63" t="s">
        <v>66</v>
      </c>
      <c r="D56" s="63"/>
      <c r="E56" s="73" t="b">
        <f aca="false">TRUE()</f>
        <v>1</v>
      </c>
      <c r="F56" s="73" t="b">
        <f aca="false">OR(F30=1,F31=1,F32=1,(F29+F33)=2)</f>
        <v>1</v>
      </c>
      <c r="G56" s="73" t="b">
        <f aca="false">OR(G30=1,G31=1,G32=1,(G29+G33)=2)</f>
        <v>0</v>
      </c>
      <c r="H56" s="73" t="b">
        <f aca="false">OR(H30=1,H31=1,H32=1,(H29+H33)=2)</f>
        <v>0</v>
      </c>
      <c r="I56" s="73" t="b">
        <f aca="false">OR(I30=1,I31=1,I32=1,(I29+I33)=2)</f>
        <v>1</v>
      </c>
      <c r="J56" s="73" t="b">
        <f aca="false">OR(J30=1,J31=1,J32=1,(J29+J33)=2)</f>
        <v>0</v>
      </c>
      <c r="K56" s="73" t="b">
        <f aca="false">OR(K30=1,K31=1,K32=1,(K29+K33)=2)</f>
        <v>0</v>
      </c>
      <c r="L56" s="73" t="b">
        <f aca="false">OR(L30=1,L31=1,L32=1,(L29+L33)=2)</f>
        <v>1</v>
      </c>
      <c r="M56" s="73" t="b">
        <f aca="false">OR(M30=1,M31=1,M32=1,(M29+M33)=2)</f>
        <v>0</v>
      </c>
      <c r="N56" s="73" t="b">
        <f aca="false">OR(N30=1,N31=1,N32=1,(N29+N33)=2)</f>
        <v>0</v>
      </c>
      <c r="O56" s="63"/>
      <c r="P56" s="65"/>
      <c r="Q56" s="66"/>
      <c r="R56" s="66"/>
    </row>
    <row r="57" s="67" customFormat="true" ht="12.75" hidden="false" customHeight="false" outlineLevel="0" collapsed="false">
      <c r="A57" s="63"/>
      <c r="B57" s="63" t="s">
        <v>67</v>
      </c>
      <c r="C57" s="63" t="s">
        <v>66</v>
      </c>
      <c r="D57" s="63"/>
      <c r="E57" s="73" t="b">
        <f aca="false">FALSE()</f>
        <v>0</v>
      </c>
      <c r="F57" s="73" t="n">
        <f aca="false">(F29+F33)=0</f>
        <v>0</v>
      </c>
      <c r="G57" s="73" t="n">
        <f aca="false">(G29+G33)=0</f>
        <v>1</v>
      </c>
      <c r="H57" s="73" t="n">
        <f aca="false">(H29+H33)=0</f>
        <v>0</v>
      </c>
      <c r="I57" s="73" t="n">
        <f aca="false">(I29+I33)=0</f>
        <v>0</v>
      </c>
      <c r="J57" s="73" t="n">
        <f aca="false">(J29+J33)=0</f>
        <v>1</v>
      </c>
      <c r="K57" s="73" t="n">
        <f aca="false">(K29+K33)=0</f>
        <v>0</v>
      </c>
      <c r="L57" s="73" t="n">
        <f aca="false">(L29+L33)=0</f>
        <v>1</v>
      </c>
      <c r="M57" s="73" t="n">
        <f aca="false">(M29+M33)=0</f>
        <v>1</v>
      </c>
      <c r="N57" s="73" t="n">
        <f aca="false">(N29+N33)=0</f>
        <v>1</v>
      </c>
      <c r="O57" s="63"/>
      <c r="P57" s="65"/>
      <c r="Q57" s="66"/>
      <c r="R57" s="66"/>
    </row>
    <row r="58" s="67" customFormat="true" ht="12.75" hidden="false" customHeight="false" outlineLevel="0" collapsed="false">
      <c r="A58" s="63"/>
      <c r="B58" s="63" t="s">
        <v>66</v>
      </c>
      <c r="C58" s="63" t="s">
        <v>66</v>
      </c>
      <c r="D58" s="63"/>
      <c r="E58" s="73" t="b">
        <f aca="false">FALSE()</f>
        <v>0</v>
      </c>
      <c r="F58" s="73" t="b">
        <f aca="false">FALSE()</f>
        <v>0</v>
      </c>
      <c r="G58" s="73" t="b">
        <f aca="false">FALSE()</f>
        <v>0</v>
      </c>
      <c r="H58" s="73" t="b">
        <f aca="false">FALSE()</f>
        <v>0</v>
      </c>
      <c r="I58" s="73" t="b">
        <f aca="false">FALSE()</f>
        <v>0</v>
      </c>
      <c r="J58" s="73" t="b">
        <f aca="false">FALSE()</f>
        <v>0</v>
      </c>
      <c r="K58" s="73" t="b">
        <f aca="false">FALSE()</f>
        <v>0</v>
      </c>
      <c r="L58" s="73" t="b">
        <f aca="false">FALSE()</f>
        <v>0</v>
      </c>
      <c r="M58" s="73" t="b">
        <f aca="false">FALSE()</f>
        <v>0</v>
      </c>
      <c r="N58" s="73" t="b">
        <f aca="false">FALSE()</f>
        <v>0</v>
      </c>
      <c r="O58" s="63"/>
      <c r="P58" s="65"/>
      <c r="Q58" s="66"/>
      <c r="R58" s="66"/>
    </row>
    <row r="59" s="67" customFormat="true" ht="12.75" hidden="false" customHeight="false" outlineLevel="0" collapsed="false">
      <c r="A59" s="63"/>
      <c r="B59" s="64"/>
      <c r="C59" s="63"/>
      <c r="D59" s="63"/>
      <c r="E59" s="74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5"/>
      <c r="Q59" s="66"/>
      <c r="R59" s="66"/>
    </row>
    <row r="60" s="67" customFormat="true" ht="38.25" hidden="false" customHeight="false" outlineLevel="0" collapsed="false">
      <c r="A60" s="63"/>
      <c r="B60" s="72" t="s">
        <v>70</v>
      </c>
      <c r="C60" s="69" t="s">
        <v>22</v>
      </c>
      <c r="D60" s="63"/>
      <c r="E60" s="74" t="str">
        <f aca="false">""</f>
        <v/>
      </c>
      <c r="F60" s="63" t="n">
        <f aca="false">IF(F29=1,MAX(F6,E21),"")</f>
        <v>22.1790695165476</v>
      </c>
      <c r="G60" s="63" t="str">
        <f aca="false">IF(G29=1,G6,"")</f>
        <v/>
      </c>
      <c r="H60" s="63" t="str">
        <f aca="false">IF(H29=1,H6,"")</f>
        <v/>
      </c>
      <c r="I60" s="63" t="n">
        <f aca="false">IF(I29=1,I6,"")</f>
        <v>22.1790695165476</v>
      </c>
      <c r="J60" s="63" t="str">
        <f aca="false">IF(J29=1,J6,"")</f>
        <v/>
      </c>
      <c r="K60" s="63" t="str">
        <f aca="false">IF(K29=1,K6,"")</f>
        <v/>
      </c>
      <c r="L60" s="63" t="str">
        <f aca="false">IF(L29=1,L6,"")</f>
        <v/>
      </c>
      <c r="M60" s="63" t="str">
        <f aca="false">IF(M29=1,M6,"")</f>
        <v/>
      </c>
      <c r="N60" s="63" t="str">
        <f aca="false">IF(N29=1,N6,"")</f>
        <v/>
      </c>
      <c r="O60" s="63"/>
      <c r="P60" s="65"/>
      <c r="Q60" s="66"/>
      <c r="R60" s="66"/>
    </row>
    <row r="61" s="67" customFormat="true" ht="12.75" hidden="false" customHeight="false" outlineLevel="0" collapsed="false">
      <c r="A61" s="63"/>
      <c r="B61" s="63"/>
      <c r="C61" s="70" t="s">
        <v>24</v>
      </c>
      <c r="D61" s="63"/>
      <c r="E61" s="74" t="str">
        <f aca="false">""</f>
        <v/>
      </c>
      <c r="F61" s="63" t="str">
        <f aca="false">IF(F30=1,F7/100,"")</f>
        <v/>
      </c>
      <c r="G61" s="63" t="str">
        <f aca="false">IF(G30=1,G7/100,"")</f>
        <v/>
      </c>
      <c r="H61" s="63" t="str">
        <f aca="false">IF(H30=1,H7/100,"")</f>
        <v/>
      </c>
      <c r="I61" s="63" t="str">
        <f aca="false">IF(I30=1,I7/100,"")</f>
        <v/>
      </c>
      <c r="J61" s="63" t="str">
        <f aca="false">IF(J30=1,J7/100,"")</f>
        <v/>
      </c>
      <c r="K61" s="63" t="str">
        <f aca="false">IF(K30=1,K7/100,"")</f>
        <v/>
      </c>
      <c r="L61" s="63" t="str">
        <f aca="false">IF(L30=1,L7/100,"")</f>
        <v/>
      </c>
      <c r="M61" s="63" t="str">
        <f aca="false">IF(M30=1,M7/100,"")</f>
        <v/>
      </c>
      <c r="N61" s="63" t="str">
        <f aca="false">IF(N30=1,N7/100,"")</f>
        <v/>
      </c>
      <c r="O61" s="63"/>
      <c r="P61" s="65"/>
      <c r="Q61" s="66"/>
      <c r="R61" s="66"/>
    </row>
    <row r="62" s="67" customFormat="true" ht="12.75" hidden="false" customHeight="false" outlineLevel="0" collapsed="false">
      <c r="A62" s="63"/>
      <c r="B62" s="63"/>
      <c r="C62" s="69" t="s">
        <v>26</v>
      </c>
      <c r="D62" s="63"/>
      <c r="E62" s="74" t="str">
        <f aca="false">""</f>
        <v/>
      </c>
      <c r="F62" s="63" t="n">
        <f aca="false">IF(F31=1,F8,"")</f>
        <v>5.59688910428938</v>
      </c>
      <c r="G62" s="63" t="str">
        <f aca="false">IF(G31=1,G8,"")</f>
        <v/>
      </c>
      <c r="H62" s="63" t="str">
        <f aca="false">IF(H31=1,H8,"")</f>
        <v/>
      </c>
      <c r="I62" s="63" t="n">
        <f aca="false">IF(I31=1,I8,"")</f>
        <v>5.59688910428938</v>
      </c>
      <c r="J62" s="63" t="str">
        <f aca="false">IF(J31=1,J8,"")</f>
        <v/>
      </c>
      <c r="K62" s="63" t="str">
        <f aca="false">IF(K31=1,K8,"")</f>
        <v/>
      </c>
      <c r="L62" s="63" t="n">
        <f aca="false">IF(L31=1,L8,"")</f>
        <v>5.59632167104321</v>
      </c>
      <c r="M62" s="63" t="str">
        <f aca="false">IF(M31=1,M8,"")</f>
        <v/>
      </c>
      <c r="N62" s="63" t="str">
        <f aca="false">IF(N31=1,N8,"")</f>
        <v/>
      </c>
      <c r="O62" s="63"/>
      <c r="P62" s="65"/>
      <c r="Q62" s="66"/>
      <c r="R62" s="66"/>
    </row>
    <row r="63" s="67" customFormat="true" ht="12.75" hidden="false" customHeight="false" outlineLevel="0" collapsed="false">
      <c r="A63" s="63"/>
      <c r="B63" s="63"/>
      <c r="C63" s="69" t="s">
        <v>29</v>
      </c>
      <c r="D63" s="63"/>
      <c r="E63" s="74" t="str">
        <f aca="false">""</f>
        <v/>
      </c>
      <c r="F63" s="76" t="n">
        <f aca="false">E19</f>
        <v>57.62</v>
      </c>
      <c r="G63" s="76" t="n">
        <f aca="false">F19</f>
        <v>36.6295687156288</v>
      </c>
      <c r="H63" s="76" t="n">
        <f aca="false">G19</f>
        <v>43.0881629569738</v>
      </c>
      <c r="I63" s="76" t="n">
        <f aca="false">H19</f>
        <v>23.7035475723584</v>
      </c>
      <c r="J63" s="76" t="n">
        <f aca="false">I19</f>
        <v>36.6295687156288</v>
      </c>
      <c r="K63" s="76" t="n">
        <f aca="false">J19</f>
        <v>28.0122212867819</v>
      </c>
      <c r="L63" s="76" t="n">
        <f aca="false">K19</f>
        <v>36.6276059021665</v>
      </c>
      <c r="M63" s="76" t="n">
        <f aca="false">L19</f>
        <v>36.628126153336</v>
      </c>
      <c r="N63" s="76" t="str">
        <f aca="false">M19</f>
        <v/>
      </c>
      <c r="O63" s="63"/>
      <c r="P63" s="65"/>
      <c r="Q63" s="66"/>
      <c r="R63" s="66"/>
    </row>
    <row r="64" s="67" customFormat="true" ht="12.75" hidden="false" customHeight="false" outlineLevel="0" collapsed="false">
      <c r="A64" s="63"/>
      <c r="B64" s="63" t="s">
        <v>65</v>
      </c>
      <c r="C64" s="63" t="s">
        <v>66</v>
      </c>
      <c r="D64" s="63"/>
      <c r="E64" s="73" t="b">
        <f aca="false">TRUE()</f>
        <v>1</v>
      </c>
      <c r="F64" s="73" t="b">
        <f aca="false">OR(F33=1,F32=1,(F29+F30+F31)&gt;=2)</f>
        <v>1</v>
      </c>
      <c r="G64" s="73" t="b">
        <f aca="false">OR(G33=1,G32=1,(G29+G30+G31)&gt;=2)</f>
        <v>0</v>
      </c>
      <c r="H64" s="73" t="b">
        <f aca="false">OR(H33=1,H32=1,(H29+H30+H31)&gt;=2)</f>
        <v>1</v>
      </c>
      <c r="I64" s="73" t="b">
        <f aca="false">OR(I33=1,I32=1,(I29+I30+I31)&gt;=2)</f>
        <v>1</v>
      </c>
      <c r="J64" s="73" t="b">
        <f aca="false">OR(J33=1,J32=1,(J29+J30+J31)&gt;=2)</f>
        <v>0</v>
      </c>
      <c r="K64" s="73" t="b">
        <f aca="false">OR(K33=1,K32=1,(K29+K30+K31)&gt;=2)</f>
        <v>1</v>
      </c>
      <c r="L64" s="73" t="b">
        <f aca="false">OR(L33=1,L32=1,(L29+L30+L31)&gt;=2)</f>
        <v>0</v>
      </c>
      <c r="M64" s="73" t="b">
        <f aca="false">OR(M33=1,M32=1,(M29+M30+M31)&gt;=2)</f>
        <v>0</v>
      </c>
      <c r="N64" s="73" t="b">
        <f aca="false">OR(N33=1,N32=1,(N29+N30+N31)&gt;=2)</f>
        <v>0</v>
      </c>
      <c r="O64" s="63"/>
      <c r="P64" s="65"/>
      <c r="Q64" s="66"/>
      <c r="R64" s="66"/>
    </row>
    <row r="65" s="67" customFormat="true" ht="12.75" hidden="false" customHeight="false" outlineLevel="0" collapsed="false">
      <c r="A65" s="63"/>
      <c r="B65" s="63" t="s">
        <v>67</v>
      </c>
      <c r="C65" s="63" t="s">
        <v>66</v>
      </c>
      <c r="D65" s="63"/>
      <c r="E65" s="73" t="b">
        <f aca="false">FALSE()</f>
        <v>0</v>
      </c>
      <c r="F65" s="73" t="n">
        <f aca="false">F30+F31+F29=0</f>
        <v>0</v>
      </c>
      <c r="G65" s="73" t="n">
        <f aca="false">G30+G31+G29=0</f>
        <v>1</v>
      </c>
      <c r="H65" s="73" t="n">
        <f aca="false">H30+H31+H29=0</f>
        <v>1</v>
      </c>
      <c r="I65" s="73" t="n">
        <f aca="false">I30+I31+I29=0</f>
        <v>0</v>
      </c>
      <c r="J65" s="73" t="n">
        <f aca="false">J30+J31+J29=0</f>
        <v>1</v>
      </c>
      <c r="K65" s="73" t="n">
        <f aca="false">K30+K31+K29=0</f>
        <v>1</v>
      </c>
      <c r="L65" s="73" t="n">
        <f aca="false">L30+L31+L29=0</f>
        <v>0</v>
      </c>
      <c r="M65" s="73" t="n">
        <f aca="false">M30+M31+M29=0</f>
        <v>1</v>
      </c>
      <c r="N65" s="73" t="n">
        <f aca="false">N30+N31+N29=0</f>
        <v>1</v>
      </c>
      <c r="O65" s="63"/>
      <c r="P65" s="65"/>
      <c r="Q65" s="66"/>
      <c r="R65" s="66"/>
    </row>
    <row r="66" s="67" customFormat="true" ht="12.75" hidden="false" customHeight="false" outlineLevel="0" collapsed="false">
      <c r="A66" s="63"/>
      <c r="B66" s="63" t="s">
        <v>66</v>
      </c>
      <c r="C66" s="63" t="s">
        <v>66</v>
      </c>
      <c r="D66" s="63"/>
      <c r="E66" s="73" t="b">
        <f aca="false">FALSE()</f>
        <v>0</v>
      </c>
      <c r="F66" s="73" t="b">
        <f aca="false">FALSE()</f>
        <v>0</v>
      </c>
      <c r="G66" s="73" t="b">
        <f aca="false">FALSE()</f>
        <v>0</v>
      </c>
      <c r="H66" s="73" t="b">
        <f aca="false">FALSE()</f>
        <v>0</v>
      </c>
      <c r="I66" s="73" t="b">
        <f aca="false">FALSE()</f>
        <v>0</v>
      </c>
      <c r="J66" s="73" t="b">
        <f aca="false">FALSE()</f>
        <v>0</v>
      </c>
      <c r="K66" s="73" t="b">
        <f aca="false">FALSE()</f>
        <v>0</v>
      </c>
      <c r="L66" s="73" t="b">
        <f aca="false">FALSE()</f>
        <v>0</v>
      </c>
      <c r="M66" s="73" t="b">
        <f aca="false">FALSE()</f>
        <v>0</v>
      </c>
      <c r="N66" s="73" t="b">
        <f aca="false">FALSE()</f>
        <v>0</v>
      </c>
      <c r="O66" s="63"/>
      <c r="P66" s="65"/>
      <c r="Q66" s="66"/>
      <c r="R66" s="66"/>
    </row>
    <row r="67" s="67" customFormat="true" ht="12.75" hidden="false" customHeight="false" outlineLevel="0" collapsed="false">
      <c r="A67" s="63"/>
      <c r="B67" s="64"/>
      <c r="C67" s="63"/>
      <c r="D67" s="63"/>
      <c r="E67" s="74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5"/>
      <c r="Q67" s="66"/>
      <c r="R67" s="66"/>
    </row>
    <row r="68" s="67" customFormat="true" ht="25.5" hidden="false" customHeight="false" outlineLevel="0" collapsed="false">
      <c r="A68" s="63"/>
      <c r="B68" s="72" t="s">
        <v>71</v>
      </c>
      <c r="C68" s="69" t="s">
        <v>22</v>
      </c>
      <c r="D68" s="63"/>
      <c r="E68" s="74" t="str">
        <f aca="false">""</f>
        <v/>
      </c>
      <c r="F68" s="76" t="n">
        <f aca="false">E16</f>
        <v>26</v>
      </c>
      <c r="G68" s="76" t="n">
        <f aca="false">F16</f>
        <v>22.1790695165476</v>
      </c>
      <c r="H68" s="76" t="n">
        <f aca="false">G16</f>
        <v>23.364649724146</v>
      </c>
      <c r="I68" s="76" t="n">
        <f aca="false">H16</f>
        <v>9.51445284089276</v>
      </c>
      <c r="J68" s="76" t="n">
        <f aca="false">I16</f>
        <v>22.1790695165476</v>
      </c>
      <c r="K68" s="76" t="n">
        <f aca="false">J16</f>
        <v>13.7359976739077</v>
      </c>
      <c r="L68" s="76" t="n">
        <f aca="false">K16</f>
        <v>22.1790695132341</v>
      </c>
      <c r="M68" s="76" t="n">
        <f aca="false">L16</f>
        <v>22.1790695132341</v>
      </c>
      <c r="N68" s="76" t="str">
        <f aca="false">M16</f>
        <v/>
      </c>
      <c r="O68" s="63"/>
      <c r="P68" s="65"/>
      <c r="Q68" s="66"/>
      <c r="R68" s="66"/>
    </row>
    <row r="69" s="67" customFormat="true" ht="12.75" hidden="false" customHeight="false" outlineLevel="0" collapsed="false">
      <c r="A69" s="63"/>
      <c r="B69" s="63"/>
      <c r="C69" s="70" t="s">
        <v>24</v>
      </c>
      <c r="D69" s="63"/>
      <c r="E69" s="74" t="str">
        <f aca="false">""</f>
        <v/>
      </c>
      <c r="F69" s="63" t="str">
        <f aca="false">IF(F30=1,F7/100,"")</f>
        <v/>
      </c>
      <c r="G69" s="63" t="str">
        <f aca="false">IF(G30=1,G7/100,"")</f>
        <v/>
      </c>
      <c r="H69" s="63" t="str">
        <f aca="false">IF(H30=1,H7/100,"")</f>
        <v/>
      </c>
      <c r="I69" s="63" t="str">
        <f aca="false">IF(I30=1,I7/100,"")</f>
        <v/>
      </c>
      <c r="J69" s="63" t="str">
        <f aca="false">IF(J30=1,J7/100,"")</f>
        <v/>
      </c>
      <c r="K69" s="63" t="str">
        <f aca="false">IF(K30=1,K7/100,"")</f>
        <v/>
      </c>
      <c r="L69" s="63" t="str">
        <f aca="false">IF(L30=1,L7/100,"")</f>
        <v/>
      </c>
      <c r="M69" s="63" t="str">
        <f aca="false">IF(M30=1,M7/100,"")</f>
        <v/>
      </c>
      <c r="N69" s="63" t="str">
        <f aca="false">IF(N30=1,N7/100,"")</f>
        <v/>
      </c>
      <c r="O69" s="63"/>
      <c r="P69" s="65"/>
      <c r="Q69" s="66"/>
      <c r="R69" s="66"/>
    </row>
    <row r="70" s="67" customFormat="true" ht="12.75" hidden="false" customHeight="false" outlineLevel="0" collapsed="false">
      <c r="A70" s="63"/>
      <c r="B70" s="63"/>
      <c r="C70" s="69" t="s">
        <v>26</v>
      </c>
      <c r="D70" s="63"/>
      <c r="E70" s="74" t="str">
        <f aca="false">""</f>
        <v/>
      </c>
      <c r="F70" s="63" t="n">
        <f aca="false">IF(F31=1,F8,"")</f>
        <v>5.59688910428938</v>
      </c>
      <c r="G70" s="63" t="str">
        <f aca="false">IF(G31=1,G8,"")</f>
        <v/>
      </c>
      <c r="H70" s="63" t="str">
        <f aca="false">IF(H31=1,H8,"")</f>
        <v/>
      </c>
      <c r="I70" s="63" t="n">
        <f aca="false">IF(I31=1,I8,"")</f>
        <v>5.59688910428938</v>
      </c>
      <c r="J70" s="63" t="str">
        <f aca="false">IF(J31=1,J8,"")</f>
        <v/>
      </c>
      <c r="K70" s="63" t="str">
        <f aca="false">IF(K31=1,K8,"")</f>
        <v/>
      </c>
      <c r="L70" s="63" t="n">
        <f aca="false">IF(L31=1,L8,"")</f>
        <v>5.59632167104321</v>
      </c>
      <c r="M70" s="63" t="str">
        <f aca="false">IF(M31=1,M8,"")</f>
        <v/>
      </c>
      <c r="N70" s="63" t="str">
        <f aca="false">IF(N31=1,N8,"")</f>
        <v/>
      </c>
      <c r="O70" s="63"/>
      <c r="P70" s="65"/>
      <c r="Q70" s="66"/>
      <c r="R70" s="66"/>
    </row>
    <row r="71" s="67" customFormat="true" ht="12.75" hidden="false" customHeight="false" outlineLevel="0" collapsed="false">
      <c r="A71" s="63"/>
      <c r="B71" s="63"/>
      <c r="C71" s="69" t="s">
        <v>29</v>
      </c>
      <c r="D71" s="63"/>
      <c r="E71" s="74" t="str">
        <f aca="false">""</f>
        <v/>
      </c>
      <c r="F71" s="63" t="str">
        <f aca="false">""</f>
        <v/>
      </c>
      <c r="G71" s="63" t="str">
        <f aca="false">""</f>
        <v/>
      </c>
      <c r="H71" s="63" t="str">
        <f aca="false">""</f>
        <v/>
      </c>
      <c r="I71" s="63" t="str">
        <f aca="false">""</f>
        <v/>
      </c>
      <c r="J71" s="63" t="str">
        <f aca="false">""</f>
        <v/>
      </c>
      <c r="K71" s="63" t="str">
        <f aca="false">""</f>
        <v/>
      </c>
      <c r="L71" s="63" t="str">
        <f aca="false">""</f>
        <v/>
      </c>
      <c r="M71" s="63" t="str">
        <f aca="false">""</f>
        <v/>
      </c>
      <c r="N71" s="63" t="str">
        <f aca="false">""</f>
        <v/>
      </c>
      <c r="O71" s="63"/>
      <c r="P71" s="65"/>
      <c r="Q71" s="66"/>
      <c r="R71" s="66"/>
    </row>
    <row r="72" s="67" customFormat="true" ht="12.75" hidden="false" customHeight="false" outlineLevel="0" collapsed="false">
      <c r="A72" s="63"/>
      <c r="B72" s="63" t="s">
        <v>65</v>
      </c>
      <c r="C72" s="63" t="s">
        <v>66</v>
      </c>
      <c r="D72" s="63"/>
      <c r="E72" s="73" t="b">
        <f aca="false">TRUE()</f>
        <v>1</v>
      </c>
      <c r="F72" s="73" t="b">
        <f aca="false">OR(F29=1,(F30+F31)=2,F32=1,F33=1)</f>
        <v>1</v>
      </c>
      <c r="G72" s="73" t="b">
        <f aca="false">OR(G29=1,(G30+G31)=2,G32=1,G33=1)</f>
        <v>0</v>
      </c>
      <c r="H72" s="73" t="b">
        <f aca="false">OR(H29=1,(H30+H31)=2,H32=1,H33=1)</f>
        <v>1</v>
      </c>
      <c r="I72" s="73" t="b">
        <f aca="false">OR(I29=1,(I30+I31)=2,I32=1,I33=1)</f>
        <v>1</v>
      </c>
      <c r="J72" s="73" t="b">
        <f aca="false">OR(J29=1,(J30+J31)=2,J32=1,J33=1)</f>
        <v>0</v>
      </c>
      <c r="K72" s="73" t="b">
        <f aca="false">OR(K29=1,(K30+K31)=2,K32=1,K33=1)</f>
        <v>1</v>
      </c>
      <c r="L72" s="73" t="b">
        <f aca="false">OR(L29=1,(L30+L31)=2,L32=1,L33=1)</f>
        <v>0</v>
      </c>
      <c r="M72" s="73" t="b">
        <f aca="false">OR(M29=1,(M30+M31)=2,M32=1,M33=1)</f>
        <v>0</v>
      </c>
      <c r="N72" s="73" t="b">
        <f aca="false">OR(N29=1,(N30+N31)=2,N32=1,N33=1)</f>
        <v>0</v>
      </c>
      <c r="O72" s="63"/>
      <c r="P72" s="65"/>
      <c r="Q72" s="66"/>
      <c r="R72" s="66"/>
    </row>
    <row r="73" s="67" customFormat="true" ht="12.75" hidden="false" customHeight="false" outlineLevel="0" collapsed="false">
      <c r="A73" s="63"/>
      <c r="B73" s="63" t="s">
        <v>67</v>
      </c>
      <c r="C73" s="63" t="s">
        <v>66</v>
      </c>
      <c r="D73" s="63"/>
      <c r="E73" s="73" t="b">
        <f aca="false">FALSE()</f>
        <v>0</v>
      </c>
      <c r="F73" s="73" t="n">
        <f aca="false">(F30+F31)=0</f>
        <v>0</v>
      </c>
      <c r="G73" s="73" t="n">
        <f aca="false">(G30+G31)=0</f>
        <v>1</v>
      </c>
      <c r="H73" s="73" t="n">
        <f aca="false">(H30+H31)=0</f>
        <v>1</v>
      </c>
      <c r="I73" s="73" t="n">
        <f aca="false">(I30+I31)=0</f>
        <v>0</v>
      </c>
      <c r="J73" s="73" t="n">
        <f aca="false">(J30+J31)=0</f>
        <v>1</v>
      </c>
      <c r="K73" s="73" t="n">
        <f aca="false">(K30+K31)=0</f>
        <v>1</v>
      </c>
      <c r="L73" s="73" t="n">
        <f aca="false">(L30+L31)=0</f>
        <v>0</v>
      </c>
      <c r="M73" s="73" t="n">
        <f aca="false">(M30+M31)=0</f>
        <v>1</v>
      </c>
      <c r="N73" s="73" t="n">
        <f aca="false">(N30+N31)=0</f>
        <v>1</v>
      </c>
      <c r="O73" s="63"/>
      <c r="P73" s="65"/>
      <c r="Q73" s="66"/>
      <c r="R73" s="66"/>
    </row>
    <row r="74" s="67" customFormat="true" ht="12.75" hidden="false" customHeight="false" outlineLevel="0" collapsed="false">
      <c r="A74" s="63"/>
      <c r="B74" s="63" t="s">
        <v>66</v>
      </c>
      <c r="C74" s="63" t="s">
        <v>66</v>
      </c>
      <c r="D74" s="63"/>
      <c r="E74" s="73" t="b">
        <f aca="false">FALSE()</f>
        <v>0</v>
      </c>
      <c r="F74" s="73" t="b">
        <f aca="false">FALSE()</f>
        <v>0</v>
      </c>
      <c r="G74" s="73" t="b">
        <f aca="false">FALSE()</f>
        <v>0</v>
      </c>
      <c r="H74" s="73" t="b">
        <f aca="false">FALSE()</f>
        <v>0</v>
      </c>
      <c r="I74" s="73" t="b">
        <f aca="false">FALSE()</f>
        <v>0</v>
      </c>
      <c r="J74" s="73" t="b">
        <f aca="false">FALSE()</f>
        <v>0</v>
      </c>
      <c r="K74" s="73" t="b">
        <f aca="false">FALSE()</f>
        <v>0</v>
      </c>
      <c r="L74" s="73" t="b">
        <f aca="false">FALSE()</f>
        <v>0</v>
      </c>
      <c r="M74" s="73" t="b">
        <f aca="false">FALSE()</f>
        <v>0</v>
      </c>
      <c r="N74" s="73" t="b">
        <f aca="false">FALSE()</f>
        <v>0</v>
      </c>
      <c r="O74" s="63"/>
      <c r="P74" s="65"/>
      <c r="Q74" s="66"/>
      <c r="R74" s="66"/>
    </row>
    <row r="75" s="67" customFormat="true" ht="12.75" hidden="false" customHeight="false" outlineLevel="0" collapsed="false">
      <c r="A75" s="63"/>
      <c r="B75" s="63"/>
      <c r="C75" s="63"/>
      <c r="D75" s="63"/>
      <c r="E75" s="74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5"/>
      <c r="Q75" s="66"/>
      <c r="R75" s="66"/>
    </row>
    <row r="76" s="67" customFormat="true" ht="25.5" hidden="false" customHeight="false" outlineLevel="0" collapsed="false">
      <c r="A76" s="63"/>
      <c r="B76" s="72" t="s">
        <v>72</v>
      </c>
      <c r="C76" s="69" t="s">
        <v>22</v>
      </c>
      <c r="D76" s="63"/>
      <c r="E76" s="74" t="str">
        <f aca="false">""</f>
        <v/>
      </c>
      <c r="F76" s="74" t="str">
        <f aca="false">""</f>
        <v/>
      </c>
      <c r="G76" s="63" t="str">
        <f aca="false">""</f>
        <v/>
      </c>
      <c r="H76" s="63" t="str">
        <f aca="false">""</f>
        <v/>
      </c>
      <c r="I76" s="63" t="str">
        <f aca="false">""</f>
        <v/>
      </c>
      <c r="J76" s="63" t="str">
        <f aca="false">""</f>
        <v/>
      </c>
      <c r="K76" s="63" t="str">
        <f aca="false">""</f>
        <v/>
      </c>
      <c r="L76" s="63" t="str">
        <f aca="false">""</f>
        <v/>
      </c>
      <c r="M76" s="63" t="str">
        <f aca="false">""</f>
        <v/>
      </c>
      <c r="N76" s="63" t="str">
        <f aca="false">""</f>
        <v/>
      </c>
      <c r="O76" s="63"/>
      <c r="P76" s="65"/>
      <c r="Q76" s="66"/>
      <c r="R76" s="66"/>
    </row>
    <row r="77" s="67" customFormat="true" ht="12.75" hidden="false" customHeight="false" outlineLevel="0" collapsed="false">
      <c r="A77" s="63"/>
      <c r="B77" s="63"/>
      <c r="C77" s="70" t="s">
        <v>24</v>
      </c>
      <c r="D77" s="63"/>
      <c r="E77" s="74" t="str">
        <f aca="false">""</f>
        <v/>
      </c>
      <c r="F77" s="74" t="str">
        <f aca="false">""</f>
        <v/>
      </c>
      <c r="G77" s="63" t="str">
        <f aca="false">""</f>
        <v/>
      </c>
      <c r="H77" s="63" t="str">
        <f aca="false">""</f>
        <v/>
      </c>
      <c r="I77" s="63" t="str">
        <f aca="false">""</f>
        <v/>
      </c>
      <c r="J77" s="63" t="str">
        <f aca="false">""</f>
        <v/>
      </c>
      <c r="K77" s="63" t="str">
        <f aca="false">""</f>
        <v/>
      </c>
      <c r="L77" s="63" t="str">
        <f aca="false">""</f>
        <v/>
      </c>
      <c r="M77" s="63" t="str">
        <f aca="false">""</f>
        <v/>
      </c>
      <c r="N77" s="63" t="str">
        <f aca="false">""</f>
        <v/>
      </c>
      <c r="O77" s="63"/>
      <c r="P77" s="65"/>
      <c r="Q77" s="66"/>
      <c r="R77" s="66"/>
    </row>
    <row r="78" s="67" customFormat="true" ht="12.75" hidden="false" customHeight="false" outlineLevel="0" collapsed="false">
      <c r="A78" s="63"/>
      <c r="B78" s="63"/>
      <c r="C78" s="69" t="s">
        <v>26</v>
      </c>
      <c r="D78" s="63"/>
      <c r="E78" s="74" t="str">
        <f aca="false">""</f>
        <v/>
      </c>
      <c r="F78" s="74" t="str">
        <f aca="false">""</f>
        <v/>
      </c>
      <c r="G78" s="73" t="n">
        <f aca="false">(E18*E35+F35*F18)/(E35+F35)</f>
        <v>7.65973139750913</v>
      </c>
      <c r="H78" s="73" t="n">
        <f aca="false">(F18*F35+G35*G18)/(F35+G35)</f>
        <v>6.81584136846469</v>
      </c>
      <c r="I78" s="73" t="n">
        <f aca="false">(G18*G35+H35*H18)/(G35+H35)</f>
        <v>6.62773119463665</v>
      </c>
      <c r="J78" s="73" t="n">
        <f aca="false">(H18*H35+I35*I18)/(H35+I35)</f>
        <v>5.59611702927257</v>
      </c>
      <c r="K78" s="73" t="n">
        <f aca="false">(I18*I35+J35*J18)/(I35+J35)</f>
        <v>5.59631004802677</v>
      </c>
      <c r="L78" s="73" t="n">
        <f aca="false">(J18*J35+K35*K18)/(J35+K35)</f>
        <v>5.59611702927257</v>
      </c>
      <c r="M78" s="73" t="n">
        <f aca="false">(K18*K35+L35*L18)/(K35+L35)</f>
        <v>5.59621935015789</v>
      </c>
      <c r="N78" s="73" t="e">
        <f aca="false">(L18*L35+M35*M18)/(L35+M35)</f>
        <v>#VALUE!</v>
      </c>
      <c r="O78" s="63"/>
      <c r="P78" s="65"/>
      <c r="Q78" s="66"/>
      <c r="R78" s="66"/>
    </row>
    <row r="79" s="67" customFormat="true" ht="12.75" hidden="false" customHeight="false" outlineLevel="0" collapsed="false">
      <c r="A79" s="63"/>
      <c r="B79" s="63"/>
      <c r="C79" s="69" t="s">
        <v>29</v>
      </c>
      <c r="D79" s="63"/>
      <c r="E79" s="74" t="str">
        <f aca="false">""</f>
        <v/>
      </c>
      <c r="F79" s="74" t="str">
        <f aca="false">""</f>
        <v/>
      </c>
      <c r="G79" s="73" t="n">
        <f aca="false">(E19*E35+F35*F19)/(E35+F35)</f>
        <v>43.0881629569738</v>
      </c>
      <c r="H79" s="73" t="n">
        <f aca="false">(F19*F35+G35*G19)/(F35+G35)</f>
        <v>40.4460107673326</v>
      </c>
      <c r="I79" s="73" t="n">
        <f aca="false">(G19*G35+H35*H19)/(G35+H35)</f>
        <v>33.3958552646661</v>
      </c>
      <c r="J79" s="73" t="n">
        <f aca="false">(H19*H35+I35*I19)/(H35+I35)</f>
        <v>28.0122212867819</v>
      </c>
      <c r="K79" s="73" t="n">
        <f aca="false">(I19*I35+J35*J19)/(I35+J35)</f>
        <v>30.1665581439936</v>
      </c>
      <c r="L79" s="73" t="n">
        <f aca="false">(J19*J35+K35*K19)/(J35+K35)</f>
        <v>32.3199135944742</v>
      </c>
      <c r="M79" s="73" t="n">
        <f aca="false">(K19*K35+L35*L19)/(K35+L35)</f>
        <v>36.6278660277512</v>
      </c>
      <c r="N79" s="73" t="e">
        <f aca="false">(L19*L35+M35*M19)/(L35+M35)</f>
        <v>#VALUE!</v>
      </c>
      <c r="O79" s="63"/>
      <c r="P79" s="65"/>
      <c r="Q79" s="66"/>
      <c r="R79" s="66"/>
    </row>
    <row r="80" s="67" customFormat="true" ht="12.75" hidden="false" customHeight="false" outlineLevel="0" collapsed="false">
      <c r="A80" s="63"/>
      <c r="B80" s="63" t="s">
        <v>65</v>
      </c>
      <c r="C80" s="63" t="s">
        <v>66</v>
      </c>
      <c r="D80" s="63"/>
      <c r="E80" s="73" t="b">
        <f aca="false">TRUE()</f>
        <v>1</v>
      </c>
      <c r="F80" s="73" t="b">
        <f aca="false">TRUE()</f>
        <v>1</v>
      </c>
      <c r="G80" s="73" t="n">
        <f aca="false">(G34+G33)&gt;=1</f>
        <v>0</v>
      </c>
      <c r="H80" s="73" t="n">
        <f aca="false">(H34+H33)&gt;=1</f>
        <v>1</v>
      </c>
      <c r="I80" s="73" t="n">
        <f aca="false">(I34+I33)&gt;=1</f>
        <v>1</v>
      </c>
      <c r="J80" s="73" t="n">
        <f aca="false">(J34+J33)&gt;=1</f>
        <v>0</v>
      </c>
      <c r="K80" s="73" t="n">
        <f aca="false">(K34+K33)&gt;=1</f>
        <v>1</v>
      </c>
      <c r="L80" s="73" t="n">
        <f aca="false">(L34+L33)&gt;=1</f>
        <v>1</v>
      </c>
      <c r="M80" s="73" t="n">
        <f aca="false">(M34+M33)&gt;=1</f>
        <v>0</v>
      </c>
      <c r="N80" s="73" t="n">
        <f aca="false">(N34+N33)&gt;=1</f>
        <v>0</v>
      </c>
      <c r="O80" s="63"/>
      <c r="P80" s="65"/>
      <c r="Q80" s="66"/>
      <c r="R80" s="66"/>
    </row>
    <row r="81" s="67" customFormat="true" ht="12.75" hidden="false" customHeight="false" outlineLevel="0" collapsed="false">
      <c r="A81" s="63"/>
      <c r="B81" s="63" t="s">
        <v>67</v>
      </c>
      <c r="C81" s="63" t="s">
        <v>66</v>
      </c>
      <c r="D81" s="63"/>
      <c r="E81" s="73" t="b">
        <f aca="false">FALSE()</f>
        <v>0</v>
      </c>
      <c r="F81" s="73" t="b">
        <f aca="false">FALSE()</f>
        <v>0</v>
      </c>
      <c r="G81" s="73" t="b">
        <f aca="false">FALSE()</f>
        <v>0</v>
      </c>
      <c r="H81" s="73" t="b">
        <f aca="false">FALSE()</f>
        <v>0</v>
      </c>
      <c r="I81" s="73" t="b">
        <f aca="false">FALSE()</f>
        <v>0</v>
      </c>
      <c r="J81" s="73" t="b">
        <f aca="false">FALSE()</f>
        <v>0</v>
      </c>
      <c r="K81" s="73" t="b">
        <f aca="false">FALSE()</f>
        <v>0</v>
      </c>
      <c r="L81" s="73" t="b">
        <f aca="false">FALSE()</f>
        <v>0</v>
      </c>
      <c r="M81" s="73" t="b">
        <f aca="false">FALSE()</f>
        <v>0</v>
      </c>
      <c r="N81" s="73" t="b">
        <f aca="false">FALSE()</f>
        <v>0</v>
      </c>
      <c r="O81" s="63"/>
      <c r="P81" s="65"/>
      <c r="Q81" s="66"/>
      <c r="R81" s="66"/>
    </row>
    <row r="82" s="67" customFormat="true" ht="12.75" hidden="false" customHeight="false" outlineLevel="0" collapsed="false">
      <c r="A82" s="63"/>
      <c r="B82" s="63" t="s">
        <v>66</v>
      </c>
      <c r="C82" s="63" t="s">
        <v>66</v>
      </c>
      <c r="D82" s="63"/>
      <c r="E82" s="73" t="b">
        <f aca="false">FALSE()</f>
        <v>0</v>
      </c>
      <c r="F82" s="73" t="b">
        <f aca="false">FALSE()</f>
        <v>0</v>
      </c>
      <c r="G82" s="73" t="b">
        <f aca="false">FALSE()</f>
        <v>0</v>
      </c>
      <c r="H82" s="73" t="b">
        <f aca="false">FALSE()</f>
        <v>0</v>
      </c>
      <c r="I82" s="73" t="b">
        <f aca="false">FALSE()</f>
        <v>0</v>
      </c>
      <c r="J82" s="73" t="b">
        <f aca="false">FALSE()</f>
        <v>0</v>
      </c>
      <c r="K82" s="73" t="b">
        <f aca="false">FALSE()</f>
        <v>0</v>
      </c>
      <c r="L82" s="73" t="b">
        <f aca="false">FALSE()</f>
        <v>0</v>
      </c>
      <c r="M82" s="73" t="b">
        <f aca="false">FALSE()</f>
        <v>0</v>
      </c>
      <c r="N82" s="73" t="b">
        <f aca="false">FALSE()</f>
        <v>0</v>
      </c>
      <c r="O82" s="63"/>
      <c r="P82" s="65"/>
      <c r="Q82" s="66"/>
      <c r="R82" s="66"/>
    </row>
    <row r="83" s="67" customFormat="true" ht="12.75" hidden="false" customHeight="false" outlineLevel="0" collapsed="false">
      <c r="A83" s="63"/>
      <c r="B83" s="63"/>
      <c r="C83" s="63"/>
      <c r="D83" s="63"/>
      <c r="E83" s="74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5"/>
      <c r="Q83" s="66"/>
      <c r="R83" s="66"/>
    </row>
    <row r="84" s="67" customFormat="true" ht="25.5" hidden="false" customHeight="false" outlineLevel="0" collapsed="false">
      <c r="A84" s="63"/>
      <c r="B84" s="72" t="s">
        <v>73</v>
      </c>
      <c r="C84" s="69" t="s">
        <v>22</v>
      </c>
      <c r="D84" s="63"/>
      <c r="E84" s="63" t="n">
        <f aca="false">IF(E29=1,E6,"")</f>
        <v>26</v>
      </c>
      <c r="F84" s="63" t="n">
        <f aca="false">IF(F29=1,F6,"")</f>
        <v>22.1790695165476</v>
      </c>
      <c r="G84" s="63" t="str">
        <f aca="false">IF(G29=1,G6,"")</f>
        <v/>
      </c>
      <c r="H84" s="63" t="str">
        <f aca="false">IF(H29=1,H6,"")</f>
        <v/>
      </c>
      <c r="I84" s="63" t="n">
        <f aca="false">IF(I29=1,I6,"")</f>
        <v>22.1790695165476</v>
      </c>
      <c r="J84" s="63" t="str">
        <f aca="false">IF(J29=1,J6,"")</f>
        <v/>
      </c>
      <c r="K84" s="63" t="str">
        <f aca="false">IF(K29=1,K6,"")</f>
        <v/>
      </c>
      <c r="L84" s="63" t="str">
        <f aca="false">IF(L29=1,L6,"")</f>
        <v/>
      </c>
      <c r="M84" s="63" t="str">
        <f aca="false">IF(M29=1,M6,"")</f>
        <v/>
      </c>
      <c r="N84" s="63" t="str">
        <f aca="false">IF(N29=1,N6,"")</f>
        <v/>
      </c>
      <c r="O84" s="63"/>
      <c r="P84" s="65"/>
      <c r="Q84" s="66"/>
      <c r="R84" s="66"/>
    </row>
    <row r="85" s="67" customFormat="true" ht="12.75" hidden="false" customHeight="false" outlineLevel="0" collapsed="false">
      <c r="A85" s="63"/>
      <c r="B85" s="63"/>
      <c r="C85" s="70" t="s">
        <v>24</v>
      </c>
      <c r="D85" s="63"/>
      <c r="E85" s="63" t="str">
        <f aca="false">IF(E30=1,E7/100,"")</f>
        <v/>
      </c>
      <c r="F85" s="63" t="str">
        <f aca="false">IF(F30=1,F7/100,"")</f>
        <v/>
      </c>
      <c r="G85" s="63" t="str">
        <f aca="false">IF(G30=1,G7/100,"")</f>
        <v/>
      </c>
      <c r="H85" s="63" t="str">
        <f aca="false">IF(H30=1,H7/100,"")</f>
        <v/>
      </c>
      <c r="I85" s="63" t="str">
        <f aca="false">IF(I30=1,I7/100,"")</f>
        <v/>
      </c>
      <c r="J85" s="63" t="str">
        <f aca="false">IF(J30=1,J7/100,"")</f>
        <v/>
      </c>
      <c r="K85" s="63" t="str">
        <f aca="false">IF(K30=1,K7/100,"")</f>
        <v/>
      </c>
      <c r="L85" s="63" t="str">
        <f aca="false">IF(L30=1,L7/100,"")</f>
        <v/>
      </c>
      <c r="M85" s="63" t="str">
        <f aca="false">IF(M30=1,M7/100,"")</f>
        <v/>
      </c>
      <c r="N85" s="63" t="str">
        <f aca="false">IF(N30=1,N7/100,"")</f>
        <v/>
      </c>
      <c r="O85" s="63"/>
      <c r="P85" s="65"/>
      <c r="Q85" s="66"/>
      <c r="R85" s="66"/>
    </row>
    <row r="86" s="67" customFormat="true" ht="12.75" hidden="false" customHeight="false" outlineLevel="0" collapsed="false">
      <c r="A86" s="63"/>
      <c r="B86" s="63"/>
      <c r="C86" s="69" t="s">
        <v>26</v>
      </c>
      <c r="D86" s="63"/>
      <c r="E86" s="63" t="str">
        <f aca="false">IF(E31=1,E8,"")</f>
        <v/>
      </c>
      <c r="F86" s="63" t="n">
        <f aca="false">IF(F31=1,F8,"")</f>
        <v>5.59688910428938</v>
      </c>
      <c r="G86" s="63" t="str">
        <f aca="false">IF(G31=1,G8,"")</f>
        <v/>
      </c>
      <c r="H86" s="63" t="str">
        <f aca="false">IF(H31=1,H8,"")</f>
        <v/>
      </c>
      <c r="I86" s="63" t="n">
        <f aca="false">IF(I31=1,I8,"")</f>
        <v>5.59688910428938</v>
      </c>
      <c r="J86" s="63" t="str">
        <f aca="false">IF(J31=1,J8,"")</f>
        <v/>
      </c>
      <c r="K86" s="63" t="str">
        <f aca="false">IF(K31=1,K8,"")</f>
        <v/>
      </c>
      <c r="L86" s="63" t="n">
        <f aca="false">IF(L31=1,L8,"")</f>
        <v>5.59632167104321</v>
      </c>
      <c r="M86" s="63" t="str">
        <f aca="false">IF(M31=1,M8,"")</f>
        <v/>
      </c>
      <c r="N86" s="63" t="str">
        <f aca="false">IF(N31=1,N8,"")</f>
        <v/>
      </c>
      <c r="O86" s="63"/>
      <c r="P86" s="65"/>
      <c r="Q86" s="66"/>
      <c r="R86" s="66"/>
    </row>
    <row r="87" s="67" customFormat="true" ht="12.75" hidden="false" customHeight="false" outlineLevel="0" collapsed="false">
      <c r="A87" s="63"/>
      <c r="B87" s="63"/>
      <c r="C87" s="69" t="s">
        <v>29</v>
      </c>
      <c r="D87" s="63"/>
      <c r="E87" s="63" t="n">
        <f aca="false">IF(E32=1,E9,"")</f>
        <v>57.62</v>
      </c>
      <c r="F87" s="63" t="str">
        <f aca="false">IF(F32=1,F9,"")</f>
        <v/>
      </c>
      <c r="G87" s="63" t="str">
        <f aca="false">IF(G32=1,G9,"")</f>
        <v/>
      </c>
      <c r="H87" s="63" t="str">
        <f aca="false">IF(H32=1,H9,"")</f>
        <v/>
      </c>
      <c r="I87" s="63" t="str">
        <f aca="false">IF(I32=1,I9,"")</f>
        <v/>
      </c>
      <c r="J87" s="63" t="str">
        <f aca="false">IF(J32=1,J9,"")</f>
        <v/>
      </c>
      <c r="K87" s="63" t="str">
        <f aca="false">IF(K32=1,K9,"")</f>
        <v/>
      </c>
      <c r="L87" s="63" t="str">
        <f aca="false">IF(L32=1,L9,"")</f>
        <v/>
      </c>
      <c r="M87" s="63" t="str">
        <f aca="false">IF(M32=1,M9,"")</f>
        <v/>
      </c>
      <c r="N87" s="63" t="str">
        <f aca="false">IF(N32=1,N9,"")</f>
        <v/>
      </c>
      <c r="O87" s="63"/>
      <c r="P87" s="65"/>
      <c r="Q87" s="66"/>
      <c r="R87" s="66"/>
    </row>
    <row r="88" s="67" customFormat="true" ht="12.75" hidden="false" customHeight="false" outlineLevel="0" collapsed="false">
      <c r="A88" s="63"/>
      <c r="B88" s="63" t="s">
        <v>65</v>
      </c>
      <c r="C88" s="63" t="s">
        <v>66</v>
      </c>
      <c r="D88" s="63"/>
      <c r="E88" s="73" t="b">
        <f aca="false">TRUE()</f>
        <v>1</v>
      </c>
      <c r="F88" s="73" t="b">
        <f aca="false">OR(F34&gt;2,F33=1)</f>
        <v>0</v>
      </c>
      <c r="G88" s="73" t="b">
        <f aca="false">OR(G34&gt;2,G33=1)</f>
        <v>0</v>
      </c>
      <c r="H88" s="73" t="b">
        <f aca="false">OR(H34&gt;2,H33=1)</f>
        <v>1</v>
      </c>
      <c r="I88" s="73" t="b">
        <f aca="false">OR(I34&gt;2,I33=1)</f>
        <v>0</v>
      </c>
      <c r="J88" s="73" t="b">
        <f aca="false">OR(J34&gt;2,J33=1)</f>
        <v>0</v>
      </c>
      <c r="K88" s="73" t="b">
        <f aca="false">OR(K34&gt;2,K33=1)</f>
        <v>1</v>
      </c>
      <c r="L88" s="73" t="b">
        <f aca="false">OR(L34&gt;2,L33=1)</f>
        <v>0</v>
      </c>
      <c r="M88" s="73" t="b">
        <f aca="false">OR(M34&gt;2,M33=1)</f>
        <v>0</v>
      </c>
      <c r="N88" s="73" t="b">
        <f aca="false">OR(N34&gt;2,N33=1)</f>
        <v>0</v>
      </c>
      <c r="O88" s="63"/>
      <c r="P88" s="65"/>
      <c r="Q88" s="66"/>
      <c r="R88" s="66"/>
    </row>
    <row r="89" s="67" customFormat="true" ht="12.75" hidden="false" customHeight="false" outlineLevel="0" collapsed="false">
      <c r="A89" s="63"/>
      <c r="B89" s="63" t="s">
        <v>67</v>
      </c>
      <c r="C89" s="63" t="s">
        <v>66</v>
      </c>
      <c r="D89" s="63"/>
      <c r="E89" s="73" t="b">
        <f aca="false">FALSE()</f>
        <v>0</v>
      </c>
      <c r="F89" s="73" t="n">
        <f aca="false">F34=1</f>
        <v>0</v>
      </c>
      <c r="G89" s="73" t="n">
        <f aca="false">G34=1</f>
        <v>0</v>
      </c>
      <c r="H89" s="73" t="n">
        <f aca="false">H34=1</f>
        <v>0</v>
      </c>
      <c r="I89" s="73" t="n">
        <f aca="false">I34=1</f>
        <v>0</v>
      </c>
      <c r="J89" s="73" t="n">
        <f aca="false">J34=1</f>
        <v>0</v>
      </c>
      <c r="K89" s="73" t="n">
        <f aca="false">K34=1</f>
        <v>0</v>
      </c>
      <c r="L89" s="73" t="n">
        <f aca="false">L34=1</f>
        <v>1</v>
      </c>
      <c r="M89" s="73" t="n">
        <f aca="false">M34=1</f>
        <v>0</v>
      </c>
      <c r="N89" s="73" t="n">
        <f aca="false">N34=1</f>
        <v>0</v>
      </c>
      <c r="O89" s="63"/>
      <c r="P89" s="65"/>
      <c r="Q89" s="66"/>
      <c r="R89" s="66"/>
    </row>
    <row r="90" s="67" customFormat="true" ht="12.75" hidden="false" customHeight="false" outlineLevel="0" collapsed="false">
      <c r="A90" s="63"/>
      <c r="B90" s="63" t="s">
        <v>66</v>
      </c>
      <c r="C90" s="63" t="s">
        <v>66</v>
      </c>
      <c r="D90" s="63"/>
      <c r="E90" s="73" t="b">
        <f aca="false">FALSE()</f>
        <v>0</v>
      </c>
      <c r="F90" s="73" t="n">
        <f aca="false">F34=0</f>
        <v>0</v>
      </c>
      <c r="G90" s="73" t="n">
        <f aca="false">G34=0</f>
        <v>1</v>
      </c>
      <c r="H90" s="73" t="n">
        <f aca="false">H34=0</f>
        <v>1</v>
      </c>
      <c r="I90" s="73" t="n">
        <f aca="false">I34=0</f>
        <v>0</v>
      </c>
      <c r="J90" s="73" t="n">
        <f aca="false">J34=0</f>
        <v>1</v>
      </c>
      <c r="K90" s="73" t="n">
        <f aca="false">K34=0</f>
        <v>1</v>
      </c>
      <c r="L90" s="73" t="n">
        <f aca="false">L34=0</f>
        <v>0</v>
      </c>
      <c r="M90" s="73" t="n">
        <f aca="false">M34=0</f>
        <v>1</v>
      </c>
      <c r="N90" s="73" t="n">
        <f aca="false">N34=0</f>
        <v>1</v>
      </c>
      <c r="O90" s="63"/>
      <c r="P90" s="65"/>
      <c r="Q90" s="66"/>
      <c r="R90" s="66"/>
    </row>
    <row r="91" s="67" customFormat="true" ht="12.75" hidden="false" customHeight="false" outlineLevel="0" collapsed="false">
      <c r="A91" s="63"/>
      <c r="B91" s="63"/>
      <c r="C91" s="63"/>
      <c r="D91" s="63"/>
      <c r="E91" s="74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5"/>
      <c r="Q91" s="66"/>
      <c r="R91" s="66"/>
    </row>
    <row r="92" s="67" customFormat="true" ht="25.5" hidden="false" customHeight="false" outlineLevel="0" collapsed="false">
      <c r="A92" s="63"/>
      <c r="B92" s="77" t="s">
        <v>74</v>
      </c>
      <c r="C92" s="69" t="s">
        <v>22</v>
      </c>
      <c r="D92" s="63"/>
      <c r="E92" s="63" t="n">
        <f aca="false">IF(E28&gt;6,"",CHOOSE(E28+1,E36,E44,E52,E60,E68,E76,E84))</f>
        <v>26</v>
      </c>
      <c r="F92" s="63" t="n">
        <f aca="false">IF(F28&gt;6,"",CHOOSE(F28+1,F36,F44,F52,F60,F68,F76,F84))</f>
        <v>22.1790695165476</v>
      </c>
      <c r="G92" s="63" t="str">
        <f aca="false">IF(G28&gt;6,"",CHOOSE(G28+1,G36,G44,G52,G60,G68,G76,G84))</f>
        <v/>
      </c>
      <c r="H92" s="63" t="str">
        <f aca="false">IF(H28&gt;6,"",CHOOSE(H28+1,H36,H44,H52,H60,H68,H76,H84))</f>
        <v/>
      </c>
      <c r="I92" s="63" t="n">
        <f aca="false">IF(I28&gt;6,"",CHOOSE(I28+1,I36,I44,I52,I60,I68,I76,I84))</f>
        <v>22.1790695165476</v>
      </c>
      <c r="J92" s="63" t="str">
        <f aca="false">IF(J28&gt;6,"",CHOOSE(J28+1,J36,J44,J52,J60,J68,J76,J84))</f>
        <v/>
      </c>
      <c r="K92" s="63" t="str">
        <f aca="false">IF(K28&gt;6,"",CHOOSE(K28+1,K36,K44,K52,K60,K68,K76,K84))</f>
        <v/>
      </c>
      <c r="L92" s="63" t="n">
        <f aca="false">IF(L28&gt;6,"",CHOOSE(L28+1,L36,L44,L52,L60,L68,L76,L84))</f>
        <v>22.1790695132341</v>
      </c>
      <c r="M92" s="63" t="str">
        <f aca="false">IF(M28&gt;6,"",CHOOSE(M28+1,M36,M44,M52,M60,M68,M76,M84))</f>
        <v/>
      </c>
      <c r="N92" s="63" t="str">
        <f aca="false">IF(N28&gt;6,"",CHOOSE(N28+1,N36,N44,N52,N60,N68,N76,N84))</f>
        <v/>
      </c>
      <c r="O92" s="63"/>
      <c r="P92" s="65"/>
      <c r="Q92" s="66"/>
      <c r="R92" s="66"/>
    </row>
    <row r="93" s="67" customFormat="true" ht="12.75" hidden="false" customHeight="false" outlineLevel="0" collapsed="false">
      <c r="A93" s="63"/>
      <c r="B93" s="63"/>
      <c r="C93" s="70" t="s">
        <v>24</v>
      </c>
      <c r="D93" s="63"/>
      <c r="E93" s="63" t="str">
        <f aca="false">IF(E28&gt;6,"",CHOOSE(E28+1,E37,E45,E53,E61,E69,E77,E85))</f>
        <v/>
      </c>
      <c r="F93" s="63" t="str">
        <f aca="false">IF(F28&gt;6,"",CHOOSE(F28+1,F37,F45,F53,F61,F69,F77,F85))</f>
        <v/>
      </c>
      <c r="G93" s="63" t="str">
        <f aca="false">IF(G28&gt;6,"",CHOOSE(G28+1,G37,G45,G53,G61,G69,G77,G85))</f>
        <v/>
      </c>
      <c r="H93" s="63" t="str">
        <f aca="false">IF(H28&gt;6,"",CHOOSE(H28+1,H37,H45,H53,H61,H69,H77,H85))</f>
        <v/>
      </c>
      <c r="I93" s="63" t="str">
        <f aca="false">IF(I28&gt;6,"",CHOOSE(I28+1,I37,I45,I53,I61,I69,I77,I85))</f>
        <v/>
      </c>
      <c r="J93" s="63" t="str">
        <f aca="false">IF(J28&gt;6,"",CHOOSE(J28+1,J37,J45,J53,J61,J69,J77,J85))</f>
        <v/>
      </c>
      <c r="K93" s="63" t="str">
        <f aca="false">IF(K28&gt;6,"",CHOOSE(K28+1,K37,K45,K53,K61,K69,K77,K85))</f>
        <v/>
      </c>
      <c r="L93" s="63" t="str">
        <f aca="false">IF(L28&gt;6,"",CHOOSE(L28+1,L37,L45,L53,L61,L69,L77,L85))</f>
        <v/>
      </c>
      <c r="M93" s="63" t="str">
        <f aca="false">IF(M28&gt;6,"",CHOOSE(M28+1,M37,M45,M53,M61,M69,M77,M85))</f>
        <v/>
      </c>
      <c r="N93" s="63" t="str">
        <f aca="false">IF(N28&gt;6,"",CHOOSE(N28+1,N37,N45,N53,N61,N69,N77,N85))</f>
        <v/>
      </c>
      <c r="O93" s="63"/>
      <c r="P93" s="65"/>
      <c r="Q93" s="66"/>
      <c r="R93" s="66"/>
    </row>
    <row r="94" s="67" customFormat="true" ht="12.75" hidden="false" customHeight="false" outlineLevel="0" collapsed="false">
      <c r="A94" s="63"/>
      <c r="B94" s="63"/>
      <c r="C94" s="69" t="s">
        <v>26</v>
      </c>
      <c r="D94" s="63"/>
      <c r="E94" s="63" t="str">
        <f aca="false">IF(E28&gt;6,"",CHOOSE(E28+1,E38,E46,E54,E62,E70,E78,E86))</f>
        <v/>
      </c>
      <c r="F94" s="63" t="n">
        <f aca="false">IF(F28&gt;6,"",CHOOSE(F28+1,F38,F46,F54,F62,F70,F78,F86))</f>
        <v>5.59688910428938</v>
      </c>
      <c r="G94" s="63" t="n">
        <f aca="false">IF(G28&gt;6,"",CHOOSE(G28+1,G38,G46,G54,G62,G70,G78,G86))</f>
        <v>7.65973139750913</v>
      </c>
      <c r="H94" s="63" t="n">
        <f aca="false">IF(H28&gt;6,"",CHOOSE(H28+1,H38,H46,H54,H62,H70,H78,H86))</f>
        <v>5.59573099176417</v>
      </c>
      <c r="I94" s="63" t="n">
        <f aca="false">IF(I28&gt;6,"",CHOOSE(I28+1,I38,I46,I54,I62,I70,I78,I86))</f>
        <v>5.59688910428938</v>
      </c>
      <c r="J94" s="63" t="n">
        <f aca="false">IF(J28&gt;6,"",CHOOSE(J28+1,J38,J46,J54,J62,J70,J78,J86))</f>
        <v>5.59611702927257</v>
      </c>
      <c r="K94" s="63" t="n">
        <f aca="false">IF(K28&gt;6,"",CHOOSE(K28+1,K38,K46,K54,K62,K70,K78,K86))</f>
        <v>5.59611702927257</v>
      </c>
      <c r="L94" s="63" t="n">
        <f aca="false">IF(L28&gt;6,"",CHOOSE(L28+1,L38,L46,L54,L62,L70,L78,L86))</f>
        <v>5.59632167104321</v>
      </c>
      <c r="M94" s="63" t="str">
        <f aca="false">IF(M28&gt;6,"",CHOOSE(M28+1,M38,M46,M54,M62,M70,M78,M86))</f>
        <v/>
      </c>
      <c r="N94" s="63" t="str">
        <f aca="false">IF(N28&gt;6,"",CHOOSE(N28+1,N38,N46,N54,N62,N70,N78,N86))</f>
        <v/>
      </c>
      <c r="O94" s="63"/>
      <c r="P94" s="65"/>
      <c r="Q94" s="66"/>
      <c r="R94" s="66"/>
    </row>
    <row r="95" s="67" customFormat="true" ht="12.75" hidden="false" customHeight="false" outlineLevel="0" collapsed="false">
      <c r="A95" s="63"/>
      <c r="B95" s="63"/>
      <c r="C95" s="69" t="s">
        <v>29</v>
      </c>
      <c r="D95" s="63"/>
      <c r="E95" s="63" t="n">
        <f aca="false">IF(E28&gt;6,"",CHOOSE(E28+1,E39,E47,E55,E63,E71,E79,E87))</f>
        <v>57.62</v>
      </c>
      <c r="F95" s="63" t="str">
        <f aca="false">IF(F28&gt;6,"",CHOOSE(F28+1,F39,F47,F55,F63,F71,F79,F87))</f>
        <v/>
      </c>
      <c r="G95" s="63" t="n">
        <f aca="false">IF(G28&gt;6,"",CHOOSE(G28+1,G39,G47,G55,G63,G71,G79,G87))</f>
        <v>43.0881629569738</v>
      </c>
      <c r="H95" s="63" t="n">
        <f aca="false">IF(H28&gt;6,"",CHOOSE(H28+1,H39,H47,H55,H63,H71,H79,H87))</f>
        <v>23.7035475723584</v>
      </c>
      <c r="I95" s="63" t="str">
        <f aca="false">IF(I28&gt;6,"",CHOOSE(I28+1,I39,I47,I55,I63,I71,I79,I87))</f>
        <v/>
      </c>
      <c r="J95" s="63" t="n">
        <f aca="false">IF(J28&gt;6,"",CHOOSE(J28+1,J39,J47,J55,J63,J71,J79,J87))</f>
        <v>28.0122212867819</v>
      </c>
      <c r="K95" s="63" t="n">
        <f aca="false">IF(K28&gt;6,"",CHOOSE(K28+1,K39,K47,K55,K63,K71,K79,K87))</f>
        <v>36.6276059021665</v>
      </c>
      <c r="L95" s="63" t="str">
        <f aca="false">IF(L28&gt;6,"",CHOOSE(L28+1,L39,L47,L55,L63,L71,L79,L87))</f>
        <v/>
      </c>
      <c r="M95" s="63" t="str">
        <f aca="false">IF(M28&gt;6,"",CHOOSE(M28+1,M39,M47,M55,M63,M71,M79,M87))</f>
        <v/>
      </c>
      <c r="N95" s="63" t="str">
        <f aca="false">IF(N28&gt;6,"",CHOOSE(N28+1,N39,N47,N55,N63,N71,N79,N87))</f>
        <v/>
      </c>
      <c r="O95" s="63"/>
      <c r="P95" s="65"/>
      <c r="Q95" s="66"/>
      <c r="R95" s="66"/>
    </row>
    <row r="96" s="67" customFormat="true" ht="12.75" hidden="false" customHeight="false" outlineLevel="0" collapsed="false">
      <c r="A96" s="63"/>
      <c r="B96" s="63" t="s">
        <v>65</v>
      </c>
      <c r="C96" s="63" t="s">
        <v>66</v>
      </c>
      <c r="D96" s="63"/>
      <c r="E96" s="73" t="n">
        <f aca="false">IF(OR(E28&gt;6,AND(E11&lt;&gt;"",E12&lt;&gt;"")),TRUE(),CHOOSE(E28+1,E40,E48,E56,E64,E72,E80,E88))</f>
        <v>0</v>
      </c>
      <c r="F96" s="73" t="n">
        <f aca="false">IF(OR(F28&gt;6,AND(F11&lt;&gt;"",F12&lt;&gt;"")),TRUE(),CHOOSE(F28+1,F40,F48,F56,F64,F72,F80,F88))</f>
        <v>0</v>
      </c>
      <c r="G96" s="73" t="n">
        <f aca="false">IF(OR(G28&gt;6,AND(G11&lt;&gt;"",G12&lt;&gt;"")),TRUE(),CHOOSE(G28+1,G40,G48,G56,G64,G72,G80,G88))</f>
        <v>0</v>
      </c>
      <c r="H96" s="73" t="n">
        <f aca="false">IF(OR(H28&gt;6,AND(H11&lt;&gt;"",H12&lt;&gt;"")),TRUE(),CHOOSE(H28+1,H40,H48,H56,H64,H72,H80,H88))</f>
        <v>0</v>
      </c>
      <c r="I96" s="73" t="n">
        <f aca="false">IF(OR(I28&gt;6,AND(I11&lt;&gt;"",I12&lt;&gt;"")),TRUE(),CHOOSE(I28+1,I40,I48,I56,I64,I72,I80,I88))</f>
        <v>0</v>
      </c>
      <c r="J96" s="73" t="n">
        <f aca="false">IF(OR(J28&gt;6,AND(J11&lt;&gt;"",J12&lt;&gt;"")),TRUE(),CHOOSE(J28+1,J40,J48,J56,J64,J72,J80,J88))</f>
        <v>0</v>
      </c>
      <c r="K96" s="73" t="n">
        <f aca="false">IF(OR(K28&gt;6,AND(K11&lt;&gt;"",K12&lt;&gt;"")),TRUE(),CHOOSE(K28+1,K40,K48,K56,K64,K72,K80,K88))</f>
        <v>0</v>
      </c>
      <c r="L96" s="73" t="n">
        <f aca="false">IF(OR(L28&gt;6,AND(L11&lt;&gt;"",L12&lt;&gt;"")),TRUE(),CHOOSE(L28+1,L40,L48,L56,L64,L72,L80,L88))</f>
        <v>0</v>
      </c>
      <c r="M96" s="73" t="n">
        <f aca="false">IF(OR(M28&gt;6,AND(M11&lt;&gt;"",M12&lt;&gt;"")),TRUE(),CHOOSE(M28+1,M40,M48,M56,M64,M72,M80,M88))</f>
        <v>0</v>
      </c>
      <c r="N96" s="73" t="n">
        <f aca="false">IF(OR(N28&gt;6,AND(N11&lt;&gt;"",N12&lt;&gt;"")),TRUE(),CHOOSE(N28+1,N40,N48,N56,N64,N72,N80,N88))</f>
        <v>0</v>
      </c>
      <c r="O96" s="63"/>
      <c r="P96" s="65"/>
      <c r="Q96" s="66"/>
      <c r="R96" s="66"/>
    </row>
    <row r="97" s="67" customFormat="true" ht="12.75" hidden="false" customHeight="false" outlineLevel="0" collapsed="false">
      <c r="A97" s="63"/>
      <c r="B97" s="63" t="s">
        <v>67</v>
      </c>
      <c r="C97" s="63" t="s">
        <v>66</v>
      </c>
      <c r="D97" s="63"/>
      <c r="E97" s="73" t="n">
        <f aca="false">IF(E28&gt;6,TRUE(),CHOOSE(E28+1,E41,E49,E57,E65,E73,E81,E89))</f>
        <v>0</v>
      </c>
      <c r="F97" s="73" t="n">
        <f aca="false">IF(F28&gt;6,TRUE(),CHOOSE(F28+1,F41,F49,F57,F65,F73,F81,F89))</f>
        <v>0</v>
      </c>
      <c r="G97" s="73" t="n">
        <f aca="false">IF(G28&gt;6,TRUE(),CHOOSE(G28+1,G41,G49,G57,G65,G73,G81,G89))</f>
        <v>0</v>
      </c>
      <c r="H97" s="73" t="n">
        <f aca="false">IF(H28&gt;6,TRUE(),CHOOSE(H28+1,H41,H49,H57,H65,H73,H81,H89))</f>
        <v>0</v>
      </c>
      <c r="I97" s="73" t="n">
        <f aca="false">IF(I28&gt;6,TRUE(),CHOOSE(I28+1,I41,I49,I57,I65,I73,I81,I89))</f>
        <v>0</v>
      </c>
      <c r="J97" s="73" t="n">
        <f aca="false">IF(J28&gt;6,TRUE(),CHOOSE(J28+1,J41,J49,J57,J65,J73,J81,J89))</f>
        <v>0</v>
      </c>
      <c r="K97" s="73" t="n">
        <f aca="false">IF(K28&gt;6,TRUE(),CHOOSE(K28+1,K41,K49,K57,K65,K73,K81,K89))</f>
        <v>0</v>
      </c>
      <c r="L97" s="73" t="n">
        <f aca="false">IF(L28&gt;6,TRUE(),CHOOSE(L28+1,L41,L49,L57,L65,L73,L81,L89))</f>
        <v>0</v>
      </c>
      <c r="M97" s="73" t="n">
        <f aca="false">IF(M28&gt;6,TRUE(),CHOOSE(M28+1,M41,M49,M57,M65,M73,M81,M89))</f>
        <v>0</v>
      </c>
      <c r="N97" s="73" t="n">
        <f aca="false">IF(N28&gt;6,TRUE(),CHOOSE(N28+1,N41,N49,N57,N65,N73,N81,N89))</f>
        <v>0</v>
      </c>
      <c r="O97" s="63"/>
      <c r="P97" s="65"/>
      <c r="Q97" s="66"/>
      <c r="R97" s="66"/>
    </row>
    <row r="98" s="67" customFormat="true" ht="12.75" hidden="false" customHeight="false" outlineLevel="0" collapsed="false">
      <c r="A98" s="63"/>
      <c r="B98" s="63" t="s">
        <v>66</v>
      </c>
      <c r="C98" s="63" t="s">
        <v>66</v>
      </c>
      <c r="D98" s="63"/>
      <c r="E98" s="73" t="n">
        <f aca="false">IF(E28&gt;6,TRUE(),CHOOSE(E28+1,E42,E50,E58,E66,E74,E82,E90))</f>
        <v>0</v>
      </c>
      <c r="F98" s="73" t="n">
        <f aca="false">IF(F28&gt;6,TRUE(),CHOOSE(F28+1,F42,F50,F58,F66,F74,F82,F90))</f>
        <v>0</v>
      </c>
      <c r="G98" s="73" t="n">
        <f aca="false">IF(G28&gt;6,TRUE(),CHOOSE(G28+1,G42,G50,G58,G66,G74,G82,G90))</f>
        <v>0</v>
      </c>
      <c r="H98" s="73" t="n">
        <f aca="false">IF(H28&gt;6,TRUE(),CHOOSE(H28+1,H42,H50,H58,H66,H74,H82,H90))</f>
        <v>0</v>
      </c>
      <c r="I98" s="73" t="n">
        <f aca="false">IF(I28&gt;6,TRUE(),CHOOSE(I28+1,I42,I50,I58,I66,I74,I82,I90))</f>
        <v>0</v>
      </c>
      <c r="J98" s="73" t="n">
        <f aca="false">IF(J28&gt;6,TRUE(),CHOOSE(J28+1,J42,J50,J58,J66,J74,J82,J90))</f>
        <v>0</v>
      </c>
      <c r="K98" s="73" t="n">
        <f aca="false">IF(K28&gt;6,TRUE(),CHOOSE(K28+1,K42,K50,K58,K66,K74,K82,K90))</f>
        <v>0</v>
      </c>
      <c r="L98" s="73" t="n">
        <f aca="false">IF(L28&gt;6,TRUE(),CHOOSE(L28+1,L42,L50,L58,L66,L74,L82,L90))</f>
        <v>0</v>
      </c>
      <c r="M98" s="73" t="n">
        <f aca="false">IF(M28&gt;6,TRUE(),CHOOSE(M28+1,M42,M50,M58,M66,M74,M82,M90))</f>
        <v>1</v>
      </c>
      <c r="N98" s="73" t="n">
        <f aca="false">IF(N28&gt;6,TRUE(),CHOOSE(N28+1,N42,N50,N58,N66,N74,N82,N90))</f>
        <v>1</v>
      </c>
      <c r="O98" s="63"/>
      <c r="P98" s="65"/>
      <c r="Q98" s="66"/>
      <c r="R98" s="66"/>
    </row>
    <row r="99" s="67" customFormat="tru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5"/>
      <c r="Q99" s="66"/>
      <c r="R99" s="66"/>
    </row>
    <row r="100" s="67" customFormat="true" ht="12.75" hidden="false" customHeight="false" outlineLevel="0" collapsed="false">
      <c r="A100" s="63"/>
      <c r="B100" s="78" t="s">
        <v>75</v>
      </c>
      <c r="C100" s="64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5"/>
      <c r="Q100" s="66"/>
      <c r="R100" s="66"/>
    </row>
    <row r="101" s="67" customFormat="true" ht="12.75" hidden="false" customHeight="false" outlineLevel="0" collapsed="false">
      <c r="A101" s="63"/>
      <c r="B101" s="63"/>
      <c r="C101" s="64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5"/>
      <c r="Q101" s="66"/>
      <c r="R101" s="66"/>
    </row>
    <row r="102" s="67" customFormat="true" ht="12.75" hidden="false" customHeight="false" outlineLevel="0" collapsed="false">
      <c r="A102" s="63"/>
      <c r="B102" s="79" t="s">
        <v>76</v>
      </c>
      <c r="C102" s="64" t="s">
        <v>22</v>
      </c>
      <c r="D102" s="63"/>
      <c r="E102" s="63" t="n">
        <f aca="false">IF(AND(E$92&lt;&gt;"",E$94&lt;&gt;""),E$92,0)</f>
        <v>0</v>
      </c>
      <c r="F102" s="63" t="n">
        <f aca="false">IF(AND(F$92&lt;&gt;"",F$94&lt;&gt;""),F$92,0)</f>
        <v>22.1790695165476</v>
      </c>
      <c r="G102" s="63" t="n">
        <f aca="false">IF(AND(G$92&lt;&gt;"",G$94&lt;&gt;""),G$92,0)</f>
        <v>0</v>
      </c>
      <c r="H102" s="63" t="n">
        <f aca="false">IF(AND(H$92&lt;&gt;"",H$94&lt;&gt;""),H$92,0)</f>
        <v>0</v>
      </c>
      <c r="I102" s="63" t="n">
        <f aca="false">IF(AND(I$92&lt;&gt;"",I$94&lt;&gt;""),I$92,0)</f>
        <v>22.1790695165476</v>
      </c>
      <c r="J102" s="63" t="n">
        <f aca="false">IF(AND(J$92&lt;&gt;"",J$94&lt;&gt;""),J$92,0)</f>
        <v>0</v>
      </c>
      <c r="K102" s="63" t="n">
        <f aca="false">IF(AND(K$92&lt;&gt;"",K$94&lt;&gt;""),K$92,0)</f>
        <v>0</v>
      </c>
      <c r="L102" s="63" t="n">
        <f aca="false">IF(AND(L$92&lt;&gt;"",L$94&lt;&gt;""),L$92,0)</f>
        <v>22.1790695132341</v>
      </c>
      <c r="M102" s="63" t="n">
        <f aca="false">IF(AND(M$92&lt;&gt;"",M$94&lt;&gt;""),M$92,0)</f>
        <v>0</v>
      </c>
      <c r="N102" s="63" t="n">
        <f aca="false">IF(AND(N$92&lt;&gt;"",N$94&lt;&gt;""),N$92,0)</f>
        <v>0</v>
      </c>
      <c r="O102" s="63"/>
      <c r="P102" s="65"/>
      <c r="Q102" s="66"/>
      <c r="R102" s="66"/>
    </row>
    <row r="103" s="67" customFormat="true" ht="12.75" hidden="false" customHeight="false" outlineLevel="0" collapsed="false">
      <c r="A103" s="63"/>
      <c r="B103" s="63"/>
      <c r="C103" s="64" t="s">
        <v>26</v>
      </c>
      <c r="D103" s="63"/>
      <c r="E103" s="63" t="n">
        <f aca="false">IF(AND(E$92&lt;&gt;"",E$94&lt;&gt;""),E$94,0)</f>
        <v>0</v>
      </c>
      <c r="F103" s="63" t="n">
        <f aca="false">IF(AND(F$92&lt;&gt;"",F$94&lt;&gt;""),F$94,0)</f>
        <v>5.59688910428938</v>
      </c>
      <c r="G103" s="63" t="n">
        <f aca="false">IF(AND(G$92&lt;&gt;"",G$94&lt;&gt;""),G$94,0)</f>
        <v>0</v>
      </c>
      <c r="H103" s="63" t="n">
        <f aca="false">IF(AND(H$92&lt;&gt;"",H$94&lt;&gt;""),H$94,0)</f>
        <v>0</v>
      </c>
      <c r="I103" s="63" t="n">
        <f aca="false">IF(AND(I$92&lt;&gt;"",I$94&lt;&gt;""),I$94,0)</f>
        <v>5.59688910428938</v>
      </c>
      <c r="J103" s="63" t="n">
        <f aca="false">IF(AND(J$92&lt;&gt;"",J$94&lt;&gt;""),J$94,0)</f>
        <v>0</v>
      </c>
      <c r="K103" s="63" t="n">
        <f aca="false">IF(AND(K$92&lt;&gt;"",K$94&lt;&gt;""),K$94,0)</f>
        <v>0</v>
      </c>
      <c r="L103" s="63" t="n">
        <f aca="false">IF(AND(L$92&lt;&gt;"",L$94&lt;&gt;""),L$94,0)</f>
        <v>5.59632167104321</v>
      </c>
      <c r="M103" s="63" t="n">
        <f aca="false">IF(AND(M$92&lt;&gt;"",M$94&lt;&gt;""),M$94,0)</f>
        <v>0</v>
      </c>
      <c r="N103" s="63" t="n">
        <f aca="false">IF(AND(N$92&lt;&gt;"",N$94&lt;&gt;""),N$94,0)</f>
        <v>0</v>
      </c>
      <c r="O103" s="63"/>
      <c r="P103" s="65"/>
      <c r="Q103" s="66"/>
      <c r="R103" s="66"/>
    </row>
    <row r="104" s="67" customFormat="true" ht="25.5" hidden="false" customHeight="false" outlineLevel="0" collapsed="false">
      <c r="A104" s="63"/>
      <c r="B104" s="71" t="s">
        <v>77</v>
      </c>
      <c r="C104" s="64" t="s">
        <v>78</v>
      </c>
      <c r="D104" s="63"/>
      <c r="E104" s="80" t="n">
        <f aca="false">IF(E102&lt;-50,NA(),IF(E102&lt;0,EXP((1738.4+28.74*E102)/(271+E102)),IF(E102&lt;=100,EXP((1500.3+23.5*E102)/(234+E102)),NA())))</f>
        <v>608.829621879132</v>
      </c>
      <c r="F104" s="80" t="n">
        <f aca="false">IF(F102&lt;-50,NA(),IF(F102&lt;0,EXP((1738.4+28.74*F102)/(271+F102)),IF(F102&lt;=100,EXP((1500.3+23.5*F102)/(234+F102)),NA())))</f>
        <v>2673.10626831396</v>
      </c>
      <c r="G104" s="80" t="n">
        <f aca="false">IF(G102&lt;-50,NA(),IF(G102&lt;0,EXP((1738.4+28.74*G102)/(271+G102)),IF(G102&lt;=100,EXP((1500.3+23.5*G102)/(234+G102)),NA())))</f>
        <v>608.829621879132</v>
      </c>
      <c r="H104" s="80" t="n">
        <f aca="false">IF(H102&lt;-50,NA(),IF(H102&lt;0,EXP((1738.4+28.74*H102)/(271+H102)),IF(H102&lt;=100,EXP((1500.3+23.5*H102)/(234+H102)),NA())))</f>
        <v>608.829621879132</v>
      </c>
      <c r="I104" s="80" t="n">
        <f aca="false">IF(I102&lt;-50,NA(),IF(I102&lt;0,EXP((1738.4+28.74*I102)/(271+I102)),IF(I102&lt;=100,EXP((1500.3+23.5*I102)/(234+I102)),NA())))</f>
        <v>2673.10626831396</v>
      </c>
      <c r="J104" s="80" t="n">
        <f aca="false">IF(J102&lt;-50,NA(),IF(J102&lt;0,EXP((1738.4+28.74*J102)/(271+J102)),IF(J102&lt;=100,EXP((1500.3+23.5*J102)/(234+J102)),NA())))</f>
        <v>608.829621879132</v>
      </c>
      <c r="K104" s="80" t="n">
        <f aca="false">IF(K102&lt;-50,NA(),IF(K102&lt;0,EXP((1738.4+28.74*K102)/(271+K102)),IF(K102&lt;=100,EXP((1500.3+23.5*K102)/(234+K102)),NA())))</f>
        <v>608.829621879132</v>
      </c>
      <c r="L104" s="80" t="n">
        <f aca="false">IF(L102&lt;-50,NA(),IF(L102&lt;0,EXP((1738.4+28.74*L102)/(271+L102)),IF(L102&lt;=100,EXP((1500.3+23.5*L102)/(234+L102)),NA())))</f>
        <v>2673.10626777428</v>
      </c>
      <c r="M104" s="80" t="n">
        <f aca="false">IF(M102&lt;-50,NA(),IF(M102&lt;0,EXP((1738.4+28.74*M102)/(271+M102)),IF(M102&lt;=100,EXP((1500.3+23.5*M102)/(234+M102)),NA())))</f>
        <v>608.829621879132</v>
      </c>
      <c r="N104" s="80" t="n">
        <f aca="false">IF(N102&lt;-50,NA(),IF(N102&lt;0,EXP((1738.4+28.74*N102)/(271+N102)),IF(N102&lt;=100,EXP((1500.3+23.5*N102)/(234+N102)),NA())))</f>
        <v>608.829621879132</v>
      </c>
      <c r="O104" s="63"/>
      <c r="P104" s="65"/>
      <c r="Q104" s="66"/>
      <c r="R104" s="66"/>
    </row>
    <row r="105" s="67" customFormat="true" ht="25.5" hidden="false" customHeight="false" outlineLevel="0" collapsed="false">
      <c r="A105" s="63"/>
      <c r="B105" s="71" t="s">
        <v>77</v>
      </c>
      <c r="C105" s="64" t="s">
        <v>26</v>
      </c>
      <c r="D105" s="63"/>
      <c r="E105" s="63" t="n">
        <f aca="false">0.6222*MaxVlhkost*E104/(Tlak_vzduchu-MaxVlhkost*E104/1000)</f>
        <v>3.6493025393008</v>
      </c>
      <c r="F105" s="63" t="n">
        <f aca="false">0.6222*MaxVlhkost*F104/(Tlak_vzduchu-MaxVlhkost*F104/1000)</f>
        <v>16.3475930829523</v>
      </c>
      <c r="G105" s="63" t="n">
        <f aca="false">0.6222*MaxVlhkost*G104/(Tlak_vzduchu-MaxVlhkost*G104/1000)</f>
        <v>3.6493025393008</v>
      </c>
      <c r="H105" s="63" t="n">
        <f aca="false">0.6222*MaxVlhkost*H104/(Tlak_vzduchu-MaxVlhkost*H104/1000)</f>
        <v>3.6493025393008</v>
      </c>
      <c r="I105" s="63" t="n">
        <f aca="false">0.6222*MaxVlhkost*I104/(Tlak_vzduchu-MaxVlhkost*I104/1000)</f>
        <v>16.3475930829523</v>
      </c>
      <c r="J105" s="63" t="n">
        <f aca="false">0.6222*MaxVlhkost*J104/(Tlak_vzduchu-MaxVlhkost*J104/1000)</f>
        <v>3.6493025393008</v>
      </c>
      <c r="K105" s="63" t="n">
        <f aca="false">0.6222*MaxVlhkost*K104/(Tlak_vzduchu-MaxVlhkost*K104/1000)</f>
        <v>3.6493025393008</v>
      </c>
      <c r="L105" s="63" t="n">
        <f aca="false">0.6222*MaxVlhkost*L104/(Tlak_vzduchu-MaxVlhkost*L104/1000)</f>
        <v>16.3475930795651</v>
      </c>
      <c r="M105" s="63" t="n">
        <f aca="false">0.6222*MaxVlhkost*M104/(Tlak_vzduchu-MaxVlhkost*M104/1000)</f>
        <v>3.6493025393008</v>
      </c>
      <c r="N105" s="63" t="n">
        <f aca="false">0.6222*MaxVlhkost*N104/(Tlak_vzduchu-MaxVlhkost*N104/1000)</f>
        <v>3.6493025393008</v>
      </c>
      <c r="O105" s="63"/>
      <c r="P105" s="65"/>
      <c r="Q105" s="66"/>
      <c r="R105" s="66"/>
    </row>
    <row r="106" s="67" customFormat="true" ht="12.75" hidden="false" customHeight="false" outlineLevel="0" collapsed="false">
      <c r="A106" s="63"/>
      <c r="B106" s="81" t="s">
        <v>44</v>
      </c>
      <c r="C106" s="64" t="s">
        <v>79</v>
      </c>
      <c r="D106" s="63"/>
      <c r="E106" s="63" t="n">
        <f aca="false">E102</f>
        <v>0</v>
      </c>
      <c r="F106" s="63" t="n">
        <f aca="false">F102</f>
        <v>22.1790695165476</v>
      </c>
      <c r="G106" s="63" t="n">
        <f aca="false">G102</f>
        <v>0</v>
      </c>
      <c r="H106" s="63" t="n">
        <f aca="false">H102</f>
        <v>0</v>
      </c>
      <c r="I106" s="63" t="n">
        <f aca="false">I102</f>
        <v>22.1790695165476</v>
      </c>
      <c r="J106" s="63" t="n">
        <f aca="false">J102</f>
        <v>0</v>
      </c>
      <c r="K106" s="63" t="n">
        <f aca="false">K102</f>
        <v>0</v>
      </c>
      <c r="L106" s="63" t="n">
        <f aca="false">L102</f>
        <v>22.1790695132341</v>
      </c>
      <c r="M106" s="63" t="n">
        <f aca="false">M102</f>
        <v>0</v>
      </c>
      <c r="N106" s="63" t="n">
        <f aca="false">N102</f>
        <v>0</v>
      </c>
      <c r="O106" s="63"/>
      <c r="P106" s="65"/>
      <c r="Q106" s="66"/>
      <c r="R106" s="66"/>
    </row>
    <row r="107" s="67" customFormat="true" ht="12.75" hidden="false" customHeight="false" outlineLevel="0" collapsed="false">
      <c r="A107" s="63"/>
      <c r="B107" s="63"/>
      <c r="C107" s="64" t="s">
        <v>80</v>
      </c>
      <c r="D107" s="63"/>
      <c r="E107" s="63" t="n">
        <f aca="false">MIN(E103,E105)</f>
        <v>0</v>
      </c>
      <c r="F107" s="63" t="n">
        <f aca="false">MIN(F103,F105)</f>
        <v>5.59688910428938</v>
      </c>
      <c r="G107" s="63" t="n">
        <f aca="false">MIN(G103,G105)</f>
        <v>0</v>
      </c>
      <c r="H107" s="63" t="n">
        <f aca="false">MIN(H103,H105)</f>
        <v>0</v>
      </c>
      <c r="I107" s="63" t="n">
        <f aca="false">MIN(I103,I105)</f>
        <v>5.59688910428938</v>
      </c>
      <c r="J107" s="63" t="n">
        <f aca="false">MIN(J103,J105)</f>
        <v>0</v>
      </c>
      <c r="K107" s="63" t="n">
        <f aca="false">MIN(K103,K105)</f>
        <v>0</v>
      </c>
      <c r="L107" s="63" t="n">
        <f aca="false">MIN(L103,L105)</f>
        <v>5.59632167104321</v>
      </c>
      <c r="M107" s="63" t="n">
        <f aca="false">MIN(M103,M105)</f>
        <v>0</v>
      </c>
      <c r="N107" s="63" t="n">
        <f aca="false">MIN(N103,N105)</f>
        <v>0</v>
      </c>
      <c r="O107" s="63"/>
      <c r="P107" s="65"/>
      <c r="Q107" s="66"/>
      <c r="R107" s="66"/>
    </row>
    <row r="108" s="67" customFormat="true" ht="12.75" hidden="false" customHeight="false" outlineLevel="0" collapsed="false">
      <c r="A108" s="63"/>
      <c r="B108" s="63"/>
      <c r="C108" s="64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5"/>
      <c r="Q108" s="66"/>
      <c r="R108" s="66"/>
    </row>
    <row r="109" s="67" customFormat="true" ht="12.75" hidden="false" customHeight="false" outlineLevel="0" collapsed="false">
      <c r="A109" s="63"/>
      <c r="B109" s="79" t="s">
        <v>81</v>
      </c>
      <c r="C109" s="64" t="s">
        <v>22</v>
      </c>
      <c r="D109" s="63"/>
      <c r="E109" s="63" t="n">
        <f aca="false">IF(AND(E$92&lt;&gt;"",E$95&lt;&gt;""),E$92,0)</f>
        <v>26</v>
      </c>
      <c r="F109" s="63" t="n">
        <f aca="false">IF(AND(F$92&lt;&gt;"",F$95&lt;&gt;""),F$92,0)</f>
        <v>0</v>
      </c>
      <c r="G109" s="63" t="n">
        <f aca="false">IF(AND(G$92&lt;&gt;"",G$95&lt;&gt;""),G$92,0)</f>
        <v>0</v>
      </c>
      <c r="H109" s="63" t="n">
        <f aca="false">IF(AND(H$92&lt;&gt;"",H$95&lt;&gt;""),H$92,0)</f>
        <v>0</v>
      </c>
      <c r="I109" s="63" t="n">
        <f aca="false">IF(AND(I$92&lt;&gt;"",I$95&lt;&gt;""),I$92,0)</f>
        <v>0</v>
      </c>
      <c r="J109" s="63" t="n">
        <f aca="false">IF(AND(J$92&lt;&gt;"",J$95&lt;&gt;""),J$92,0)</f>
        <v>0</v>
      </c>
      <c r="K109" s="63" t="n">
        <f aca="false">IF(AND(K$92&lt;&gt;"",K$95&lt;&gt;""),K$92,0)</f>
        <v>0</v>
      </c>
      <c r="L109" s="63" t="n">
        <f aca="false">IF(AND(L$92&lt;&gt;"",L$95&lt;&gt;""),L$92,0)</f>
        <v>0</v>
      </c>
      <c r="M109" s="63" t="n">
        <f aca="false">IF(AND(M$92&lt;&gt;"",M$95&lt;&gt;""),M$92,0)</f>
        <v>0</v>
      </c>
      <c r="N109" s="63" t="n">
        <f aca="false">IF(AND(N$92&lt;&gt;"",N$95&lt;&gt;""),N$92,0)</f>
        <v>0</v>
      </c>
      <c r="O109" s="63"/>
      <c r="P109" s="65"/>
      <c r="Q109" s="66"/>
      <c r="R109" s="66"/>
    </row>
    <row r="110" s="67" customFormat="true" ht="12.75" hidden="false" customHeight="false" outlineLevel="0" collapsed="false">
      <c r="A110" s="63"/>
      <c r="B110" s="63"/>
      <c r="C110" s="64" t="s">
        <v>29</v>
      </c>
      <c r="D110" s="63"/>
      <c r="E110" s="63" t="n">
        <f aca="false">IF(AND(E$92&lt;&gt;"",E$95&lt;&gt;""),E$95,0)</f>
        <v>57.62</v>
      </c>
      <c r="F110" s="63" t="n">
        <f aca="false">IF(AND(F$92&lt;&gt;"",F$95&lt;&gt;""),F$95,0)</f>
        <v>0</v>
      </c>
      <c r="G110" s="63" t="n">
        <f aca="false">IF(AND(G$92&lt;&gt;"",G$95&lt;&gt;""),G$95,0)</f>
        <v>0</v>
      </c>
      <c r="H110" s="63" t="n">
        <f aca="false">IF(AND(H$92&lt;&gt;"",H$95&lt;&gt;""),H$95,0)</f>
        <v>0</v>
      </c>
      <c r="I110" s="63" t="n">
        <f aca="false">IF(AND(I$92&lt;&gt;"",I$95&lt;&gt;""),I$95,0)</f>
        <v>0</v>
      </c>
      <c r="J110" s="63" t="n">
        <f aca="false">IF(AND(J$92&lt;&gt;"",J$95&lt;&gt;""),J$95,0)</f>
        <v>0</v>
      </c>
      <c r="K110" s="63" t="n">
        <f aca="false">IF(AND(K$92&lt;&gt;"",K$95&lt;&gt;""),K$95,0)</f>
        <v>0</v>
      </c>
      <c r="L110" s="63" t="n">
        <f aca="false">IF(AND(L$92&lt;&gt;"",L$95&lt;&gt;""),L$95,0)</f>
        <v>0</v>
      </c>
      <c r="M110" s="63" t="n">
        <f aca="false">IF(AND(M$92&lt;&gt;"",M$95&lt;&gt;""),M$95,0)</f>
        <v>0</v>
      </c>
      <c r="N110" s="63" t="n">
        <f aca="false">IF(AND(N$92&lt;&gt;"",N$95&lt;&gt;""),N$95,0)</f>
        <v>0</v>
      </c>
      <c r="O110" s="63"/>
      <c r="P110" s="65"/>
      <c r="Q110" s="66"/>
      <c r="R110" s="66"/>
    </row>
    <row r="111" s="67" customFormat="true" ht="25.5" hidden="false" customHeight="false" outlineLevel="0" collapsed="false">
      <c r="A111" s="63"/>
      <c r="B111" s="71" t="s">
        <v>77</v>
      </c>
      <c r="C111" s="64" t="s">
        <v>78</v>
      </c>
      <c r="D111" s="63"/>
      <c r="E111" s="80" t="n">
        <f aca="false">IF(E109&lt;-50,NA(),IF(E109&lt;0,EXP((1738.4+28.74*E109)/(271+E109)),IF(E109&lt;=100,EXP((1500.3+23.5*E109)/(234+E109)),NA())))</f>
        <v>3362.3136939946</v>
      </c>
      <c r="F111" s="80" t="n">
        <f aca="false">IF(F109&lt;-50,NA(),IF(F109&lt;0,EXP((1738.4+28.74*F109)/(271+F109)),IF(F109&lt;=100,EXP((1500.3+23.5*F109)/(234+F109)),NA())))</f>
        <v>608.829621879132</v>
      </c>
      <c r="G111" s="80" t="n">
        <f aca="false">IF(G109&lt;-50,NA(),IF(G109&lt;0,EXP((1738.4+28.74*G109)/(271+G109)),IF(G109&lt;=100,EXP((1500.3+23.5*G109)/(234+G109)),NA())))</f>
        <v>608.829621879132</v>
      </c>
      <c r="H111" s="80" t="n">
        <f aca="false">IF(H109&lt;-50,NA(),IF(H109&lt;0,EXP((1738.4+28.74*H109)/(271+H109)),IF(H109&lt;=100,EXP((1500.3+23.5*H109)/(234+H109)),NA())))</f>
        <v>608.829621879132</v>
      </c>
      <c r="I111" s="80" t="n">
        <f aca="false">IF(I109&lt;-50,NA(),IF(I109&lt;0,EXP((1738.4+28.74*I109)/(271+I109)),IF(I109&lt;=100,EXP((1500.3+23.5*I109)/(234+I109)),NA())))</f>
        <v>608.829621879132</v>
      </c>
      <c r="J111" s="80" t="n">
        <f aca="false">IF(J109&lt;-50,NA(),IF(J109&lt;0,EXP((1738.4+28.74*J109)/(271+J109)),IF(J109&lt;=100,EXP((1500.3+23.5*J109)/(234+J109)),NA())))</f>
        <v>608.829621879132</v>
      </c>
      <c r="K111" s="80" t="n">
        <f aca="false">IF(K109&lt;-50,NA(),IF(K109&lt;0,EXP((1738.4+28.74*K109)/(271+K109)),IF(K109&lt;=100,EXP((1500.3+23.5*K109)/(234+K109)),NA())))</f>
        <v>608.829621879132</v>
      </c>
      <c r="L111" s="80" t="n">
        <f aca="false">IF(L109&lt;-50,NA(),IF(L109&lt;0,EXP((1738.4+28.74*L109)/(271+L109)),IF(L109&lt;=100,EXP((1500.3+23.5*L109)/(234+L109)),NA())))</f>
        <v>608.829621879132</v>
      </c>
      <c r="M111" s="80" t="n">
        <f aca="false">IF(M109&lt;-50,NA(),IF(M109&lt;0,EXP((1738.4+28.74*M109)/(271+M109)),IF(M109&lt;=100,EXP((1500.3+23.5*M109)/(234+M109)),NA())))</f>
        <v>608.829621879132</v>
      </c>
      <c r="N111" s="80" t="n">
        <f aca="false">IF(N109&lt;-50,NA(),IF(N109&lt;0,EXP((1738.4+28.74*N109)/(271+N109)),IF(N109&lt;=100,EXP((1500.3+23.5*N109)/(234+N109)),NA())))</f>
        <v>608.829621879132</v>
      </c>
      <c r="O111" s="63"/>
      <c r="P111" s="65"/>
      <c r="Q111" s="66"/>
      <c r="R111" s="66"/>
    </row>
    <row r="112" s="67" customFormat="true" ht="25.5" hidden="false" customHeight="false" outlineLevel="0" collapsed="false">
      <c r="A112" s="63"/>
      <c r="B112" s="71" t="s">
        <v>77</v>
      </c>
      <c r="C112" s="64" t="s">
        <v>26</v>
      </c>
      <c r="D112" s="63"/>
      <c r="E112" s="63" t="n">
        <f aca="false">0.6222*MaxVlhkost*E111/(Tlak_vzduchu-MaxVlhkost*E111/1000)</f>
        <v>20.7027400239975</v>
      </c>
      <c r="F112" s="63" t="n">
        <f aca="false">0.6222*MaxVlhkost*F111/(Tlak_vzduchu-MaxVlhkost*F111/1000)</f>
        <v>3.6493025393008</v>
      </c>
      <c r="G112" s="63" t="n">
        <f aca="false">0.6222*MaxVlhkost*G111/(Tlak_vzduchu-MaxVlhkost*G111/1000)</f>
        <v>3.6493025393008</v>
      </c>
      <c r="H112" s="63" t="n">
        <f aca="false">0.6222*MaxVlhkost*H111/(Tlak_vzduchu-MaxVlhkost*H111/1000)</f>
        <v>3.6493025393008</v>
      </c>
      <c r="I112" s="63" t="n">
        <f aca="false">0.6222*MaxVlhkost*I111/(Tlak_vzduchu-MaxVlhkost*I111/1000)</f>
        <v>3.6493025393008</v>
      </c>
      <c r="J112" s="63" t="n">
        <f aca="false">0.6222*MaxVlhkost*J111/(Tlak_vzduchu-MaxVlhkost*J111/1000)</f>
        <v>3.6493025393008</v>
      </c>
      <c r="K112" s="63" t="n">
        <f aca="false">0.6222*MaxVlhkost*K111/(Tlak_vzduchu-MaxVlhkost*K111/1000)</f>
        <v>3.6493025393008</v>
      </c>
      <c r="L112" s="63" t="n">
        <f aca="false">0.6222*MaxVlhkost*L111/(Tlak_vzduchu-MaxVlhkost*L111/1000)</f>
        <v>3.6493025393008</v>
      </c>
      <c r="M112" s="63" t="n">
        <f aca="false">0.6222*MaxVlhkost*M111/(Tlak_vzduchu-MaxVlhkost*M111/1000)</f>
        <v>3.6493025393008</v>
      </c>
      <c r="N112" s="63" t="n">
        <f aca="false">0.6222*MaxVlhkost*N111/(Tlak_vzduchu-MaxVlhkost*N111/1000)</f>
        <v>3.6493025393008</v>
      </c>
      <c r="O112" s="63"/>
      <c r="P112" s="65"/>
      <c r="Q112" s="66"/>
      <c r="R112" s="66"/>
    </row>
    <row r="113" s="67" customFormat="true" ht="38.25" hidden="false" customHeight="false" outlineLevel="0" collapsed="false">
      <c r="A113" s="63"/>
      <c r="B113" s="71" t="s">
        <v>82</v>
      </c>
      <c r="C113" s="64" t="s">
        <v>26</v>
      </c>
      <c r="D113" s="63"/>
      <c r="E113" s="63" t="n">
        <f aca="false">(E110-1.01*E109)/(2501+1.86*E109)*1000</f>
        <v>12.3011265572536</v>
      </c>
      <c r="F113" s="63" t="n">
        <f aca="false">(F110-1.01*F109)/(2501+1.86*F109)*1000</f>
        <v>0</v>
      </c>
      <c r="G113" s="63" t="n">
        <f aca="false">(G110-1.01*G109)/(2501+1.86*G109)*1000</f>
        <v>0</v>
      </c>
      <c r="H113" s="63" t="n">
        <f aca="false">(H110-1.01*H109)/(2501+1.86*H109)*1000</f>
        <v>0</v>
      </c>
      <c r="I113" s="63" t="n">
        <f aca="false">(I110-1.01*I109)/(2501+1.86*I109)*1000</f>
        <v>0</v>
      </c>
      <c r="J113" s="63" t="n">
        <f aca="false">(J110-1.01*J109)/(2501+1.86*J109)*1000</f>
        <v>0</v>
      </c>
      <c r="K113" s="63" t="n">
        <f aca="false">(K110-1.01*K109)/(2501+1.86*K109)*1000</f>
        <v>0</v>
      </c>
      <c r="L113" s="63" t="n">
        <f aca="false">(L110-1.01*L109)/(2501+1.86*L109)*1000</f>
        <v>0</v>
      </c>
      <c r="M113" s="63" t="n">
        <f aca="false">(M110-1.01*M109)/(2501+1.86*M109)*1000</f>
        <v>0</v>
      </c>
      <c r="N113" s="63" t="n">
        <f aca="false">(N110-1.01*N109)/(2501+1.86*N109)*1000</f>
        <v>0</v>
      </c>
      <c r="O113" s="63"/>
      <c r="P113" s="65"/>
      <c r="Q113" s="66"/>
      <c r="R113" s="66"/>
    </row>
    <row r="114" s="67" customFormat="true" ht="12.75" hidden="false" customHeight="false" outlineLevel="0" collapsed="false">
      <c r="A114" s="63"/>
      <c r="B114" s="82" t="s">
        <v>44</v>
      </c>
      <c r="C114" s="64" t="s">
        <v>79</v>
      </c>
      <c r="D114" s="63"/>
      <c r="E114" s="63" t="n">
        <f aca="false">E109</f>
        <v>26</v>
      </c>
      <c r="F114" s="63" t="n">
        <f aca="false">F109</f>
        <v>0</v>
      </c>
      <c r="G114" s="63" t="n">
        <f aca="false">G109</f>
        <v>0</v>
      </c>
      <c r="H114" s="63" t="n">
        <f aca="false">H109</f>
        <v>0</v>
      </c>
      <c r="I114" s="63" t="n">
        <f aca="false">I109</f>
        <v>0</v>
      </c>
      <c r="J114" s="63" t="n">
        <f aca="false">J109</f>
        <v>0</v>
      </c>
      <c r="K114" s="63" t="n">
        <f aca="false">K109</f>
        <v>0</v>
      </c>
      <c r="L114" s="63" t="n">
        <f aca="false">L109</f>
        <v>0</v>
      </c>
      <c r="M114" s="63" t="n">
        <f aca="false">M109</f>
        <v>0</v>
      </c>
      <c r="N114" s="63" t="n">
        <f aca="false">N109</f>
        <v>0</v>
      </c>
      <c r="O114" s="63"/>
      <c r="P114" s="65"/>
      <c r="Q114" s="66"/>
      <c r="R114" s="66"/>
    </row>
    <row r="115" s="67" customFormat="true" ht="12.75" hidden="false" customHeight="false" outlineLevel="0" collapsed="false">
      <c r="A115" s="63"/>
      <c r="B115" s="63"/>
      <c r="C115" s="64" t="s">
        <v>80</v>
      </c>
      <c r="D115" s="63"/>
      <c r="E115" s="63" t="n">
        <f aca="false">MIN(E112,E113)</f>
        <v>12.3011265572536</v>
      </c>
      <c r="F115" s="63" t="n">
        <f aca="false">MIN(F112,F113)</f>
        <v>0</v>
      </c>
      <c r="G115" s="63" t="n">
        <f aca="false">MIN(G112,G113)</f>
        <v>0</v>
      </c>
      <c r="H115" s="63" t="n">
        <f aca="false">MIN(H112,H113)</f>
        <v>0</v>
      </c>
      <c r="I115" s="63" t="n">
        <f aca="false">MIN(I112,I113)</f>
        <v>0</v>
      </c>
      <c r="J115" s="63" t="n">
        <f aca="false">MIN(J112,J113)</f>
        <v>0</v>
      </c>
      <c r="K115" s="63" t="n">
        <f aca="false">MIN(K112,K113)</f>
        <v>0</v>
      </c>
      <c r="L115" s="63" t="n">
        <f aca="false">MIN(L112,L113)</f>
        <v>0</v>
      </c>
      <c r="M115" s="63" t="n">
        <f aca="false">MIN(M112,M113)</f>
        <v>0</v>
      </c>
      <c r="N115" s="63" t="n">
        <f aca="false">MIN(N112,N113)</f>
        <v>0</v>
      </c>
      <c r="O115" s="63"/>
      <c r="P115" s="65"/>
      <c r="Q115" s="66"/>
      <c r="R115" s="66"/>
    </row>
    <row r="116" s="67" customFormat="true" ht="12.75" hidden="false" customHeight="false" outlineLevel="0" collapsed="false">
      <c r="A116" s="63"/>
      <c r="B116" s="63"/>
      <c r="C116" s="64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5"/>
      <c r="Q116" s="66"/>
      <c r="R116" s="66"/>
    </row>
    <row r="117" s="67" customFormat="true" ht="12.75" hidden="false" customHeight="false" outlineLevel="0" collapsed="false">
      <c r="A117" s="63"/>
      <c r="B117" s="79" t="s">
        <v>83</v>
      </c>
      <c r="C117" s="64" t="s">
        <v>22</v>
      </c>
      <c r="D117" s="63"/>
      <c r="E117" s="63" t="n">
        <f aca="false">IF(AND(E$92&lt;&gt;"",E$93&lt;&gt;""),E$92,0)</f>
        <v>0</v>
      </c>
      <c r="F117" s="63" t="n">
        <f aca="false">IF(AND(F$92&lt;&gt;"",F$93&lt;&gt;""),F$92,0)</f>
        <v>0</v>
      </c>
      <c r="G117" s="63" t="n">
        <f aca="false">IF(AND(G$92&lt;&gt;"",G$93&lt;&gt;""),G$92,0)</f>
        <v>0</v>
      </c>
      <c r="H117" s="63" t="n">
        <f aca="false">IF(AND(H$92&lt;&gt;"",H$93&lt;&gt;""),H$92,0)</f>
        <v>0</v>
      </c>
      <c r="I117" s="63" t="n">
        <f aca="false">IF(AND(I$92&lt;&gt;"",I$93&lt;&gt;""),I$92,0)</f>
        <v>0</v>
      </c>
      <c r="J117" s="63" t="n">
        <f aca="false">IF(AND(J$92&lt;&gt;"",J$93&lt;&gt;""),J$92,0)</f>
        <v>0</v>
      </c>
      <c r="K117" s="63" t="n">
        <f aca="false">IF(AND(K$92&lt;&gt;"",K$93&lt;&gt;""),K$92,0)</f>
        <v>0</v>
      </c>
      <c r="L117" s="63" t="n">
        <f aca="false">IF(AND(L$92&lt;&gt;"",L$93&lt;&gt;""),L$92,0)</f>
        <v>0</v>
      </c>
      <c r="M117" s="63" t="n">
        <f aca="false">IF(AND(M$92&lt;&gt;"",M$93&lt;&gt;""),M$92,0)</f>
        <v>0</v>
      </c>
      <c r="N117" s="63" t="n">
        <f aca="false">IF(AND(N$92&lt;&gt;"",N$93&lt;&gt;""),N$92,0)</f>
        <v>0</v>
      </c>
      <c r="O117" s="63"/>
      <c r="P117" s="65"/>
      <c r="Q117" s="66"/>
      <c r="R117" s="66"/>
    </row>
    <row r="118" s="67" customFormat="true" ht="12" hidden="false" customHeight="true" outlineLevel="0" collapsed="false">
      <c r="A118" s="63"/>
      <c r="B118" s="63"/>
      <c r="C118" s="64" t="s">
        <v>84</v>
      </c>
      <c r="D118" s="63"/>
      <c r="E118" s="63" t="n">
        <f aca="false">IF(AND(E$92&lt;&gt;"",E$93&lt;&gt;""),MIN(E$93,MaxVlhkost),0)</f>
        <v>0</v>
      </c>
      <c r="F118" s="63" t="n">
        <f aca="false">IF(AND(F$92&lt;&gt;"",F$93&lt;&gt;""),MIN(F$93,MaxVlhkost),0)</f>
        <v>0</v>
      </c>
      <c r="G118" s="63" t="n">
        <f aca="false">IF(AND(G$92&lt;&gt;"",G$93&lt;&gt;""),MIN(G$93,MaxVlhkost),0)</f>
        <v>0</v>
      </c>
      <c r="H118" s="63" t="n">
        <f aca="false">IF(AND(H$92&lt;&gt;"",H$93&lt;&gt;""),MIN(H$93,MaxVlhkost),0)</f>
        <v>0</v>
      </c>
      <c r="I118" s="63" t="n">
        <f aca="false">IF(AND(I$92&lt;&gt;"",I$93&lt;&gt;""),MIN(I$93,MaxVlhkost),0)</f>
        <v>0</v>
      </c>
      <c r="J118" s="63" t="n">
        <f aca="false">IF(AND(J$92&lt;&gt;"",J$93&lt;&gt;""),MIN(J$93,MaxVlhkost),0)</f>
        <v>0</v>
      </c>
      <c r="K118" s="63" t="n">
        <f aca="false">IF(AND(K$92&lt;&gt;"",K$93&lt;&gt;""),MIN(K$93,MaxVlhkost),0)</f>
        <v>0</v>
      </c>
      <c r="L118" s="63" t="n">
        <f aca="false">IF(AND(L$92&lt;&gt;"",L$93&lt;&gt;""),MIN(L$93,MaxVlhkost),0)</f>
        <v>0</v>
      </c>
      <c r="M118" s="63" t="n">
        <f aca="false">IF(AND(M$92&lt;&gt;"",M$93&lt;&gt;""),MIN(M$93,MaxVlhkost),0)</f>
        <v>0</v>
      </c>
      <c r="N118" s="63" t="n">
        <f aca="false">IF(AND(N$92&lt;&gt;"",N$93&lt;&gt;""),MIN(N$93,MaxVlhkost),0)</f>
        <v>0</v>
      </c>
      <c r="O118" s="63"/>
      <c r="P118" s="65"/>
      <c r="Q118" s="66"/>
      <c r="R118" s="66"/>
    </row>
    <row r="119" s="67" customFormat="true" ht="12" hidden="false" customHeight="true" outlineLevel="0" collapsed="false">
      <c r="A119" s="63"/>
      <c r="B119" s="63"/>
      <c r="C119" s="64" t="s">
        <v>78</v>
      </c>
      <c r="D119" s="63"/>
      <c r="E119" s="80" t="n">
        <f aca="false">IF(E117&lt;-50,NA(),IF(E117&lt;0,EXP((1738.4+28.74*E117)/(271+E117)),IF(E117&lt;=100,EXP((1500.3+23.5*E117)/(234+E117)),NA())))</f>
        <v>608.829621879132</v>
      </c>
      <c r="F119" s="80" t="n">
        <f aca="false">IF(F117&lt;-50,NA(),IF(F117&lt;0,EXP((1738.4+28.74*F117)/(271+F117)),IF(F117&lt;=100,EXP((1500.3+23.5*F117)/(234+F117)),NA())))</f>
        <v>608.829621879132</v>
      </c>
      <c r="G119" s="80" t="n">
        <f aca="false">IF(G117&lt;-50,NA(),IF(G117&lt;0,EXP((1738.4+28.74*G117)/(271+G117)),IF(G117&lt;=100,EXP((1500.3+23.5*G117)/(234+G117)),NA())))</f>
        <v>608.829621879132</v>
      </c>
      <c r="H119" s="80" t="n">
        <f aca="false">IF(H117&lt;-50,NA(),IF(H117&lt;0,EXP((1738.4+28.74*H117)/(271+H117)),IF(H117&lt;=100,EXP((1500.3+23.5*H117)/(234+H117)),NA())))</f>
        <v>608.829621879132</v>
      </c>
      <c r="I119" s="80" t="n">
        <f aca="false">IF(I117&lt;-50,NA(),IF(I117&lt;0,EXP((1738.4+28.74*I117)/(271+I117)),IF(I117&lt;=100,EXP((1500.3+23.5*I117)/(234+I117)),NA())))</f>
        <v>608.829621879132</v>
      </c>
      <c r="J119" s="80" t="n">
        <f aca="false">IF(J117&lt;-50,NA(),IF(J117&lt;0,EXP((1738.4+28.74*J117)/(271+J117)),IF(J117&lt;=100,EXP((1500.3+23.5*J117)/(234+J117)),NA())))</f>
        <v>608.829621879132</v>
      </c>
      <c r="K119" s="80" t="n">
        <f aca="false">IF(K117&lt;-50,NA(),IF(K117&lt;0,EXP((1738.4+28.74*K117)/(271+K117)),IF(K117&lt;=100,EXP((1500.3+23.5*K117)/(234+K117)),NA())))</f>
        <v>608.829621879132</v>
      </c>
      <c r="L119" s="80" t="n">
        <f aca="false">IF(L117&lt;-50,NA(),IF(L117&lt;0,EXP((1738.4+28.74*L117)/(271+L117)),IF(L117&lt;=100,EXP((1500.3+23.5*L117)/(234+L117)),NA())))</f>
        <v>608.829621879132</v>
      </c>
      <c r="M119" s="80" t="n">
        <f aca="false">IF(M117&lt;-50,NA(),IF(M117&lt;0,EXP((1738.4+28.74*M117)/(271+M117)),IF(M117&lt;=100,EXP((1500.3+23.5*M117)/(234+M117)),NA())))</f>
        <v>608.829621879132</v>
      </c>
      <c r="N119" s="80" t="n">
        <f aca="false">IF(N117&lt;-50,NA(),IF(N117&lt;0,EXP((1738.4+28.74*N117)/(271+N117)),IF(N117&lt;=100,EXP((1500.3+23.5*N117)/(234+N117)),NA())))</f>
        <v>608.829621879132</v>
      </c>
      <c r="O119" s="63"/>
      <c r="P119" s="65"/>
      <c r="Q119" s="66"/>
      <c r="R119" s="66"/>
    </row>
    <row r="120" s="67" customFormat="true" ht="12" hidden="false" customHeight="true" outlineLevel="0" collapsed="false">
      <c r="A120" s="63"/>
      <c r="B120" s="82" t="s">
        <v>44</v>
      </c>
      <c r="C120" s="64" t="s">
        <v>79</v>
      </c>
      <c r="D120" s="63"/>
      <c r="E120" s="80" t="n">
        <f aca="false">E117</f>
        <v>0</v>
      </c>
      <c r="F120" s="80" t="n">
        <f aca="false">F117</f>
        <v>0</v>
      </c>
      <c r="G120" s="80" t="n">
        <f aca="false">G117</f>
        <v>0</v>
      </c>
      <c r="H120" s="80" t="n">
        <f aca="false">H117</f>
        <v>0</v>
      </c>
      <c r="I120" s="80" t="n">
        <f aca="false">I117</f>
        <v>0</v>
      </c>
      <c r="J120" s="80" t="n">
        <f aca="false">J117</f>
        <v>0</v>
      </c>
      <c r="K120" s="80" t="n">
        <f aca="false">K117</f>
        <v>0</v>
      </c>
      <c r="L120" s="80" t="n">
        <f aca="false">L117</f>
        <v>0</v>
      </c>
      <c r="M120" s="80" t="n">
        <f aca="false">M117</f>
        <v>0</v>
      </c>
      <c r="N120" s="80" t="n">
        <f aca="false">N117</f>
        <v>0</v>
      </c>
      <c r="O120" s="63"/>
      <c r="P120" s="65"/>
      <c r="Q120" s="66"/>
      <c r="R120" s="66"/>
    </row>
    <row r="121" s="67" customFormat="true" ht="12" hidden="false" customHeight="true" outlineLevel="0" collapsed="false">
      <c r="A121" s="63"/>
      <c r="B121" s="63"/>
      <c r="C121" s="64" t="s">
        <v>80</v>
      </c>
      <c r="D121" s="63"/>
      <c r="E121" s="63" t="n">
        <f aca="false">0.6222*E118*E119/(Tlak_vzduchu-E118*E119/1000)</f>
        <v>0</v>
      </c>
      <c r="F121" s="63" t="n">
        <f aca="false">0.6222*F118*F119/(Tlak_vzduchu-F118*F119/1000)</f>
        <v>0</v>
      </c>
      <c r="G121" s="63" t="n">
        <f aca="false">0.6222*G118*G119/(Tlak_vzduchu-G118*G119/1000)</f>
        <v>0</v>
      </c>
      <c r="H121" s="63" t="n">
        <f aca="false">0.6222*H118*H119/(Tlak_vzduchu-H118*H119/1000)</f>
        <v>0</v>
      </c>
      <c r="I121" s="63" t="n">
        <f aca="false">0.6222*I118*I119/(Tlak_vzduchu-I118*I119/1000)</f>
        <v>0</v>
      </c>
      <c r="J121" s="63" t="n">
        <f aca="false">0.6222*J118*J119/(Tlak_vzduchu-J118*J119/1000)</f>
        <v>0</v>
      </c>
      <c r="K121" s="63" t="n">
        <f aca="false">0.6222*K118*K119/(Tlak_vzduchu-K118*K119/1000)</f>
        <v>0</v>
      </c>
      <c r="L121" s="63" t="n">
        <f aca="false">0.6222*L118*L119/(Tlak_vzduchu-L118*L119/1000)</f>
        <v>0</v>
      </c>
      <c r="M121" s="63" t="n">
        <f aca="false">0.6222*M118*M119/(Tlak_vzduchu-M118*M119/1000)</f>
        <v>0</v>
      </c>
      <c r="N121" s="63" t="n">
        <f aca="false">0.6222*N118*N119/(Tlak_vzduchu-N118*N119/1000)</f>
        <v>0</v>
      </c>
      <c r="O121" s="63"/>
      <c r="P121" s="65"/>
      <c r="Q121" s="66"/>
      <c r="R121" s="66"/>
    </row>
    <row r="122" s="67" customFormat="true" ht="12.75" hidden="false" customHeight="false" outlineLevel="0" collapsed="false">
      <c r="A122" s="63"/>
      <c r="B122" s="63"/>
      <c r="C122" s="64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5"/>
      <c r="Q122" s="66"/>
      <c r="R122" s="66"/>
    </row>
    <row r="123" s="67" customFormat="true" ht="12.75" hidden="false" customHeight="false" outlineLevel="0" collapsed="false">
      <c r="A123" s="63"/>
      <c r="B123" s="79" t="s">
        <v>85</v>
      </c>
      <c r="C123" s="64" t="s">
        <v>29</v>
      </c>
      <c r="D123" s="63"/>
      <c r="E123" s="63" t="n">
        <f aca="false">IF(AND(E$94&lt;&gt;"",E$95&lt;&gt;""),E$95,0)</f>
        <v>0</v>
      </c>
      <c r="F123" s="63" t="n">
        <f aca="false">IF(AND(F$94&lt;&gt;"",F$95&lt;&gt;""),F$95,0)</f>
        <v>0</v>
      </c>
      <c r="G123" s="63" t="n">
        <f aca="false">IF(AND(G$94&lt;&gt;"",G$95&lt;&gt;""),G$95,0)</f>
        <v>43.0881629569738</v>
      </c>
      <c r="H123" s="63" t="n">
        <f aca="false">IF(AND(H$94&lt;&gt;"",H$95&lt;&gt;""),H$95,0)</f>
        <v>23.7035475723584</v>
      </c>
      <c r="I123" s="63" t="n">
        <f aca="false">IF(AND(I$94&lt;&gt;"",I$95&lt;&gt;""),I$95,0)</f>
        <v>0</v>
      </c>
      <c r="J123" s="63" t="n">
        <f aca="false">IF(AND(J$94&lt;&gt;"",J$95&lt;&gt;""),J$95,0)</f>
        <v>28.0122212867819</v>
      </c>
      <c r="K123" s="63" t="n">
        <f aca="false">IF(AND(K$94&lt;&gt;"",K$95&lt;&gt;""),K$95,0)</f>
        <v>36.6276059021665</v>
      </c>
      <c r="L123" s="63" t="n">
        <f aca="false">IF(AND(L$94&lt;&gt;"",L$95&lt;&gt;""),L$95,0)</f>
        <v>0</v>
      </c>
      <c r="M123" s="63" t="n">
        <f aca="false">IF(AND(M$94&lt;&gt;"",M$95&lt;&gt;""),M$95,0)</f>
        <v>0</v>
      </c>
      <c r="N123" s="63" t="n">
        <f aca="false">IF(AND(N$94&lt;&gt;"",N$95&lt;&gt;""),N$95,0)</f>
        <v>0</v>
      </c>
      <c r="O123" s="63"/>
      <c r="P123" s="65"/>
      <c r="Q123" s="66"/>
      <c r="R123" s="66"/>
    </row>
    <row r="124" s="67" customFormat="true" ht="12.75" hidden="false" customHeight="false" outlineLevel="0" collapsed="false">
      <c r="A124" s="63"/>
      <c r="B124" s="63"/>
      <c r="C124" s="64" t="s">
        <v>26</v>
      </c>
      <c r="D124" s="63"/>
      <c r="E124" s="63" t="n">
        <f aca="false">IF(AND(E$94&lt;&gt;"",E$95&lt;&gt;""),E$94,0)</f>
        <v>0</v>
      </c>
      <c r="F124" s="63" t="n">
        <f aca="false">IF(AND(F$94&lt;&gt;"",F$95&lt;&gt;""),F$94,0)</f>
        <v>0</v>
      </c>
      <c r="G124" s="63" t="n">
        <f aca="false">IF(AND(G$94&lt;&gt;"",G$95&lt;&gt;""),G$94,0)</f>
        <v>7.65973139750913</v>
      </c>
      <c r="H124" s="63" t="n">
        <f aca="false">IF(AND(H$94&lt;&gt;"",H$95&lt;&gt;""),H$94,0)</f>
        <v>5.59573099176417</v>
      </c>
      <c r="I124" s="63" t="n">
        <f aca="false">IF(AND(I$94&lt;&gt;"",I$95&lt;&gt;""),I$94,0)</f>
        <v>0</v>
      </c>
      <c r="J124" s="63" t="n">
        <f aca="false">IF(AND(J$94&lt;&gt;"",J$95&lt;&gt;""),J$94,0)</f>
        <v>5.59611702927257</v>
      </c>
      <c r="K124" s="63" t="n">
        <f aca="false">IF(AND(K$94&lt;&gt;"",K$95&lt;&gt;""),K$94,0)</f>
        <v>5.59611702927257</v>
      </c>
      <c r="L124" s="63" t="n">
        <f aca="false">IF(AND(L$94&lt;&gt;"",L$95&lt;&gt;""),L$94,0)</f>
        <v>0</v>
      </c>
      <c r="M124" s="63" t="n">
        <f aca="false">IF(AND(M$94&lt;&gt;"",M$95&lt;&gt;""),M$94,0)</f>
        <v>0</v>
      </c>
      <c r="N124" s="63" t="n">
        <f aca="false">IF(AND(N$94&lt;&gt;"",N$95&lt;&gt;""),N$94,0)</f>
        <v>0</v>
      </c>
      <c r="O124" s="63"/>
      <c r="P124" s="65"/>
      <c r="Q124" s="66"/>
      <c r="R124" s="66"/>
    </row>
    <row r="125" s="67" customFormat="true" ht="12.75" hidden="false" customHeight="false" outlineLevel="0" collapsed="false">
      <c r="A125" s="63"/>
      <c r="B125" s="63"/>
      <c r="C125" s="64" t="s">
        <v>86</v>
      </c>
      <c r="D125" s="63"/>
      <c r="E125" s="63" t="n">
        <f aca="false">(E123-2501*E124/1000)/(1.01+1.86*E124/1000)</f>
        <v>0</v>
      </c>
      <c r="F125" s="63" t="n">
        <f aca="false">(F123-2501*F124/1000)/(1.01+1.86*F124/1000)</f>
        <v>0</v>
      </c>
      <c r="G125" s="63" t="n">
        <f aca="false">(G123-2501*G124/1000)/(1.01+1.86*G124/1000)</f>
        <v>23.364649724146</v>
      </c>
      <c r="H125" s="63" t="n">
        <f aca="false">(H123-2501*H124/1000)/(1.01+1.86*H124/1000)</f>
        <v>9.51445284089276</v>
      </c>
      <c r="I125" s="63" t="n">
        <f aca="false">(I123-2501*I124/1000)/(1.01+1.86*I124/1000)</f>
        <v>0</v>
      </c>
      <c r="J125" s="63" t="n">
        <f aca="false">(J123-2501*J124/1000)/(1.01+1.86*J124/1000)</f>
        <v>13.7359976739077</v>
      </c>
      <c r="K125" s="63" t="n">
        <f aca="false">(K123-2501*K124/1000)/(1.01+1.86*K124/1000)</f>
        <v>22.1790695132341</v>
      </c>
      <c r="L125" s="63" t="n">
        <f aca="false">(L123-2501*L124/1000)/(1.01+1.86*L124/1000)</f>
        <v>0</v>
      </c>
      <c r="M125" s="63" t="n">
        <f aca="false">(M123-2501*M124/1000)/(1.01+1.86*M124/1000)</f>
        <v>0</v>
      </c>
      <c r="N125" s="63" t="n">
        <f aca="false">(N123-2501*N124/1000)/(1.01+1.86*N124/1000)</f>
        <v>0</v>
      </c>
      <c r="O125" s="63"/>
      <c r="P125" s="65"/>
      <c r="Q125" s="66"/>
      <c r="R125" s="66"/>
    </row>
    <row r="126" s="67" customFormat="true" ht="12.75" hidden="false" customHeight="false" outlineLevel="0" collapsed="false">
      <c r="A126" s="63"/>
      <c r="C126" s="83" t="s">
        <v>87</v>
      </c>
      <c r="E126" s="67" t="n">
        <v>-5.61621785163879</v>
      </c>
      <c r="F126" s="67" t="n">
        <v>-5.61621785163879</v>
      </c>
      <c r="G126" s="67" t="n">
        <v>15.6583487987518</v>
      </c>
      <c r="H126" s="67" t="n">
        <v>7.71799087524414</v>
      </c>
      <c r="I126" s="67" t="n">
        <v>-5.61621785163879</v>
      </c>
      <c r="J126" s="67" t="n">
        <v>9.68342423439026</v>
      </c>
      <c r="K126" s="67" t="n">
        <v>13.2542669773102</v>
      </c>
      <c r="L126" s="67" t="n">
        <v>-5.61621785163879</v>
      </c>
      <c r="M126" s="67" t="n">
        <v>-5.61621785163879</v>
      </c>
      <c r="N126" s="67" t="n">
        <v>-5.61621785163879</v>
      </c>
      <c r="O126" s="63"/>
      <c r="P126" s="65"/>
      <c r="Q126" s="66"/>
      <c r="R126" s="66"/>
    </row>
    <row r="127" s="67" customFormat="true" ht="12.75" hidden="false" customHeight="false" outlineLevel="0" collapsed="false">
      <c r="A127" s="63"/>
      <c r="B127" s="63"/>
      <c r="C127" s="78" t="s">
        <v>78</v>
      </c>
      <c r="D127" s="63"/>
      <c r="E127" s="80" t="n">
        <f aca="false">IF(E126&lt;-50,NA(),IF(E126&lt;0,EXP((1738.4+28.74*E126)/(271+E126)),IF(E126&lt;=100,EXP((1500.3+23.5*E126)/(234+E126)),NA())))</f>
        <v>380.809570741012</v>
      </c>
      <c r="F127" s="80" t="n">
        <f aca="false">IF(F126&lt;-50,NA(),IF(F126&lt;0,EXP((1738.4+28.74*F126)/(271+F126)),IF(F126&lt;=100,EXP((1500.3+23.5*F126)/(234+F126)),NA())))</f>
        <v>380.809570741012</v>
      </c>
      <c r="G127" s="80" t="n">
        <f aca="false">IF(G126&lt;-50,NA(),IF(G126&lt;0,EXP((1738.4+28.74*G126)/(271+G126)),IF(G126&lt;=100,EXP((1500.3+23.5*G126)/(234+G126)),NA())))</f>
        <v>1778.11930866442</v>
      </c>
      <c r="H127" s="80" t="n">
        <f aca="false">IF(H126&lt;-50,NA(),IF(H126&lt;0,EXP((1738.4+28.74*H126)/(271+H126)),IF(H126&lt;=100,EXP((1500.3+23.5*H126)/(234+H126)),NA())))</f>
        <v>1050.65438557939</v>
      </c>
      <c r="I127" s="80" t="n">
        <f aca="false">IF(I126&lt;-50,NA(),IF(I126&lt;0,EXP((1738.4+28.74*I126)/(271+I126)),IF(I126&lt;=100,EXP((1500.3+23.5*I126)/(234+I126)),NA())))</f>
        <v>380.809570741012</v>
      </c>
      <c r="J127" s="80" t="n">
        <f aca="false">IF(J126&lt;-50,NA(),IF(J126&lt;0,EXP((1738.4+28.74*J126)/(271+J126)),IF(J126&lt;=100,EXP((1500.3+23.5*J126)/(234+J126)),NA())))</f>
        <v>1200.62195843407</v>
      </c>
      <c r="K127" s="80" t="n">
        <f aca="false">IF(K126&lt;-50,NA(),IF(K126&lt;0,EXP((1738.4+28.74*K126)/(271+K126)),IF(K126&lt;=100,EXP((1500.3+23.5*K126)/(234+K126)),NA())))</f>
        <v>1521.69390242657</v>
      </c>
      <c r="L127" s="80" t="n">
        <f aca="false">IF(L126&lt;-50,NA(),IF(L126&lt;0,EXP((1738.4+28.74*L126)/(271+L126)),IF(L126&lt;=100,EXP((1500.3+23.5*L126)/(234+L126)),NA())))</f>
        <v>380.809570741012</v>
      </c>
      <c r="M127" s="80" t="n">
        <f aca="false">IF(M126&lt;-50,NA(),IF(M126&lt;0,EXP((1738.4+28.74*M126)/(271+M126)),IF(M126&lt;=100,EXP((1500.3+23.5*M126)/(234+M126)),NA())))</f>
        <v>380.809570741012</v>
      </c>
      <c r="N127" s="80" t="n">
        <f aca="false">IF(N126&lt;-50,NA(),IF(N126&lt;0,EXP((1738.4+28.74*N126)/(271+N126)),IF(N126&lt;=100,EXP((1500.3+23.5*N126)/(234+N126)),NA())))</f>
        <v>380.809570741012</v>
      </c>
      <c r="O127" s="63"/>
      <c r="P127" s="65"/>
      <c r="Q127" s="66"/>
      <c r="R127" s="66"/>
    </row>
    <row r="128" s="67" customFormat="true" ht="12.75" hidden="false" customHeight="false" outlineLevel="0" collapsed="false">
      <c r="A128" s="63"/>
      <c r="B128" s="63"/>
      <c r="C128" s="78" t="s">
        <v>88</v>
      </c>
      <c r="D128" s="63"/>
      <c r="E128" s="63" t="n">
        <f aca="false">0.6222*MaxVlhkost*E127/(Tlak_vzduchu-MaxVlhkost*E127/1000)</f>
        <v>2.27755572278079</v>
      </c>
      <c r="F128" s="63" t="n">
        <f aca="false">0.6222*MaxVlhkost*F127/(Tlak_vzduchu-MaxVlhkost*F127/1000)</f>
        <v>2.27755572278079</v>
      </c>
      <c r="G128" s="63" t="n">
        <f aca="false">0.6222*MaxVlhkost*G127/(Tlak_vzduchu-MaxVlhkost*G127/1000)</f>
        <v>10.7794052719368</v>
      </c>
      <c r="H128" s="63" t="n">
        <f aca="false">0.6222*MaxVlhkost*H127/(Tlak_vzduchu-MaxVlhkost*H127/1000)</f>
        <v>6.32450315336967</v>
      </c>
      <c r="I128" s="63" t="n">
        <f aca="false">0.6222*MaxVlhkost*I127/(Tlak_vzduchu-MaxVlhkost*I127/1000)</f>
        <v>2.27755572278079</v>
      </c>
      <c r="J128" s="63" t="n">
        <f aca="false">0.6222*MaxVlhkost*J127/(Tlak_vzduchu-MaxVlhkost*J127/1000)</f>
        <v>7.23774683321689</v>
      </c>
      <c r="K128" s="63" t="n">
        <f aca="false">0.6222*MaxVlhkost*K127/(Tlak_vzduchu-MaxVlhkost*K127/1000)</f>
        <v>9.20189995325314</v>
      </c>
      <c r="L128" s="63" t="n">
        <f aca="false">0.6222*MaxVlhkost*L127/(Tlak_vzduchu-MaxVlhkost*L127/1000)</f>
        <v>2.27755572278079</v>
      </c>
      <c r="M128" s="63" t="n">
        <f aca="false">0.6222*MaxVlhkost*M127/(Tlak_vzduchu-MaxVlhkost*M127/1000)</f>
        <v>2.27755572278079</v>
      </c>
      <c r="N128" s="63" t="n">
        <f aca="false">0.6222*MaxVlhkost*N127/(Tlak_vzduchu-MaxVlhkost*N127/1000)</f>
        <v>2.27755572278079</v>
      </c>
      <c r="O128" s="63"/>
      <c r="P128" s="65"/>
      <c r="Q128" s="66"/>
      <c r="R128" s="66"/>
    </row>
    <row r="129" s="67" customFormat="true" ht="12.75" hidden="false" customHeight="false" outlineLevel="0" collapsed="false">
      <c r="A129" s="63"/>
      <c r="B129" s="63"/>
      <c r="C129" s="78" t="s">
        <v>89</v>
      </c>
      <c r="D129" s="63"/>
      <c r="E129" s="63" t="n">
        <f aca="false">(E123-1.01*E126)/(2501+1.86*E126)*1000</f>
        <v>2.27755768652956</v>
      </c>
      <c r="F129" s="63" t="n">
        <f aca="false">(F123-1.01*F126)/(2501+1.86*F126)*1000</f>
        <v>2.27755768652956</v>
      </c>
      <c r="G129" s="63" t="n">
        <f aca="false">(G123-1.01*G126)/(2501+1.86*G126)*1000</f>
        <v>10.7794024998207</v>
      </c>
      <c r="H129" s="63" t="n">
        <f aca="false">(H123-1.01*H126)/(2501+1.86*H126)*1000</f>
        <v>6.32450443771931</v>
      </c>
      <c r="I129" s="63" t="n">
        <f aca="false">(I123-1.01*I126)/(2501+1.86*I126)*1000</f>
        <v>2.27755768652956</v>
      </c>
      <c r="J129" s="63" t="n">
        <f aca="false">(J123-1.01*J126)/(2501+1.86*J126)*1000</f>
        <v>7.2377459194576</v>
      </c>
      <c r="K129" s="63" t="n">
        <f aca="false">(K123-1.01*K126)/(2501+1.86*K126)*1000</f>
        <v>9.20189623779978</v>
      </c>
      <c r="L129" s="63" t="n">
        <f aca="false">(L123-1.01*L126)/(2501+1.86*L126)*1000</f>
        <v>2.27755768652956</v>
      </c>
      <c r="M129" s="63" t="n">
        <f aca="false">(M123-1.01*M126)/(2501+1.86*M126)*1000</f>
        <v>2.27755768652956</v>
      </c>
      <c r="N129" s="63" t="n">
        <f aca="false">(N123-1.01*N126)/(2501+1.86*N126)*1000</f>
        <v>2.27755768652956</v>
      </c>
      <c r="O129" s="63"/>
      <c r="P129" s="65"/>
      <c r="Q129" s="66"/>
      <c r="R129" s="66"/>
    </row>
    <row r="130" s="67" customFormat="true" ht="12.75" hidden="false" customHeight="false" outlineLevel="0" collapsed="false">
      <c r="A130" s="63"/>
      <c r="B130" s="63"/>
      <c r="C130" s="79" t="s">
        <v>90</v>
      </c>
      <c r="D130" s="63"/>
      <c r="E130" s="63" t="n">
        <f aca="false">E128-E129</f>
        <v>-1.96374876404448E-006</v>
      </c>
      <c r="F130" s="63" t="n">
        <f aca="false">F128-F129</f>
        <v>-1.96374876404448E-006</v>
      </c>
      <c r="G130" s="63" t="n">
        <f aca="false">G128-G129</f>
        <v>2.77211611177108E-006</v>
      </c>
      <c r="H130" s="63" t="n">
        <f aca="false">H128-H129</f>
        <v>-1.28434963908575E-006</v>
      </c>
      <c r="I130" s="63" t="n">
        <f aca="false">I128-I129</f>
        <v>-1.96374876404448E-006</v>
      </c>
      <c r="J130" s="63" t="n">
        <f aca="false">J128-J129</f>
        <v>9.1375928956694E-007</v>
      </c>
      <c r="K130" s="63" t="n">
        <f aca="false">K128-K129</f>
        <v>3.71545335831058E-006</v>
      </c>
      <c r="L130" s="63" t="n">
        <f aca="false">L128-L129</f>
        <v>-1.96374876404448E-006</v>
      </c>
      <c r="M130" s="63" t="n">
        <f aca="false">M128-M129</f>
        <v>-1.96374876404448E-006</v>
      </c>
      <c r="N130" s="63" t="n">
        <f aca="false">N128-N129</f>
        <v>-1.96374876404448E-006</v>
      </c>
      <c r="O130" s="63"/>
      <c r="P130" s="65"/>
      <c r="Q130" s="66"/>
      <c r="R130" s="66"/>
    </row>
    <row r="131" s="67" customFormat="true" ht="12.75" hidden="false" customHeight="false" outlineLevel="0" collapsed="false">
      <c r="A131" s="63"/>
      <c r="B131" s="82" t="s">
        <v>44</v>
      </c>
      <c r="C131" s="64" t="s">
        <v>79</v>
      </c>
      <c r="D131" s="63"/>
      <c r="E131" s="63" t="n">
        <f aca="false">IF(AND(E123=0,E124=0),0,IF(E125&gt;E126,E125,E126))</f>
        <v>0</v>
      </c>
      <c r="F131" s="63" t="n">
        <f aca="false">IF(AND(F123=0,F124=0),0,IF(F125&gt;F126,F125,F126))</f>
        <v>0</v>
      </c>
      <c r="G131" s="63" t="n">
        <f aca="false">IF(AND(G123=0,G124=0),0,IF(G125&gt;G126,G125,G126))</f>
        <v>23.364649724146</v>
      </c>
      <c r="H131" s="63" t="n">
        <f aca="false">IF(AND(H123=0,H124=0),0,IF(H125&gt;H126,H125,H126))</f>
        <v>9.51445284089276</v>
      </c>
      <c r="I131" s="63" t="n">
        <f aca="false">IF(AND(I123=0,I124=0),0,IF(I125&gt;I126,I125,I126))</f>
        <v>0</v>
      </c>
      <c r="J131" s="63" t="n">
        <f aca="false">IF(AND(J123=0,J124=0),0,IF(J125&gt;J126,J125,J126))</f>
        <v>13.7359976739077</v>
      </c>
      <c r="K131" s="63" t="n">
        <f aca="false">IF(AND(K123=0,K124=0),0,IF(K125&gt;K126,K125,K126))</f>
        <v>22.1790695132341</v>
      </c>
      <c r="L131" s="63" t="n">
        <f aca="false">IF(AND(L123=0,L124=0),0,IF(L125&gt;L126,L125,L126))</f>
        <v>0</v>
      </c>
      <c r="M131" s="63" t="n">
        <f aca="false">IF(AND(M123=0,M124=0),0,IF(M125&gt;M126,M125,M126))</f>
        <v>0</v>
      </c>
      <c r="N131" s="63" t="n">
        <f aca="false">IF(AND(N123=0,N124=0),0,IF(N125&gt;N126,N125,N126))</f>
        <v>0</v>
      </c>
      <c r="O131" s="63"/>
      <c r="P131" s="65"/>
      <c r="Q131" s="66"/>
      <c r="R131" s="66"/>
    </row>
    <row r="132" s="67" customFormat="true" ht="12.75" hidden="false" customHeight="false" outlineLevel="0" collapsed="false">
      <c r="A132" s="63"/>
      <c r="B132" s="63"/>
      <c r="C132" s="64" t="s">
        <v>80</v>
      </c>
      <c r="D132" s="63"/>
      <c r="E132" s="63" t="n">
        <f aca="false">IF(AND(E123=0,E124=0),0,IF(E125&gt;E126,E124,E128))</f>
        <v>0</v>
      </c>
      <c r="F132" s="63" t="n">
        <f aca="false">IF(AND(F123=0,F124=0),0,IF(F125&gt;F126,F124,F128))</f>
        <v>0</v>
      </c>
      <c r="G132" s="63" t="n">
        <f aca="false">IF(AND(G123=0,G124=0),0,IF(G125&gt;G126,G124,G128))</f>
        <v>7.65973139750913</v>
      </c>
      <c r="H132" s="63" t="n">
        <f aca="false">IF(AND(H123=0,H124=0),0,IF(H125&gt;H126,H124,H128))</f>
        <v>5.59573099176417</v>
      </c>
      <c r="I132" s="63" t="n">
        <f aca="false">IF(AND(I123=0,I124=0),0,IF(I125&gt;I126,I124,I128))</f>
        <v>0</v>
      </c>
      <c r="J132" s="63" t="n">
        <f aca="false">IF(AND(J123=0,J124=0),0,IF(J125&gt;J126,J124,J128))</f>
        <v>5.59611702927257</v>
      </c>
      <c r="K132" s="63" t="n">
        <f aca="false">IF(AND(K123=0,K124=0),0,IF(K125&gt;K126,K124,K128))</f>
        <v>5.59611702927257</v>
      </c>
      <c r="L132" s="63" t="n">
        <f aca="false">IF(AND(L123=0,L124=0),0,IF(L125&gt;L126,L124,L128))</f>
        <v>0</v>
      </c>
      <c r="M132" s="63" t="n">
        <f aca="false">IF(AND(M123=0,M124=0),0,IF(M125&gt;M126,M124,M128))</f>
        <v>0</v>
      </c>
      <c r="N132" s="63" t="n">
        <f aca="false">IF(AND(N123=0,N124=0),0,IF(N125&gt;N126,N124,N128))</f>
        <v>0</v>
      </c>
      <c r="O132" s="63"/>
      <c r="P132" s="65"/>
      <c r="Q132" s="66"/>
      <c r="R132" s="66"/>
    </row>
    <row r="133" s="67" customFormat="true" ht="12.75" hidden="false" customHeight="false" outlineLevel="0" collapsed="false">
      <c r="A133" s="63"/>
      <c r="B133" s="63"/>
      <c r="C133" s="64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5"/>
      <c r="Q133" s="66"/>
      <c r="R133" s="66"/>
    </row>
    <row r="134" s="67" customFormat="true" ht="12.75" hidden="false" customHeight="false" outlineLevel="0" collapsed="false">
      <c r="A134" s="63"/>
      <c r="B134" s="79" t="s">
        <v>91</v>
      </c>
      <c r="C134" s="64" t="s">
        <v>84</v>
      </c>
      <c r="D134" s="63" t="s">
        <v>66</v>
      </c>
      <c r="E134" s="63" t="n">
        <f aca="false">IF(AND(E$93&lt;&gt;"",E$94&lt;&gt;""),MIN(E$93,MaxVlhkost),0)</f>
        <v>0</v>
      </c>
      <c r="F134" s="63" t="n">
        <f aca="false">IF(AND(F$93&lt;&gt;"",F$94&lt;&gt;""),MIN(F$93,MaxVlhkost),0)</f>
        <v>0</v>
      </c>
      <c r="G134" s="63" t="n">
        <f aca="false">IF(AND(G$93&lt;&gt;"",G$94&lt;&gt;""),MIN(G$93,MaxVlhkost),0)</f>
        <v>0</v>
      </c>
      <c r="H134" s="63" t="n">
        <f aca="false">IF(AND(H$93&lt;&gt;"",H$94&lt;&gt;""),MIN(H$93,MaxVlhkost),0)</f>
        <v>0</v>
      </c>
      <c r="I134" s="63" t="n">
        <f aca="false">IF(AND(I$93&lt;&gt;"",I$94&lt;&gt;""),MIN(I$93,MaxVlhkost),0)</f>
        <v>0</v>
      </c>
      <c r="J134" s="63" t="n">
        <f aca="false">IF(AND(J$93&lt;&gt;"",J$94&lt;&gt;""),MIN(J$93,MaxVlhkost),0)</f>
        <v>0</v>
      </c>
      <c r="K134" s="63" t="n">
        <f aca="false">IF(AND(K$93&lt;&gt;"",K$94&lt;&gt;""),MIN(K$93,MaxVlhkost),0)</f>
        <v>0</v>
      </c>
      <c r="L134" s="63" t="n">
        <f aca="false">IF(AND(L$93&lt;&gt;"",L$94&lt;&gt;""),MIN(L$93,MaxVlhkost),0)</f>
        <v>0</v>
      </c>
      <c r="M134" s="63" t="n">
        <f aca="false">IF(AND(M$93&lt;&gt;"",M$94&lt;&gt;""),MIN(M$93,MaxVlhkost),0)</f>
        <v>0</v>
      </c>
      <c r="N134" s="63" t="n">
        <f aca="false">IF(AND(N$93&lt;&gt;"",N$94&lt;&gt;""),MIN(N$93,MaxVlhkost),0)</f>
        <v>0</v>
      </c>
      <c r="O134" s="63"/>
      <c r="P134" s="65"/>
      <c r="Q134" s="66"/>
      <c r="R134" s="66"/>
    </row>
    <row r="135" s="67" customFormat="true" ht="12.75" hidden="false" customHeight="false" outlineLevel="0" collapsed="false">
      <c r="A135" s="63"/>
      <c r="B135" s="63"/>
      <c r="C135" s="64" t="s">
        <v>26</v>
      </c>
      <c r="D135" s="63" t="s">
        <v>92</v>
      </c>
      <c r="E135" s="63" t="n">
        <f aca="false">IF(AND(E$93&lt;&gt;"",E$94&lt;&gt;""),E$94,0)</f>
        <v>0</v>
      </c>
      <c r="F135" s="63" t="n">
        <f aca="false">IF(AND(F$93&lt;&gt;"",F$94&lt;&gt;""),F$94,0)</f>
        <v>0</v>
      </c>
      <c r="G135" s="63" t="n">
        <f aca="false">IF(AND(G$93&lt;&gt;"",G$94&lt;&gt;""),G$94,0)</f>
        <v>0</v>
      </c>
      <c r="H135" s="63" t="n">
        <f aca="false">IF(AND(H$93&lt;&gt;"",H$94&lt;&gt;""),H$94,0)</f>
        <v>0</v>
      </c>
      <c r="I135" s="63" t="n">
        <f aca="false">IF(AND(I$93&lt;&gt;"",I$94&lt;&gt;""),I$94,0)</f>
        <v>0</v>
      </c>
      <c r="J135" s="63" t="n">
        <f aca="false">IF(AND(J$93&lt;&gt;"",J$94&lt;&gt;""),J$94,0)</f>
        <v>0</v>
      </c>
      <c r="K135" s="63" t="n">
        <f aca="false">IF(AND(K$93&lt;&gt;"",K$94&lt;&gt;""),K$94,0)</f>
        <v>0</v>
      </c>
      <c r="L135" s="63" t="n">
        <f aca="false">IF(AND(L$93&lt;&gt;"",L$94&lt;&gt;""),L$94,0)</f>
        <v>0</v>
      </c>
      <c r="M135" s="63" t="n">
        <f aca="false">IF(AND(M$93&lt;&gt;"",M$94&lt;&gt;""),M$94,0)</f>
        <v>0</v>
      </c>
      <c r="N135" s="63" t="n">
        <f aca="false">IF(AND(N$93&lt;&gt;"",N$94&lt;&gt;""),N$94,0)</f>
        <v>0</v>
      </c>
      <c r="O135" s="63"/>
      <c r="P135" s="65"/>
      <c r="Q135" s="66"/>
      <c r="R135" s="66"/>
    </row>
    <row r="136" s="67" customFormat="true" ht="12.75" hidden="false" customHeight="false" outlineLevel="0" collapsed="false">
      <c r="A136" s="63"/>
      <c r="B136" s="63"/>
      <c r="C136" s="64" t="s">
        <v>78</v>
      </c>
      <c r="D136" s="63" t="s">
        <v>93</v>
      </c>
      <c r="E136" s="63" t="e">
        <f aca="false">E135/1000*Tlak_vzduchu/E134/(0.6222+E135/1000)*1000</f>
        <v>#DIV/0!</v>
      </c>
      <c r="F136" s="63" t="e">
        <f aca="false">F135/1000*Tlak_vzduchu/F134/(0.6222+F135/1000)*1000</f>
        <v>#DIV/0!</v>
      </c>
      <c r="G136" s="63" t="e">
        <f aca="false">G135/1000*Tlak_vzduchu/G134/(0.6222+G135/1000)*1000</f>
        <v>#DIV/0!</v>
      </c>
      <c r="H136" s="63" t="e">
        <f aca="false">H135/1000*Tlak_vzduchu/H134/(0.6222+H135/1000)*1000</f>
        <v>#DIV/0!</v>
      </c>
      <c r="I136" s="63" t="e">
        <f aca="false">I135/1000*Tlak_vzduchu/I134/(0.6222+I135/1000)*1000</f>
        <v>#DIV/0!</v>
      </c>
      <c r="J136" s="63" t="e">
        <f aca="false">J135/1000*Tlak_vzduchu/J134/(0.6222+J135/1000)*1000</f>
        <v>#DIV/0!</v>
      </c>
      <c r="K136" s="63" t="e">
        <f aca="false">K135/1000*Tlak_vzduchu/K134/(0.6222+K135/1000)*1000</f>
        <v>#DIV/0!</v>
      </c>
      <c r="L136" s="63" t="e">
        <f aca="false">L135/1000*Tlak_vzduchu/L134/(0.6222+L135/1000)*1000</f>
        <v>#DIV/0!</v>
      </c>
      <c r="M136" s="63" t="e">
        <f aca="false">M135/1000*Tlak_vzduchu/M134/(0.6222+M135/1000)*1000</f>
        <v>#DIV/0!</v>
      </c>
      <c r="N136" s="63" t="e">
        <f aca="false">N135/1000*Tlak_vzduchu/N134/(0.6222+N135/1000)*1000</f>
        <v>#DIV/0!</v>
      </c>
      <c r="O136" s="63"/>
      <c r="P136" s="65"/>
      <c r="Q136" s="66"/>
      <c r="R136" s="66"/>
    </row>
    <row r="137" s="67" customFormat="true" ht="12.75" hidden="false" customHeight="false" outlineLevel="0" collapsed="false">
      <c r="A137" s="63"/>
      <c r="B137" s="63"/>
      <c r="C137" s="64" t="s">
        <v>22</v>
      </c>
      <c r="D137" s="63"/>
      <c r="E137" s="63" t="e">
        <f aca="false">IF(E136&lt;641,(271*LN(E136)-1738.4)/(28.74-LN(E136)),(234*LN(E136)-1500.3)/(23.5-LN(E136)))</f>
        <v>#DIV/0!</v>
      </c>
      <c r="F137" s="63" t="e">
        <f aca="false">IF(F136&lt;641,(271*LN(F136)-1738.4)/(28.74-LN(F136)),(234*LN(F136)-1500.3)/(23.5-LN(F136)))</f>
        <v>#DIV/0!</v>
      </c>
      <c r="G137" s="63" t="e">
        <f aca="false">IF(G136&lt;641,(271*LN(G136)-1738.4)/(28.74-LN(G136)),(234*LN(G136)-1500.3)/(23.5-LN(G136)))</f>
        <v>#DIV/0!</v>
      </c>
      <c r="H137" s="63" t="e">
        <f aca="false">IF(H136&lt;641,(271*LN(H136)-1738.4)/(28.74-LN(H136)),(234*LN(H136)-1500.3)/(23.5-LN(H136)))</f>
        <v>#DIV/0!</v>
      </c>
      <c r="I137" s="63" t="e">
        <f aca="false">IF(I136&lt;641,(271*LN(I136)-1738.4)/(28.74-LN(I136)),(234*LN(I136)-1500.3)/(23.5-LN(I136)))</f>
        <v>#DIV/0!</v>
      </c>
      <c r="J137" s="63" t="e">
        <f aca="false">IF(J136&lt;641,(271*LN(J136)-1738.4)/(28.74-LN(J136)),(234*LN(J136)-1500.3)/(23.5-LN(J136)))</f>
        <v>#DIV/0!</v>
      </c>
      <c r="K137" s="63" t="e">
        <f aca="false">IF(K136&lt;641,(271*LN(K136)-1738.4)/(28.74-LN(K136)),(234*LN(K136)-1500.3)/(23.5-LN(K136)))</f>
        <v>#DIV/0!</v>
      </c>
      <c r="L137" s="63" t="e">
        <f aca="false">IF(L136&lt;641,(271*LN(L136)-1738.4)/(28.74-LN(L136)),(234*LN(L136)-1500.3)/(23.5-LN(L136)))</f>
        <v>#DIV/0!</v>
      </c>
      <c r="M137" s="63" t="e">
        <f aca="false">IF(M136&lt;641,(271*LN(M136)-1738.4)/(28.74-LN(M136)),(234*LN(M136)-1500.3)/(23.5-LN(M136)))</f>
        <v>#DIV/0!</v>
      </c>
      <c r="N137" s="63" t="e">
        <f aca="false">IF(N136&lt;641,(271*LN(N136)-1738.4)/(28.74-LN(N136)),(234*LN(N136)-1500.3)/(23.5-LN(N136)))</f>
        <v>#DIV/0!</v>
      </c>
      <c r="O137" s="63"/>
      <c r="P137" s="65"/>
      <c r="Q137" s="66"/>
      <c r="R137" s="66"/>
    </row>
    <row r="138" s="67" customFormat="true" ht="12.75" hidden="false" customHeight="false" outlineLevel="0" collapsed="false">
      <c r="A138" s="63"/>
      <c r="B138" s="82" t="s">
        <v>44</v>
      </c>
      <c r="C138" s="64" t="s">
        <v>79</v>
      </c>
      <c r="D138" s="63"/>
      <c r="E138" s="63" t="n">
        <f aca="false">IF(E134=0,0,E137)</f>
        <v>0</v>
      </c>
      <c r="F138" s="63" t="n">
        <f aca="false">IF(F134=0,0,F137)</f>
        <v>0</v>
      </c>
      <c r="G138" s="63" t="n">
        <f aca="false">IF(G134=0,0,G137)</f>
        <v>0</v>
      </c>
      <c r="H138" s="63" t="n">
        <f aca="false">IF(H134=0,0,H137)</f>
        <v>0</v>
      </c>
      <c r="I138" s="63" t="n">
        <f aca="false">IF(I134=0,0,I137)</f>
        <v>0</v>
      </c>
      <c r="J138" s="63" t="n">
        <f aca="false">IF(J134=0,0,J137)</f>
        <v>0</v>
      </c>
      <c r="K138" s="63" t="n">
        <f aca="false">IF(K134=0,0,K137)</f>
        <v>0</v>
      </c>
      <c r="L138" s="63" t="n">
        <f aca="false">IF(L134=0,0,L137)</f>
        <v>0</v>
      </c>
      <c r="M138" s="63" t="n">
        <f aca="false">IF(M134=0,0,M137)</f>
        <v>0</v>
      </c>
      <c r="N138" s="63" t="n">
        <f aca="false">IF(N134=0,0,N137)</f>
        <v>0</v>
      </c>
      <c r="O138" s="63"/>
      <c r="P138" s="65"/>
      <c r="Q138" s="66"/>
      <c r="R138" s="66"/>
    </row>
    <row r="139" s="67" customFormat="true" ht="12.75" hidden="false" customHeight="false" outlineLevel="0" collapsed="false">
      <c r="A139" s="63"/>
      <c r="B139" s="63"/>
      <c r="C139" s="64" t="s">
        <v>80</v>
      </c>
      <c r="D139" s="63"/>
      <c r="E139" s="63" t="n">
        <f aca="false">IF(E135=0,0,E135)</f>
        <v>0</v>
      </c>
      <c r="F139" s="63" t="n">
        <f aca="false">IF(F135=0,0,F135)</f>
        <v>0</v>
      </c>
      <c r="G139" s="63" t="n">
        <f aca="false">IF(G135=0,0,G135)</f>
        <v>0</v>
      </c>
      <c r="H139" s="63" t="n">
        <f aca="false">IF(H135=0,0,H135)</f>
        <v>0</v>
      </c>
      <c r="I139" s="63" t="n">
        <f aca="false">IF(I135=0,0,I135)</f>
        <v>0</v>
      </c>
      <c r="J139" s="63" t="n">
        <f aca="false">IF(J135=0,0,J135)</f>
        <v>0</v>
      </c>
      <c r="K139" s="63" t="n">
        <f aca="false">IF(K135=0,0,K135)</f>
        <v>0</v>
      </c>
      <c r="L139" s="63" t="n">
        <f aca="false">IF(L135=0,0,L135)</f>
        <v>0</v>
      </c>
      <c r="M139" s="63" t="n">
        <f aca="false">IF(M135=0,0,M135)</f>
        <v>0</v>
      </c>
      <c r="N139" s="63" t="n">
        <f aca="false">IF(N135=0,0,N135)</f>
        <v>0</v>
      </c>
      <c r="O139" s="63"/>
      <c r="P139" s="65"/>
      <c r="Q139" s="66"/>
      <c r="R139" s="66"/>
    </row>
    <row r="140" s="67" customFormat="true" ht="12.75" hidden="false" customHeight="false" outlineLevel="0" collapsed="false">
      <c r="A140" s="63"/>
      <c r="B140" s="63"/>
      <c r="C140" s="64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5"/>
      <c r="Q140" s="66"/>
      <c r="R140" s="66"/>
    </row>
    <row r="141" s="67" customFormat="true" ht="12.75" hidden="false" customHeight="false" outlineLevel="0" collapsed="false">
      <c r="A141" s="63"/>
      <c r="B141" s="79" t="s">
        <v>94</v>
      </c>
      <c r="C141" s="64" t="s">
        <v>84</v>
      </c>
      <c r="D141" s="63"/>
      <c r="E141" s="63" t="n">
        <f aca="false">IF(AND(E$93&lt;&gt;"",E$95&lt;&gt;""),MIN(E$93,MaxVlhkost),0)</f>
        <v>0</v>
      </c>
      <c r="F141" s="63" t="n">
        <f aca="false">IF(AND(F$93&lt;&gt;"",F$95&lt;&gt;""),MIN(F$93,MaxVlhkost),0)</f>
        <v>0</v>
      </c>
      <c r="G141" s="63" t="n">
        <f aca="false">IF(AND(G$93&lt;&gt;"",G$95&lt;&gt;""),MIN(G$93,MaxVlhkost),0)</f>
        <v>0</v>
      </c>
      <c r="H141" s="63" t="n">
        <f aca="false">IF(AND(H$93&lt;&gt;"",H$95&lt;&gt;""),MIN(H$93,MaxVlhkost),0)</f>
        <v>0</v>
      </c>
      <c r="I141" s="63" t="n">
        <f aca="false">IF(AND(I$93&lt;&gt;"",I$95&lt;&gt;""),MIN(I$93,MaxVlhkost),0)</f>
        <v>0</v>
      </c>
      <c r="J141" s="63" t="n">
        <f aca="false">IF(AND(J$93&lt;&gt;"",J$95&lt;&gt;""),MIN(J$93,MaxVlhkost),0)</f>
        <v>0</v>
      </c>
      <c r="K141" s="63" t="n">
        <f aca="false">IF(AND(K$93&lt;&gt;"",K$95&lt;&gt;""),MIN(K$93,MaxVlhkost),0)</f>
        <v>0</v>
      </c>
      <c r="L141" s="63" t="n">
        <f aca="false">IF(AND(L$93&lt;&gt;"",L$95&lt;&gt;""),MIN(L$93,MaxVlhkost),0)</f>
        <v>0</v>
      </c>
      <c r="M141" s="63" t="n">
        <f aca="false">IF(AND(M$93&lt;&gt;"",M$95&lt;&gt;""),MIN(M$93,MaxVlhkost),0)</f>
        <v>0</v>
      </c>
      <c r="N141" s="63" t="n">
        <f aca="false">IF(AND(N$93&lt;&gt;"",N$95&lt;&gt;""),MIN(N$93,MaxVlhkost),0)</f>
        <v>0</v>
      </c>
      <c r="O141" s="63"/>
      <c r="P141" s="65"/>
      <c r="Q141" s="66"/>
      <c r="R141" s="66"/>
    </row>
    <row r="142" s="67" customFormat="true" ht="12.75" hidden="false" customHeight="false" outlineLevel="0" collapsed="false">
      <c r="A142" s="63"/>
      <c r="B142" s="63"/>
      <c r="C142" s="64" t="s">
        <v>29</v>
      </c>
      <c r="D142" s="63"/>
      <c r="E142" s="63" t="n">
        <f aca="false">IF(AND(E$93&lt;&gt;"",E$95&lt;&gt;""),E$95,0)</f>
        <v>0</v>
      </c>
      <c r="F142" s="63" t="n">
        <f aca="false">IF(AND(F$93&lt;&gt;"",F$95&lt;&gt;""),F$95,0)</f>
        <v>0</v>
      </c>
      <c r="G142" s="63" t="n">
        <f aca="false">IF(AND(G$93&lt;&gt;"",G$95&lt;&gt;""),G$95,0)</f>
        <v>0</v>
      </c>
      <c r="H142" s="63" t="n">
        <f aca="false">IF(AND(H$93&lt;&gt;"",H$95&lt;&gt;""),H$95,0)</f>
        <v>0</v>
      </c>
      <c r="I142" s="63" t="n">
        <f aca="false">IF(AND(I$93&lt;&gt;"",I$95&lt;&gt;""),I$95,0)</f>
        <v>0</v>
      </c>
      <c r="J142" s="63" t="n">
        <f aca="false">IF(AND(J$93&lt;&gt;"",J$95&lt;&gt;""),J$95,0)</f>
        <v>0</v>
      </c>
      <c r="K142" s="63" t="n">
        <f aca="false">IF(AND(K$93&lt;&gt;"",K$95&lt;&gt;""),K$95,0)</f>
        <v>0</v>
      </c>
      <c r="L142" s="63" t="n">
        <f aca="false">IF(AND(L$93&lt;&gt;"",L$95&lt;&gt;""),L$95,0)</f>
        <v>0</v>
      </c>
      <c r="M142" s="63" t="n">
        <f aca="false">IF(AND(M$93&lt;&gt;"",M$95&lt;&gt;""),M$95,0)</f>
        <v>0</v>
      </c>
      <c r="N142" s="63" t="n">
        <f aca="false">IF(AND(N$93&lt;&gt;"",N$95&lt;&gt;""),N$95,0)</f>
        <v>0</v>
      </c>
      <c r="O142" s="63"/>
      <c r="P142" s="65"/>
      <c r="Q142" s="66"/>
      <c r="R142" s="66"/>
    </row>
    <row r="143" s="67" customFormat="true" ht="12.75" hidden="false" customHeight="false" outlineLevel="0" collapsed="false">
      <c r="A143" s="63"/>
      <c r="C143" s="83" t="s">
        <v>22</v>
      </c>
      <c r="E143" s="67" t="n">
        <v>0.000151668595953558</v>
      </c>
      <c r="F143" s="67" t="n">
        <v>2.79140447533239E-006</v>
      </c>
      <c r="G143" s="67" t="n">
        <v>5.96046447753906E-006</v>
      </c>
      <c r="H143" s="67" t="n">
        <v>4.17706611305149E-005</v>
      </c>
      <c r="I143" s="67" t="n">
        <v>5.96046447753906E-006</v>
      </c>
      <c r="J143" s="67" t="n">
        <v>0.000505528260871996</v>
      </c>
      <c r="K143" s="67" t="n">
        <v>0.000505528260871996</v>
      </c>
      <c r="L143" s="67" t="n">
        <v>0.000505528260871996</v>
      </c>
      <c r="M143" s="67" t="n">
        <v>5.96046447753906E-006</v>
      </c>
      <c r="N143" s="67" t="n">
        <v>0.000505528260871996</v>
      </c>
      <c r="O143" s="63"/>
      <c r="P143" s="65"/>
      <c r="Q143" s="66"/>
      <c r="R143" s="66"/>
    </row>
    <row r="144" s="67" customFormat="true" ht="12.75" hidden="false" customHeight="false" outlineLevel="0" collapsed="false">
      <c r="A144" s="63"/>
      <c r="B144" s="63"/>
      <c r="C144" s="78" t="s">
        <v>78</v>
      </c>
      <c r="D144" s="63"/>
      <c r="E144" s="80" t="n">
        <f aca="false">IF(E143&lt;-50,NA(),IF(E143&lt;0,EXP((1738.4+28.74*E143)/(271+E143)),IF(E143&lt;=100,EXP((1500.3+23.5*E143)/(234+E143)),NA())))</f>
        <v>608.836365306315</v>
      </c>
      <c r="F144" s="80" t="n">
        <f aca="false">IF(F143&lt;-50,NA(),IF(F143&lt;0,EXP((1738.4+28.74*F143)/(271+F143)),IF(F143&lt;=100,EXP((1500.3+23.5*F143)/(234+F143)),NA())))</f>
        <v>608.829745988822</v>
      </c>
      <c r="G144" s="80" t="n">
        <f aca="false">IF(G143&lt;-50,NA(),IF(G143&lt;0,EXP((1738.4+28.74*G143)/(271+G143)),IF(G143&lt;=100,EXP((1500.3+23.5*G143)/(234+G143)),NA())))</f>
        <v>608.829886889625</v>
      </c>
      <c r="H144" s="80" t="n">
        <f aca="false">IF(H143&lt;-50,NA(),IF(H143&lt;0,EXP((1738.4+28.74*H143)/(271+H143)),IF(H143&lt;=100,EXP((1500.3+23.5*H143)/(234+H143)),NA())))</f>
        <v>608.831479062631</v>
      </c>
      <c r="I144" s="80" t="n">
        <f aca="false">IF(I143&lt;-50,NA(),IF(I143&lt;0,EXP((1738.4+28.74*I143)/(271+I143)),IF(I143&lt;=100,EXP((1500.3+23.5*I143)/(234+I143)),NA())))</f>
        <v>608.829886889625</v>
      </c>
      <c r="J144" s="80" t="n">
        <f aca="false">IF(J143&lt;-50,NA(),IF(J143&lt;0,EXP((1738.4+28.74*J143)/(271+J143)),IF(J143&lt;=100,EXP((1500.3+23.5*J143)/(234+J143)),NA())))</f>
        <v>608.852098726672</v>
      </c>
      <c r="K144" s="80" t="n">
        <f aca="false">IF(K143&lt;-50,NA(),IF(K143&lt;0,EXP((1738.4+28.74*K143)/(271+K143)),IF(K143&lt;=100,EXP((1500.3+23.5*K143)/(234+K143)),NA())))</f>
        <v>608.852098726672</v>
      </c>
      <c r="L144" s="80" t="n">
        <f aca="false">IF(L143&lt;-50,NA(),IF(L143&lt;0,EXP((1738.4+28.74*L143)/(271+L143)),IF(L143&lt;=100,EXP((1500.3+23.5*L143)/(234+L143)),NA())))</f>
        <v>608.852098726672</v>
      </c>
      <c r="M144" s="80" t="n">
        <f aca="false">IF(M143&lt;-50,NA(),IF(M143&lt;0,EXP((1738.4+28.74*M143)/(271+M143)),IF(M143&lt;=100,EXP((1500.3+23.5*M143)/(234+M143)),NA())))</f>
        <v>608.829886889625</v>
      </c>
      <c r="N144" s="80" t="n">
        <f aca="false">IF(N143&lt;-50,NA(),IF(N143&lt;0,EXP((1738.4+28.74*N143)/(271+N143)),IF(N143&lt;=100,EXP((1500.3+23.5*N143)/(234+N143)),NA())))</f>
        <v>608.852098726672</v>
      </c>
      <c r="O144" s="63"/>
      <c r="P144" s="65"/>
      <c r="Q144" s="66"/>
      <c r="R144" s="66"/>
    </row>
    <row r="145" s="67" customFormat="true" ht="12.75" hidden="false" customHeight="false" outlineLevel="0" collapsed="false">
      <c r="A145" s="63"/>
      <c r="B145" s="63"/>
      <c r="C145" s="78" t="s">
        <v>88</v>
      </c>
      <c r="D145" s="63"/>
      <c r="E145" s="63" t="n">
        <f aca="false">0.6222*E141*E144/(Tlak_vzduchu-E141*E144/1000)</f>
        <v>0</v>
      </c>
      <c r="F145" s="63" t="n">
        <f aca="false">0.6222*F141*F144/(Tlak_vzduchu-F141*F144/1000)</f>
        <v>0</v>
      </c>
      <c r="G145" s="63" t="n">
        <f aca="false">0.6222*G141*G144/(Tlak_vzduchu-G141*G144/1000)</f>
        <v>0</v>
      </c>
      <c r="H145" s="63" t="n">
        <f aca="false">0.6222*H141*H144/(Tlak_vzduchu-H141*H144/1000)</f>
        <v>0</v>
      </c>
      <c r="I145" s="63" t="n">
        <f aca="false">0.6222*I141*I144/(Tlak_vzduchu-I141*I144/1000)</f>
        <v>0</v>
      </c>
      <c r="J145" s="63" t="n">
        <f aca="false">0.6222*J141*J144/(Tlak_vzduchu-J141*J144/1000)</f>
        <v>0</v>
      </c>
      <c r="K145" s="63" t="n">
        <f aca="false">0.6222*K141*K144/(Tlak_vzduchu-K141*K144/1000)</f>
        <v>0</v>
      </c>
      <c r="L145" s="63" t="n">
        <f aca="false">0.6222*L141*L144/(Tlak_vzduchu-L141*L144/1000)</f>
        <v>0</v>
      </c>
      <c r="M145" s="63" t="n">
        <f aca="false">0.6222*M141*M144/(Tlak_vzduchu-M141*M144/1000)</f>
        <v>0</v>
      </c>
      <c r="N145" s="63" t="n">
        <f aca="false">0.6222*N141*N144/(Tlak_vzduchu-N141*N144/1000)</f>
        <v>0</v>
      </c>
      <c r="O145" s="63"/>
      <c r="P145" s="65"/>
      <c r="Q145" s="66"/>
      <c r="R145" s="66"/>
    </row>
    <row r="146" s="67" customFormat="true" ht="12.75" hidden="false" customHeight="false" outlineLevel="0" collapsed="false">
      <c r="A146" s="63"/>
      <c r="B146" s="63"/>
      <c r="C146" s="78" t="s">
        <v>89</v>
      </c>
      <c r="D146" s="63"/>
      <c r="E146" s="63" t="n">
        <f aca="false">(E142-1.01*E143)/(2501+1.86*E143)*1000</f>
        <v>-6.12496060113394E-005</v>
      </c>
      <c r="F146" s="63" t="n">
        <f aca="false">(F142-1.01*F143)/(2501+1.86*F143)*1000</f>
        <v>-1.12727649509511E-006</v>
      </c>
      <c r="G146" s="63" t="n">
        <f aca="false">(G142-1.01*G143)/(2501+1.86*G143)*1000</f>
        <v>-2.40706481232652E-006</v>
      </c>
      <c r="H146" s="63" t="n">
        <f aca="false">(H142-1.01*H143)/(2501+1.86*H143)*1000</f>
        <v>-1.68685991328432E-005</v>
      </c>
      <c r="I146" s="63" t="n">
        <f aca="false">(I142-1.01*I143)/(2501+1.86*I143)*1000</f>
        <v>-2.40706481232652E-006</v>
      </c>
      <c r="J146" s="63" t="n">
        <f aca="false">(J142-1.01*J143)/(2501+1.86*J143)*1000</f>
        <v>-0.000204151679936206</v>
      </c>
      <c r="K146" s="63" t="n">
        <f aca="false">(K142-1.01*K143)/(2501+1.86*K143)*1000</f>
        <v>-0.000204151679936206</v>
      </c>
      <c r="L146" s="63" t="n">
        <f aca="false">(L142-1.01*L143)/(2501+1.86*L143)*1000</f>
        <v>-0.000204151679936206</v>
      </c>
      <c r="M146" s="63" t="n">
        <f aca="false">(M142-1.01*M143)/(2501+1.86*M143)*1000</f>
        <v>-2.40706481232652E-006</v>
      </c>
      <c r="N146" s="63" t="n">
        <f aca="false">(N142-1.01*N143)/(2501+1.86*N143)*1000</f>
        <v>-0.000204151679936206</v>
      </c>
      <c r="O146" s="63"/>
      <c r="P146" s="65"/>
      <c r="Q146" s="66"/>
      <c r="R146" s="66"/>
    </row>
    <row r="147" s="67" customFormat="true" ht="12.75" hidden="false" customHeight="false" outlineLevel="0" collapsed="false">
      <c r="A147" s="63"/>
      <c r="B147" s="63"/>
      <c r="C147" s="79" t="s">
        <v>95</v>
      </c>
      <c r="D147" s="63"/>
      <c r="E147" s="63" t="n">
        <f aca="false">E145-E146</f>
        <v>6.12496060113394E-005</v>
      </c>
      <c r="F147" s="63" t="n">
        <f aca="false">F145-F146</f>
        <v>1.12727649509511E-006</v>
      </c>
      <c r="G147" s="63" t="n">
        <f aca="false">G145-G146</f>
        <v>2.40706481232652E-006</v>
      </c>
      <c r="H147" s="63" t="n">
        <f aca="false">H145-H146</f>
        <v>1.68685991328432E-005</v>
      </c>
      <c r="I147" s="63" t="n">
        <f aca="false">I145-I146</f>
        <v>2.40706481232652E-006</v>
      </c>
      <c r="J147" s="63" t="n">
        <f aca="false">J145-J146</f>
        <v>0.000204151679936206</v>
      </c>
      <c r="K147" s="63" t="n">
        <f aca="false">K145-K146</f>
        <v>0.000204151679936206</v>
      </c>
      <c r="L147" s="63" t="n">
        <f aca="false">L145-L146</f>
        <v>0.000204151679936206</v>
      </c>
      <c r="M147" s="63" t="n">
        <f aca="false">M145-M146</f>
        <v>2.40706481232652E-006</v>
      </c>
      <c r="N147" s="63" t="n">
        <f aca="false">N145-N146</f>
        <v>0.000204151679936206</v>
      </c>
      <c r="O147" s="63"/>
      <c r="P147" s="65"/>
      <c r="Q147" s="66"/>
      <c r="R147" s="66"/>
    </row>
    <row r="148" s="67" customFormat="true" ht="12.75" hidden="false" customHeight="false" outlineLevel="0" collapsed="false">
      <c r="A148" s="63"/>
      <c r="B148" s="82" t="s">
        <v>44</v>
      </c>
      <c r="C148" s="64" t="s">
        <v>79</v>
      </c>
      <c r="D148" s="63"/>
      <c r="E148" s="63" t="n">
        <f aca="false">IF(AND(E141=0,E142=0),0,E143)</f>
        <v>0</v>
      </c>
      <c r="F148" s="63" t="n">
        <f aca="false">IF(AND(F141=0,F142=0),0,F143)</f>
        <v>0</v>
      </c>
      <c r="G148" s="63" t="n">
        <f aca="false">IF(AND(G141=0,G142=0),0,G143)</f>
        <v>0</v>
      </c>
      <c r="H148" s="63" t="n">
        <f aca="false">IF(AND(H141=0,H142=0),0,H143)</f>
        <v>0</v>
      </c>
      <c r="I148" s="63" t="n">
        <f aca="false">IF(AND(I141=0,I142=0),0,I143)</f>
        <v>0</v>
      </c>
      <c r="J148" s="63" t="n">
        <f aca="false">IF(AND(J141=0,J142=0),0,J143)</f>
        <v>0</v>
      </c>
      <c r="K148" s="63" t="n">
        <f aca="false">IF(AND(K141=0,K142=0),0,K143)</f>
        <v>0</v>
      </c>
      <c r="L148" s="63" t="n">
        <f aca="false">IF(AND(L141=0,L142=0),0,L143)</f>
        <v>0</v>
      </c>
      <c r="M148" s="63" t="n">
        <f aca="false">IF(AND(M141=0,M142=0),0,M143)</f>
        <v>0</v>
      </c>
      <c r="N148" s="63" t="n">
        <f aca="false">IF(AND(N141=0,N142=0),0,N143)</f>
        <v>0</v>
      </c>
      <c r="O148" s="63"/>
      <c r="P148" s="65"/>
      <c r="Q148" s="66"/>
      <c r="R148" s="66"/>
    </row>
    <row r="149" s="67" customFormat="true" ht="12.75" hidden="false" customHeight="false" outlineLevel="0" collapsed="false">
      <c r="A149" s="63"/>
      <c r="B149" s="63"/>
      <c r="C149" s="64" t="s">
        <v>80</v>
      </c>
      <c r="D149" s="63"/>
      <c r="E149" s="63" t="n">
        <f aca="false">IF(AND(E141=0,E142=0),0,E145)</f>
        <v>0</v>
      </c>
      <c r="F149" s="63" t="n">
        <f aca="false">IF(AND(F141=0,F142=0),0,F145)</f>
        <v>0</v>
      </c>
      <c r="G149" s="63" t="n">
        <f aca="false">IF(AND(G141=0,G142=0),0,G145)</f>
        <v>0</v>
      </c>
      <c r="H149" s="63" t="n">
        <f aca="false">IF(AND(H141=0,H142=0),0,H145)</f>
        <v>0</v>
      </c>
      <c r="I149" s="63" t="n">
        <f aca="false">IF(AND(I141=0,I142=0),0,I145)</f>
        <v>0</v>
      </c>
      <c r="J149" s="63" t="n">
        <f aca="false">IF(AND(J141=0,J142=0),0,J145)</f>
        <v>0</v>
      </c>
      <c r="K149" s="63" t="n">
        <f aca="false">IF(AND(K141=0,K142=0),0,K145)</f>
        <v>0</v>
      </c>
      <c r="L149" s="63" t="n">
        <f aca="false">IF(AND(L141=0,L142=0),0,L145)</f>
        <v>0</v>
      </c>
      <c r="M149" s="63" t="n">
        <f aca="false">IF(AND(M141=0,M142=0),0,M145)</f>
        <v>0</v>
      </c>
      <c r="N149" s="63" t="n">
        <f aca="false">IF(AND(N141=0,N142=0),0,N145)</f>
        <v>0</v>
      </c>
      <c r="O149" s="63"/>
      <c r="P149" s="65"/>
      <c r="Q149" s="66"/>
      <c r="R149" s="66"/>
    </row>
    <row r="150" s="67" customFormat="tru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5"/>
      <c r="Q150" s="66"/>
      <c r="R150" s="66"/>
    </row>
    <row r="151" s="67" customFormat="true" ht="12.75" hidden="false" customHeight="false" outlineLevel="0" collapsed="false">
      <c r="A151" s="63"/>
      <c r="B151" s="84" t="s">
        <v>44</v>
      </c>
      <c r="C151" s="64" t="s">
        <v>79</v>
      </c>
      <c r="D151" s="63"/>
      <c r="E151" s="85" t="n">
        <f aca="false">E106+E114+E120+E131+E138+E148</f>
        <v>26</v>
      </c>
      <c r="F151" s="85" t="n">
        <f aca="false">F106+F114+F120+F131+F138+F148</f>
        <v>22.1790695165476</v>
      </c>
      <c r="G151" s="85" t="n">
        <f aca="false">G106+G114+G120+G131+G138+G148</f>
        <v>23.364649724146</v>
      </c>
      <c r="H151" s="85" t="n">
        <f aca="false">H106+H114+H120+H131+H138+H148</f>
        <v>9.51445284089276</v>
      </c>
      <c r="I151" s="85" t="n">
        <f aca="false">I106+I114+I120+I131+I138+I148</f>
        <v>22.1790695165476</v>
      </c>
      <c r="J151" s="85" t="n">
        <f aca="false">J106+J114+J120+J131+J138+J148</f>
        <v>13.7359976739077</v>
      </c>
      <c r="K151" s="85" t="n">
        <f aca="false">K106+K114+K120+K131+K138+K148</f>
        <v>22.1790695132341</v>
      </c>
      <c r="L151" s="85" t="n">
        <f aca="false">L106+L114+L120+L131+L138+L148</f>
        <v>22.1790695132341</v>
      </c>
      <c r="M151" s="85" t="n">
        <f aca="false">M106+M114+M120+M131+M138+M148</f>
        <v>0</v>
      </c>
      <c r="N151" s="85" t="n">
        <f aca="false">N106+N114+N120+N131+N138+N148</f>
        <v>0</v>
      </c>
      <c r="O151" s="63"/>
      <c r="P151" s="65"/>
      <c r="Q151" s="66"/>
      <c r="R151" s="66"/>
    </row>
    <row r="152" s="67" customFormat="true" ht="12.75" hidden="false" customHeight="false" outlineLevel="0" collapsed="false">
      <c r="A152" s="63"/>
      <c r="B152" s="63"/>
      <c r="C152" s="64" t="s">
        <v>80</v>
      </c>
      <c r="D152" s="63"/>
      <c r="E152" s="85" t="n">
        <f aca="false">E107+E115+E121+E132+E139+E149</f>
        <v>12.3011265572536</v>
      </c>
      <c r="F152" s="85" t="n">
        <f aca="false">IF(F14="-",E152,F107+F115+F121+F132+F139+F149)</f>
        <v>5.59688910428938</v>
      </c>
      <c r="G152" s="85" t="n">
        <f aca="false">IF(G14="-",F152,G107+G115+G121+G132+G139+G149)</f>
        <v>7.65973139750913</v>
      </c>
      <c r="H152" s="85" t="n">
        <f aca="false">IF(H14="-",G152,H107+H115+H121+H132+H139+H149)</f>
        <v>5.59573099176417</v>
      </c>
      <c r="I152" s="85" t="n">
        <f aca="false">IF(I14="-",H152,I107+I115+I121+I132+I139+I149)</f>
        <v>5.59688910428938</v>
      </c>
      <c r="J152" s="85" t="n">
        <f aca="false">IF(J14="-",I152,J107+J115+J121+J132+J139+J149)</f>
        <v>5.59611702927257</v>
      </c>
      <c r="K152" s="85" t="n">
        <f aca="false">IF(K14="-",J152,K107+K115+K121+K132+K139+K149)</f>
        <v>5.59611702927257</v>
      </c>
      <c r="L152" s="85" t="n">
        <f aca="false">IF(L14="-",K152,L107+L115+L121+L132+L139+L149)</f>
        <v>5.59632167104321</v>
      </c>
      <c r="M152" s="85" t="n">
        <f aca="false">IF(M14="-",L152,M107+M115+M121+M132+M139+M149)</f>
        <v>5.59632167104321</v>
      </c>
      <c r="N152" s="85" t="n">
        <f aca="false">IF(N14="-",M152,N107+N115+N121+N132+N139+N149)</f>
        <v>5.59632167104321</v>
      </c>
      <c r="O152" s="63"/>
      <c r="P152" s="65"/>
      <c r="Q152" s="66"/>
      <c r="R152" s="66"/>
    </row>
    <row r="153" s="67" customFormat="true" ht="12.75" hidden="false" customHeight="false" outlineLevel="0" collapsed="false">
      <c r="A153" s="63"/>
      <c r="B153" s="63"/>
      <c r="C153" s="64" t="s">
        <v>96</v>
      </c>
      <c r="D153" s="63"/>
      <c r="E153" s="85" t="n">
        <f aca="false">(E19-E152*2.501)/1.01</f>
        <v>26.5889925547612</v>
      </c>
      <c r="F153" s="85" t="n">
        <f aca="false">IF(F14="-",E153,(F19-F152*2.501)/1.01)</f>
        <v>22.4076723423773</v>
      </c>
      <c r="G153" s="85" t="n">
        <f aca="false">IF(G14="-",F153,(G19-G152*2.501)/1.01)</f>
        <v>23.6942324077262</v>
      </c>
      <c r="H153" s="85" t="n">
        <f aca="false">IF(H14="-",G153,(H19-H152*2.501)/1.01)</f>
        <v>9.61249936827347</v>
      </c>
      <c r="I153" s="85" t="n">
        <f aca="false">IF(I14="-",H153,(I19-I152*2.501)/1.01)</f>
        <v>22.4076723423773</v>
      </c>
      <c r="J153" s="85" t="n">
        <f aca="false">IF(J14="-",I153,(J19-J152*2.501)/1.01)</f>
        <v>13.8775570263081</v>
      </c>
      <c r="K153" s="85" t="n">
        <f aca="false">IF(K14="-",J153,(K19-K152*2.501)/1.01)</f>
        <v>22.4076408039166</v>
      </c>
      <c r="L153" s="85" t="n">
        <f aca="false">IF(L14="-",K153,(L19-L152*2.501)/1.01)</f>
        <v>22.4076491624326</v>
      </c>
      <c r="M153" s="85" t="n">
        <f aca="false">IF(M14="-",L153,(M19-M152*2.501)/1.01)</f>
        <v>22.4076491624326</v>
      </c>
      <c r="N153" s="85" t="n">
        <f aca="false">IF(N14="-",M153,(N19-N152*2.501)/1.01)</f>
        <v>22.4076491624326</v>
      </c>
      <c r="O153" s="63"/>
      <c r="P153" s="65"/>
      <c r="Q153" s="66"/>
      <c r="R153" s="66"/>
    </row>
    <row r="154" s="67" customFormat="true" ht="12.75" hidden="false" customHeight="false" outlineLevel="0" collapsed="false">
      <c r="A154" s="63"/>
      <c r="B154" s="63"/>
      <c r="C154" s="64" t="s">
        <v>78</v>
      </c>
      <c r="D154" s="63"/>
      <c r="E154" s="86" t="n">
        <f aca="false">IF(E151&lt;-50,NA(),IF(E151&lt;0,EXP((1738.4+28.74*E151)/(271+E151)),IF(E151&lt;=100,EXP((1500.3+23.5*E151)/(234+E151)),NA())))</f>
        <v>3362.3136939946</v>
      </c>
      <c r="F154" s="86" t="n">
        <f aca="false">IF(F151&lt;-50,NA(),IF(F151&lt;0,EXP((1738.4+28.74*F151)/(271+F151)),IF(F151&lt;=100,EXP((1500.3+23.5*F151)/(234+F151)),NA())))</f>
        <v>2673.10626831396</v>
      </c>
      <c r="G154" s="86" t="n">
        <f aca="false">IF(G151&lt;-50,NA(),IF(G151&lt;0,EXP((1738.4+28.74*G151)/(271+G151)),IF(G151&lt;=100,EXP((1500.3+23.5*G151)/(234+G151)),NA())))</f>
        <v>2872.3941587779</v>
      </c>
      <c r="H154" s="86" t="n">
        <f aca="false">IF(H151&lt;-50,NA(),IF(H151&lt;0,EXP((1738.4+28.74*H151)/(271+H151)),IF(H151&lt;=100,EXP((1500.3+23.5*H151)/(234+H151)),NA())))</f>
        <v>1187.02889293596</v>
      </c>
      <c r="I154" s="86" t="n">
        <f aca="false">IF(I151&lt;-50,NA(),IF(I151&lt;0,EXP((1738.4+28.74*I151)/(271+I151)),IF(I151&lt;=100,EXP((1500.3+23.5*I151)/(234+I151)),NA())))</f>
        <v>2673.10626831396</v>
      </c>
      <c r="J154" s="86" t="n">
        <f aca="false">IF(J151&lt;-50,NA(),IF(J151&lt;0,EXP((1738.4+28.74*J151)/(271+J151)),IF(J151&lt;=100,EXP((1500.3+23.5*J151)/(234+J151)),NA())))</f>
        <v>1570.30822407837</v>
      </c>
      <c r="K154" s="86" t="n">
        <f aca="false">IF(K151&lt;-50,NA(),IF(K151&lt;0,EXP((1738.4+28.74*K151)/(271+K151)),IF(K151&lt;=100,EXP((1500.3+23.5*K151)/(234+K151)),NA())))</f>
        <v>2673.10626777428</v>
      </c>
      <c r="L154" s="86" t="n">
        <f aca="false">IF(L151&lt;-50,NA(),IF(L151&lt;0,EXP((1738.4+28.74*L151)/(271+L151)),IF(L151&lt;=100,EXP((1500.3+23.5*L151)/(234+L151)),NA())))</f>
        <v>2673.10626777428</v>
      </c>
      <c r="M154" s="86" t="n">
        <f aca="false">IF(M151&lt;-50,NA(),IF(M151&lt;0,EXP((1738.4+28.74*M151)/(271+M151)),IF(M151&lt;=100,EXP((1500.3+23.5*M151)/(234+M151)),NA())))</f>
        <v>608.829621879132</v>
      </c>
      <c r="N154" s="86" t="n">
        <f aca="false">IF(N151&lt;-50,NA(),IF(N151&lt;0,EXP((1738.4+28.74*N151)/(271+N151)),IF(N151&lt;=100,EXP((1500.3+23.5*N151)/(234+N151)),NA())))</f>
        <v>608.829621879132</v>
      </c>
      <c r="O154" s="63"/>
      <c r="P154" s="65"/>
      <c r="Q154" s="66"/>
      <c r="R154" s="66"/>
    </row>
    <row r="155" s="67" customFormat="true" ht="12.75" hidden="false" customHeight="false" outlineLevel="0" collapsed="false">
      <c r="A155" s="63"/>
      <c r="B155" s="63"/>
      <c r="C155" s="63" t="s">
        <v>29</v>
      </c>
      <c r="D155" s="63"/>
      <c r="E155" s="85" t="n">
        <f aca="false">1.01*E151+(2501+1.86*E151)*E152/1000</f>
        <v>57.62</v>
      </c>
      <c r="F155" s="85" t="n">
        <f aca="false">1.01*F151+(2501+1.86*F151)*F152/1000</f>
        <v>36.6295687156288</v>
      </c>
      <c r="G155" s="85" t="n">
        <f aca="false">1.01*G151+(2501+1.86*G151)*G152/1000</f>
        <v>43.0881629569738</v>
      </c>
      <c r="H155" s="85" t="n">
        <f aca="false">1.01*H151+(2501+1.86*H151)*H152/1000</f>
        <v>23.7035475723584</v>
      </c>
      <c r="I155" s="85" t="n">
        <f aca="false">1.01*I151+(2501+1.86*I151)*I152/1000</f>
        <v>36.6295687156288</v>
      </c>
      <c r="J155" s="85" t="n">
        <f aca="false">1.01*J151+(2501+1.86*J151)*J152/1000</f>
        <v>28.0122212867819</v>
      </c>
      <c r="K155" s="85" t="n">
        <f aca="false">1.01*K151+(2501+1.86*K151)*K152/1000</f>
        <v>36.6276059021665</v>
      </c>
      <c r="L155" s="85" t="n">
        <f aca="false">1.01*L151+(2501+1.86*L151)*L152/1000</f>
        <v>36.628126153336</v>
      </c>
      <c r="M155" s="85" t="n">
        <f aca="false">1.01*M151+(2501+1.86*M151)*M152/1000</f>
        <v>13.9964004992791</v>
      </c>
      <c r="N155" s="85" t="n">
        <f aca="false">1.01*N151+(2501+1.86*N151)*N152/1000</f>
        <v>13.9964004992791</v>
      </c>
      <c r="O155" s="63"/>
      <c r="P155" s="65"/>
      <c r="Q155" s="66"/>
      <c r="R155" s="66"/>
    </row>
    <row r="156" s="67" customFormat="true" ht="38.25" hidden="false" customHeight="false" outlineLevel="0" collapsed="false">
      <c r="A156" s="63"/>
      <c r="B156" s="87" t="s">
        <v>97</v>
      </c>
      <c r="C156" s="83" t="s">
        <v>22</v>
      </c>
      <c r="E156" s="67" t="n">
        <v>20.144647359848</v>
      </c>
      <c r="F156" s="67" t="n">
        <v>13.0693912506104</v>
      </c>
      <c r="G156" s="67" t="n">
        <v>15.4587030410767</v>
      </c>
      <c r="H156" s="67" t="n">
        <v>7.56465792655945</v>
      </c>
      <c r="I156" s="67" t="n">
        <v>13.0693912506104</v>
      </c>
      <c r="J156" s="67" t="n">
        <v>9.51866507530212</v>
      </c>
      <c r="K156" s="67" t="n">
        <v>13.0686223506927</v>
      </c>
      <c r="L156" s="67" t="n">
        <v>13.0688369274139</v>
      </c>
      <c r="M156" s="67" t="n">
        <v>2.65263915061951</v>
      </c>
      <c r="N156" s="67" t="n">
        <v>2.65263915061951</v>
      </c>
      <c r="O156" s="63"/>
      <c r="P156" s="65"/>
      <c r="Q156" s="66"/>
      <c r="R156" s="66"/>
    </row>
    <row r="157" s="67" customFormat="true" ht="12.75" hidden="false" customHeight="false" outlineLevel="0" collapsed="false">
      <c r="A157" s="68"/>
      <c r="B157" s="68"/>
      <c r="C157" s="78" t="s">
        <v>78</v>
      </c>
      <c r="D157" s="68"/>
      <c r="E157" s="80" t="n">
        <f aca="false">IF(E156&lt;-50,NA(),IF(E156&lt;0,EXP((1738.4+28.74*E156)/(271+E156)),IF(E156&lt;=100,EXP((1500.3+23.5*E156)/(234+E156)),NA())))</f>
        <v>2359.12661508731</v>
      </c>
      <c r="F157" s="80" t="n">
        <f aca="false">IF(F156&lt;-50,NA(),IF(F156&lt;0,EXP((1738.4+28.74*F156)/(271+F156)),IF(F156&lt;=100,EXP((1500.3+23.5*F156)/(234+F156)),NA())))</f>
        <v>1503.39023403661</v>
      </c>
      <c r="G157" s="80" t="n">
        <f aca="false">IF(G156&lt;-50,NA(),IF(G156&lt;0,EXP((1738.4+28.74*G156)/(271+G156)),IF(G156&lt;=100,EXP((1500.3+23.5*G156)/(234+G156)),NA())))</f>
        <v>1755.47210717671</v>
      </c>
      <c r="H157" s="80" t="n">
        <f aca="false">IF(H156&lt;-50,NA(),IF(H156&lt;0,EXP((1738.4+28.74*H156)/(271+H156)),IF(H156&lt;=100,EXP((1500.3+23.5*H156)/(234+H156)),NA())))</f>
        <v>1039.67966056695</v>
      </c>
      <c r="I157" s="80" t="n">
        <f aca="false">IF(I156&lt;-50,NA(),IF(I156&lt;0,EXP((1738.4+28.74*I156)/(271+I156)),IF(I156&lt;=100,EXP((1500.3+23.5*I156)/(234+I156)),NA())))</f>
        <v>1503.39023403661</v>
      </c>
      <c r="J157" s="80" t="n">
        <f aca="false">IF(J156&lt;-50,NA(),IF(J156&lt;0,EXP((1738.4+28.74*J156)/(271+J156)),IF(J156&lt;=100,EXP((1500.3+23.5*J156)/(234+J156)),NA())))</f>
        <v>1187.3661005148</v>
      </c>
      <c r="K157" s="80" t="n">
        <f aca="false">IF(K156&lt;-50,NA(),IF(K156&lt;0,EXP((1738.4+28.74*K156)/(271+K156)),IF(K156&lt;=100,EXP((1500.3+23.5*K156)/(234+K156)),NA())))</f>
        <v>1503.31451363899</v>
      </c>
      <c r="L157" s="80" t="n">
        <f aca="false">IF(L156&lt;-50,NA(),IF(L156&lt;0,EXP((1738.4+28.74*L156)/(271+L156)),IF(L156&lt;=100,EXP((1500.3+23.5*L156)/(234+L156)),NA())))</f>
        <v>1503.3356445765</v>
      </c>
      <c r="M157" s="80" t="n">
        <f aca="false">IF(M156&lt;-50,NA(),IF(M156&lt;0,EXP((1738.4+28.74*M156)/(271+M156)),IF(M156&lt;=100,EXP((1500.3+23.5*M156)/(234+M156)),NA())))</f>
        <v>737.364989659867</v>
      </c>
      <c r="N157" s="80" t="n">
        <f aca="false">IF(N156&lt;-50,NA(),IF(N156&lt;0,EXP((1738.4+28.74*N156)/(271+N156)),IF(N156&lt;=100,EXP((1500.3+23.5*N156)/(234+N156)),NA())))</f>
        <v>737.364989659867</v>
      </c>
      <c r="O157" s="63"/>
      <c r="P157" s="65"/>
      <c r="Q157" s="66"/>
      <c r="R157" s="66"/>
    </row>
    <row r="158" s="67" customFormat="true" ht="12.75" hidden="false" customHeight="false" outlineLevel="0" collapsed="false">
      <c r="A158" s="68"/>
      <c r="B158" s="68"/>
      <c r="C158" s="78" t="s">
        <v>88</v>
      </c>
      <c r="D158" s="68"/>
      <c r="E158" s="68" t="n">
        <f aca="false">0.6222*E157/(Tlak_vzduchu-E157/1000)</f>
        <v>14.6834967795005</v>
      </c>
      <c r="F158" s="68" t="n">
        <f aca="false">0.6222*F157/(Tlak_vzduchu-F157/1000)</f>
        <v>9.2778661815551</v>
      </c>
      <c r="G158" s="68" t="n">
        <f aca="false">0.6222*G157/(Tlak_vzduchu-G157/1000)</f>
        <v>10.8606927761395</v>
      </c>
      <c r="H158" s="68" t="n">
        <f aca="false">0.6222*H157/(Tlak_vzduchu-H157/1000)</f>
        <v>6.3867960592598</v>
      </c>
      <c r="I158" s="68" t="n">
        <f aca="false">0.6222*I157/(Tlak_vzduchu-I157/1000)</f>
        <v>9.2778661815551</v>
      </c>
      <c r="J158" s="68" t="n">
        <f aca="false">0.6222*J157/(Tlak_vzduchu-J157/1000)</f>
        <v>7.30469123367603</v>
      </c>
      <c r="K158" s="68" t="n">
        <f aca="false">0.6222*K157/(Tlak_vzduchu-K157/1000)</f>
        <v>9.27739192093464</v>
      </c>
      <c r="L158" s="68" t="n">
        <f aca="false">0.6222*L157/(Tlak_vzduchu-L157/1000)</f>
        <v>9.27752427055803</v>
      </c>
      <c r="M158" s="68" t="n">
        <f aca="false">0.6222*M157/(Tlak_vzduchu-M157/1000)</f>
        <v>4.51618444035705</v>
      </c>
      <c r="N158" s="68" t="n">
        <f aca="false">0.6222*N157/(Tlak_vzduchu-N157/1000)</f>
        <v>4.51618444035705</v>
      </c>
      <c r="O158" s="63"/>
      <c r="P158" s="65"/>
      <c r="Q158" s="66"/>
      <c r="R158" s="66"/>
    </row>
    <row r="159" s="67" customFormat="true" ht="12.75" hidden="false" customHeight="false" outlineLevel="0" collapsed="false">
      <c r="A159" s="68"/>
      <c r="B159" s="68"/>
      <c r="C159" s="78" t="s">
        <v>89</v>
      </c>
      <c r="D159" s="68"/>
      <c r="E159" s="68" t="n">
        <f aca="false">(E155-1.01*E156)/(2501+1.86*E156)*1000</f>
        <v>14.6836165890396</v>
      </c>
      <c r="F159" s="68" t="n">
        <f aca="false">(F155-1.01*F156)/(2501+1.86*F156)*1000</f>
        <v>9.27786774773235</v>
      </c>
      <c r="G159" s="68" t="n">
        <f aca="false">(G155-1.01*G156)/(2501+1.86*G156)*1000</f>
        <v>10.8606930587325</v>
      </c>
      <c r="H159" s="68" t="n">
        <f aca="false">(H155-1.01*H156)/(2501+1.86*H156)*1000</f>
        <v>6.3867969408636</v>
      </c>
      <c r="I159" s="68" t="n">
        <f aca="false">(I155-1.01*I156)/(2501+1.86*I156)*1000</f>
        <v>9.27786774773235</v>
      </c>
      <c r="J159" s="68" t="n">
        <f aca="false">(J155-1.01*J156)/(2501+1.86*J156)*1000</f>
        <v>7.30469492364637</v>
      </c>
      <c r="K159" s="68" t="n">
        <f aca="false">(K155-1.01*K156)/(2501+1.86*K156)*1000</f>
        <v>9.27740326738554</v>
      </c>
      <c r="L159" s="68" t="n">
        <f aca="false">(L155-1.01*L156)/(2501+1.86*L156)*1000</f>
        <v>9.27752199585243</v>
      </c>
      <c r="M159" s="68" t="n">
        <f aca="false">(M155-1.01*M156)/(2501+1.86*M156)*1000</f>
        <v>4.5161745556497</v>
      </c>
      <c r="N159" s="68" t="n">
        <f aca="false">(N155-1.01*N156)/(2501+1.86*N156)*1000</f>
        <v>4.5161745556497</v>
      </c>
      <c r="O159" s="63"/>
      <c r="P159" s="65"/>
      <c r="Q159" s="66"/>
      <c r="R159" s="66"/>
    </row>
    <row r="160" s="67" customFormat="true" ht="12.75" hidden="false" customHeight="false" outlineLevel="0" collapsed="false">
      <c r="A160" s="68"/>
      <c r="B160" s="68"/>
      <c r="C160" s="79" t="s">
        <v>95</v>
      </c>
      <c r="D160" s="68"/>
      <c r="E160" s="68" t="n">
        <f aca="false">E158-E159</f>
        <v>-0.000119809539114613</v>
      </c>
      <c r="F160" s="68" t="n">
        <f aca="false">F158-F159</f>
        <v>-1.56617725011188E-006</v>
      </c>
      <c r="G160" s="68" t="n">
        <f aca="false">G158-G159</f>
        <v>-2.82593001443843E-007</v>
      </c>
      <c r="H160" s="68" t="n">
        <f aca="false">H158-H159</f>
        <v>-8.81603795299668E-007</v>
      </c>
      <c r="I160" s="68" t="n">
        <f aca="false">I158-I159</f>
        <v>-1.56617725011188E-006</v>
      </c>
      <c r="J160" s="68" t="n">
        <f aca="false">J158-J159</f>
        <v>-3.68997034261298E-006</v>
      </c>
      <c r="K160" s="68" t="n">
        <f aca="false">K158-K159</f>
        <v>-1.13464509006178E-005</v>
      </c>
      <c r="L160" s="68" t="n">
        <f aca="false">L158-L159</f>
        <v>2.27470560254517E-006</v>
      </c>
      <c r="M160" s="68" t="n">
        <f aca="false">M158-M159</f>
        <v>9.88470735219238E-006</v>
      </c>
      <c r="N160" s="68" t="n">
        <f aca="false">N158-N159</f>
        <v>9.88470735219238E-006</v>
      </c>
      <c r="O160" s="63"/>
      <c r="P160" s="65"/>
      <c r="Q160" s="66"/>
      <c r="R160" s="66"/>
    </row>
    <row r="161" s="67" customFormat="true" ht="12.75" hidden="false" customHeight="false" outlineLevel="0" collapsed="false">
      <c r="A161" s="68"/>
      <c r="B161" s="68" t="s">
        <v>98</v>
      </c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3"/>
      <c r="P161" s="65"/>
      <c r="Q161" s="66"/>
      <c r="R161" s="66"/>
    </row>
    <row r="162" s="67" customFormat="true" ht="12.75" hidden="false" customHeight="false" outlineLevel="0" collapsed="false">
      <c r="A162" s="68"/>
      <c r="B162" s="68" t="s">
        <v>99</v>
      </c>
      <c r="C162" s="68" t="n">
        <v>1</v>
      </c>
      <c r="D162" s="68" t="s">
        <v>26</v>
      </c>
      <c r="E162" s="68" t="n">
        <f aca="false">IF(E$14="",E$152,-1)</f>
        <v>12.3011265572536</v>
      </c>
      <c r="F162" s="68"/>
      <c r="G162" s="68"/>
      <c r="H162" s="68"/>
      <c r="I162" s="68"/>
      <c r="J162" s="68"/>
      <c r="K162" s="68"/>
      <c r="L162" s="68"/>
      <c r="M162" s="68"/>
      <c r="N162" s="68"/>
      <c r="O162" s="63"/>
      <c r="P162" s="65"/>
      <c r="Q162" s="66"/>
      <c r="R162" s="66"/>
    </row>
    <row r="163" s="67" customFormat="true" ht="12.75" hidden="false" customHeight="false" outlineLevel="0" collapsed="false">
      <c r="A163" s="68"/>
      <c r="B163" s="68"/>
      <c r="C163" s="68"/>
      <c r="D163" s="68" t="s">
        <v>96</v>
      </c>
      <c r="E163" s="68" t="n">
        <f aca="false">IF(E$14="",E$153,0)</f>
        <v>26.5889925547612</v>
      </c>
      <c r="F163" s="68"/>
      <c r="G163" s="68"/>
      <c r="H163" s="68"/>
      <c r="I163" s="68"/>
      <c r="J163" s="68"/>
      <c r="K163" s="68"/>
      <c r="L163" s="68"/>
      <c r="M163" s="68"/>
      <c r="N163" s="68"/>
      <c r="O163" s="63"/>
      <c r="P163" s="65"/>
      <c r="Q163" s="66"/>
      <c r="R163" s="66"/>
    </row>
    <row r="164" s="67" customFormat="true" ht="12.75" hidden="false" customHeight="false" outlineLevel="0" collapsed="false">
      <c r="A164" s="68"/>
      <c r="B164" s="68"/>
      <c r="C164" s="68" t="n">
        <f aca="false">C162+1</f>
        <v>2</v>
      </c>
      <c r="D164" s="68" t="s">
        <v>26</v>
      </c>
      <c r="E164" s="68" t="n">
        <f aca="false">IF(F$28&lt;&gt;0,E$152,F164)</f>
        <v>5.59688910428938</v>
      </c>
      <c r="F164" s="68" t="n">
        <f aca="false">IF(F$14="",F$152,-1)</f>
        <v>5.59688910428938</v>
      </c>
      <c r="G164" s="68"/>
      <c r="H164" s="68"/>
      <c r="I164" s="68"/>
      <c r="J164" s="68"/>
      <c r="K164" s="68"/>
      <c r="L164" s="68"/>
      <c r="M164" s="68"/>
      <c r="N164" s="68"/>
      <c r="O164" s="63"/>
      <c r="P164" s="65"/>
      <c r="Q164" s="66"/>
      <c r="R164" s="66"/>
    </row>
    <row r="165" s="67" customFormat="true" ht="12.75" hidden="false" customHeight="false" outlineLevel="0" collapsed="false">
      <c r="A165" s="68"/>
      <c r="B165" s="68"/>
      <c r="C165" s="68"/>
      <c r="D165" s="68" t="s">
        <v>96</v>
      </c>
      <c r="E165" s="68" t="n">
        <f aca="false">IF(F$28&lt;&gt;0,E$153,F165)</f>
        <v>22.4076723423773</v>
      </c>
      <c r="F165" s="68" t="n">
        <f aca="false">IF(F$14="",F$153,0)</f>
        <v>22.4076723423773</v>
      </c>
      <c r="G165" s="68"/>
      <c r="H165" s="68"/>
      <c r="I165" s="68"/>
      <c r="J165" s="68"/>
      <c r="K165" s="68"/>
      <c r="L165" s="68"/>
      <c r="M165" s="68"/>
      <c r="N165" s="68"/>
      <c r="O165" s="63"/>
      <c r="P165" s="65"/>
      <c r="Q165" s="66"/>
      <c r="R165" s="66"/>
    </row>
    <row r="166" s="67" customFormat="true" ht="12.75" hidden="false" customHeight="false" outlineLevel="0" collapsed="false">
      <c r="A166" s="68"/>
      <c r="B166" s="68"/>
      <c r="C166" s="68" t="n">
        <f aca="false">C164+1</f>
        <v>3</v>
      </c>
      <c r="D166" s="68" t="s">
        <v>26</v>
      </c>
      <c r="E166" s="68"/>
      <c r="F166" s="68" t="n">
        <f aca="false">IF(G$28&lt;&gt;0,F$152,G166)</f>
        <v>5.59688910428938</v>
      </c>
      <c r="G166" s="68" t="n">
        <f aca="false">IF(G$14="",G$152,-1)</f>
        <v>7.65973139750913</v>
      </c>
      <c r="H166" s="68" t="n">
        <f aca="false">IF(G$28=5,E$152,G166)</f>
        <v>12.3011265572536</v>
      </c>
      <c r="I166" s="68"/>
      <c r="J166" s="68"/>
      <c r="K166" s="68"/>
      <c r="L166" s="68"/>
      <c r="M166" s="68"/>
      <c r="N166" s="68"/>
      <c r="O166" s="63"/>
      <c r="P166" s="65"/>
      <c r="Q166" s="66"/>
      <c r="R166" s="66"/>
    </row>
    <row r="167" s="67" customFormat="true" ht="12.75" hidden="false" customHeight="false" outlineLevel="0" collapsed="false">
      <c r="A167" s="68"/>
      <c r="B167" s="68"/>
      <c r="C167" s="68"/>
      <c r="D167" s="68" t="s">
        <v>96</v>
      </c>
      <c r="E167" s="68"/>
      <c r="F167" s="68" t="n">
        <f aca="false">IF(G$28&lt;&gt;0,F$153,G167)</f>
        <v>22.4076723423773</v>
      </c>
      <c r="G167" s="68" t="n">
        <f aca="false">IF(G$14="",G$153,0)</f>
        <v>23.6942324077262</v>
      </c>
      <c r="H167" s="68" t="n">
        <f aca="false">IF(G$28=5,E$153,G167)</f>
        <v>26.5889925547612</v>
      </c>
      <c r="I167" s="68"/>
      <c r="J167" s="68"/>
      <c r="K167" s="68"/>
      <c r="L167" s="68"/>
      <c r="M167" s="68"/>
      <c r="N167" s="68"/>
      <c r="O167" s="63"/>
      <c r="P167" s="65"/>
      <c r="Q167" s="66"/>
      <c r="R167" s="66"/>
    </row>
    <row r="168" s="67" customFormat="true" ht="12.75" hidden="false" customHeight="false" outlineLevel="0" collapsed="false">
      <c r="A168" s="68"/>
      <c r="B168" s="68"/>
      <c r="C168" s="68" t="n">
        <f aca="false">C166+1</f>
        <v>4</v>
      </c>
      <c r="D168" s="68" t="s">
        <v>26</v>
      </c>
      <c r="E168" s="68"/>
      <c r="F168" s="68"/>
      <c r="G168" s="68" t="n">
        <f aca="false">IF(H$28&lt;&gt;0,G$152,H168)</f>
        <v>7.65973139750913</v>
      </c>
      <c r="H168" s="68" t="n">
        <f aca="false">IF(H$14="",H$152,-1)</f>
        <v>5.59573099176417</v>
      </c>
      <c r="I168" s="68" t="n">
        <f aca="false">IF(H$28=5,F$152,H168)</f>
        <v>5.59573099176417</v>
      </c>
      <c r="J168" s="68"/>
      <c r="K168" s="68"/>
      <c r="L168" s="68"/>
      <c r="M168" s="68"/>
      <c r="N168" s="68"/>
      <c r="O168" s="63"/>
      <c r="P168" s="65"/>
      <c r="Q168" s="66"/>
      <c r="R168" s="66"/>
    </row>
    <row r="169" s="67" customFormat="true" ht="12.75" hidden="false" customHeight="false" outlineLevel="0" collapsed="false">
      <c r="A169" s="68"/>
      <c r="B169" s="68"/>
      <c r="C169" s="68"/>
      <c r="D169" s="68" t="s">
        <v>96</v>
      </c>
      <c r="E169" s="68"/>
      <c r="F169" s="68"/>
      <c r="G169" s="68" t="n">
        <f aca="false">IF(H$28&lt;&gt;0,G$153,H169)</f>
        <v>23.6942324077262</v>
      </c>
      <c r="H169" s="68" t="n">
        <f aca="false">IF(H$14="",H$153,0)</f>
        <v>9.61249936827347</v>
      </c>
      <c r="I169" s="68" t="n">
        <f aca="false">IF(H$28=5,F$153,H169)</f>
        <v>9.61249936827347</v>
      </c>
      <c r="J169" s="68"/>
      <c r="K169" s="68"/>
      <c r="L169" s="68"/>
      <c r="M169" s="68"/>
      <c r="N169" s="68"/>
      <c r="O169" s="63"/>
      <c r="P169" s="65"/>
      <c r="Q169" s="66"/>
      <c r="R169" s="66"/>
    </row>
    <row r="170" s="67" customFormat="true" ht="12.75" hidden="false" customHeight="false" outlineLevel="0" collapsed="false">
      <c r="A170" s="68"/>
      <c r="B170" s="68"/>
      <c r="C170" s="68" t="n">
        <f aca="false">C168+1</f>
        <v>5</v>
      </c>
      <c r="D170" s="68" t="s">
        <v>26</v>
      </c>
      <c r="E170" s="68"/>
      <c r="F170" s="68"/>
      <c r="G170" s="68"/>
      <c r="H170" s="68" t="n">
        <f aca="false">IF(I$28&lt;&gt;0,H$152,I170)</f>
        <v>5.59688910428938</v>
      </c>
      <c r="I170" s="68" t="n">
        <f aca="false">IF(I$14="",I$152,-1)</f>
        <v>5.59688910428938</v>
      </c>
      <c r="J170" s="68" t="n">
        <f aca="false">IF(I$28=5,G$152,I170)</f>
        <v>5.59688910428938</v>
      </c>
      <c r="K170" s="68"/>
      <c r="L170" s="68"/>
      <c r="M170" s="68"/>
      <c r="N170" s="68"/>
      <c r="O170" s="63"/>
      <c r="P170" s="65"/>
      <c r="Q170" s="66"/>
      <c r="R170" s="66"/>
    </row>
    <row r="171" s="67" customFormat="true" ht="12.75" hidden="false" customHeight="false" outlineLevel="0" collapsed="false">
      <c r="A171" s="68"/>
      <c r="B171" s="68"/>
      <c r="C171" s="68"/>
      <c r="D171" s="68" t="s">
        <v>96</v>
      </c>
      <c r="E171" s="68"/>
      <c r="F171" s="68"/>
      <c r="G171" s="68"/>
      <c r="H171" s="68" t="n">
        <f aca="false">IF(I$28&lt;&gt;0,H$153,I171)</f>
        <v>22.4076723423773</v>
      </c>
      <c r="I171" s="68" t="n">
        <f aca="false">IF(I$14="",I$153,0)</f>
        <v>22.4076723423773</v>
      </c>
      <c r="J171" s="68" t="n">
        <f aca="false">IF(I$28=5,G$153,I171)</f>
        <v>22.4076723423773</v>
      </c>
      <c r="K171" s="68"/>
      <c r="L171" s="68"/>
      <c r="M171" s="68"/>
      <c r="N171" s="68"/>
      <c r="O171" s="63"/>
      <c r="P171" s="65"/>
      <c r="Q171" s="66"/>
      <c r="R171" s="66"/>
    </row>
    <row r="172" s="67" customFormat="true" ht="12.75" hidden="false" customHeight="false" outlineLevel="0" collapsed="false">
      <c r="A172" s="68"/>
      <c r="B172" s="68"/>
      <c r="C172" s="68" t="n">
        <f aca="false">C170+1</f>
        <v>6</v>
      </c>
      <c r="D172" s="68" t="s">
        <v>26</v>
      </c>
      <c r="E172" s="68"/>
      <c r="F172" s="68"/>
      <c r="G172" s="68"/>
      <c r="H172" s="68"/>
      <c r="I172" s="68" t="n">
        <f aca="false">IF(J$28&lt;&gt;0,I$152,J172)</f>
        <v>5.59688910428938</v>
      </c>
      <c r="J172" s="68" t="n">
        <f aca="false">IF(J$14="",J$152,-1)</f>
        <v>5.59611702927257</v>
      </c>
      <c r="K172" s="68" t="n">
        <f aca="false">IF(J$28=5,H$152,J172)</f>
        <v>5.59573099176417</v>
      </c>
      <c r="L172" s="68"/>
      <c r="M172" s="68"/>
      <c r="N172" s="68"/>
      <c r="O172" s="63"/>
      <c r="P172" s="65"/>
      <c r="Q172" s="66"/>
      <c r="R172" s="66"/>
    </row>
    <row r="173" s="67" customFormat="true" ht="12.75" hidden="false" customHeight="false" outlineLevel="0" collapsed="false">
      <c r="A173" s="68"/>
      <c r="B173" s="68"/>
      <c r="C173" s="68"/>
      <c r="D173" s="68" t="s">
        <v>96</v>
      </c>
      <c r="E173" s="68"/>
      <c r="F173" s="68"/>
      <c r="G173" s="68"/>
      <c r="H173" s="68"/>
      <c r="I173" s="68" t="n">
        <f aca="false">IF(J$28&lt;&gt;0,I$153,J173)</f>
        <v>22.4076723423773</v>
      </c>
      <c r="J173" s="68" t="n">
        <f aca="false">IF(J$14="",J$153,0)</f>
        <v>13.8775570263081</v>
      </c>
      <c r="K173" s="68" t="n">
        <f aca="false">IF(J$28=5,H$153,J173)</f>
        <v>9.61249936827347</v>
      </c>
      <c r="L173" s="68"/>
      <c r="M173" s="68"/>
      <c r="N173" s="68"/>
      <c r="O173" s="63"/>
      <c r="P173" s="65"/>
      <c r="Q173" s="66"/>
      <c r="R173" s="66"/>
    </row>
    <row r="174" s="67" customFormat="true" ht="12.75" hidden="false" customHeight="false" outlineLevel="0" collapsed="false">
      <c r="A174" s="68"/>
      <c r="B174" s="68"/>
      <c r="C174" s="68" t="n">
        <f aca="false">C172+1</f>
        <v>7</v>
      </c>
      <c r="D174" s="68" t="s">
        <v>26</v>
      </c>
      <c r="E174" s="68"/>
      <c r="F174" s="68"/>
      <c r="G174" s="68"/>
      <c r="H174" s="68"/>
      <c r="I174" s="68"/>
      <c r="J174" s="68" t="n">
        <f aca="false">IF(K$28&lt;&gt;0,J$152,K174)</f>
        <v>5.59611702927257</v>
      </c>
      <c r="K174" s="68" t="n">
        <f aca="false">IF(K$14="",K$152,-1)</f>
        <v>5.59611702927257</v>
      </c>
      <c r="L174" s="68" t="n">
        <f aca="false">IF(K$28=5,I$152,K174)</f>
        <v>5.59611702927257</v>
      </c>
      <c r="M174" s="68"/>
      <c r="N174" s="68"/>
      <c r="O174" s="63"/>
      <c r="P174" s="65"/>
      <c r="Q174" s="66"/>
      <c r="R174" s="66"/>
    </row>
    <row r="175" s="67" customFormat="true" ht="12.75" hidden="false" customHeight="false" outlineLevel="0" collapsed="false">
      <c r="A175" s="68"/>
      <c r="B175" s="68"/>
      <c r="C175" s="68"/>
      <c r="D175" s="68" t="s">
        <v>96</v>
      </c>
      <c r="E175" s="68"/>
      <c r="F175" s="68"/>
      <c r="G175" s="68"/>
      <c r="H175" s="68"/>
      <c r="I175" s="68"/>
      <c r="J175" s="68" t="n">
        <f aca="false">IF(K$28&lt;&gt;0,J$153,K175)</f>
        <v>13.8775570263081</v>
      </c>
      <c r="K175" s="68" t="n">
        <f aca="false">IF(K$14="",K$153,0)</f>
        <v>22.4076408039166</v>
      </c>
      <c r="L175" s="68" t="n">
        <f aca="false">IF(K$28=5,I$153,K175)</f>
        <v>22.4076408039166</v>
      </c>
      <c r="M175" s="68"/>
      <c r="N175" s="68"/>
      <c r="O175" s="63"/>
      <c r="P175" s="65"/>
      <c r="Q175" s="66"/>
      <c r="R175" s="66"/>
    </row>
    <row r="176" s="67" customFormat="true" ht="12.75" hidden="false" customHeight="false" outlineLevel="0" collapsed="false">
      <c r="A176" s="68"/>
      <c r="B176" s="68"/>
      <c r="C176" s="68" t="n">
        <f aca="false">C174+1</f>
        <v>8</v>
      </c>
      <c r="D176" s="68" t="s">
        <v>26</v>
      </c>
      <c r="E176" s="68"/>
      <c r="F176" s="68"/>
      <c r="G176" s="68"/>
      <c r="H176" s="68"/>
      <c r="I176" s="68"/>
      <c r="J176" s="68"/>
      <c r="K176" s="68" t="n">
        <f aca="false">IF(L$28&lt;&gt;0,K$152,L176)</f>
        <v>5.59611702927257</v>
      </c>
      <c r="L176" s="68" t="n">
        <f aca="false">IF(L$14="",L$152,-1)</f>
        <v>5.59632167104321</v>
      </c>
      <c r="M176" s="68" t="n">
        <f aca="false">IF(L$28=5,J$152,L176)</f>
        <v>5.59632167104321</v>
      </c>
      <c r="N176" s="68"/>
      <c r="O176" s="63"/>
      <c r="P176" s="65"/>
      <c r="Q176" s="66"/>
      <c r="R176" s="66"/>
    </row>
    <row r="177" s="67" customFormat="true" ht="12.75" hidden="false" customHeight="false" outlineLevel="0" collapsed="false">
      <c r="A177" s="68"/>
      <c r="B177" s="68"/>
      <c r="C177" s="68"/>
      <c r="D177" s="68" t="s">
        <v>96</v>
      </c>
      <c r="E177" s="68"/>
      <c r="F177" s="68"/>
      <c r="G177" s="68"/>
      <c r="H177" s="68"/>
      <c r="I177" s="68"/>
      <c r="J177" s="68"/>
      <c r="K177" s="68" t="n">
        <f aca="false">IF(L$28&lt;&gt;0,K$153,L177)</f>
        <v>22.4076408039166</v>
      </c>
      <c r="L177" s="68" t="n">
        <f aca="false">IF(L$14="",L$153,0)</f>
        <v>22.4076491624326</v>
      </c>
      <c r="M177" s="68" t="n">
        <f aca="false">IF(L$28=5,J$153,L177)</f>
        <v>22.4076491624326</v>
      </c>
      <c r="N177" s="68"/>
      <c r="O177" s="63"/>
      <c r="P177" s="65"/>
      <c r="Q177" s="66"/>
      <c r="R177" s="66"/>
    </row>
    <row r="178" s="67" customFormat="true" ht="12.75" hidden="false" customHeight="false" outlineLevel="0" collapsed="false">
      <c r="A178" s="68"/>
      <c r="B178" s="68"/>
      <c r="C178" s="68" t="n">
        <f aca="false">C176+1</f>
        <v>9</v>
      </c>
      <c r="D178" s="68" t="s">
        <v>26</v>
      </c>
      <c r="E178" s="68"/>
      <c r="F178" s="68"/>
      <c r="G178" s="68"/>
      <c r="H178" s="68"/>
      <c r="I178" s="68"/>
      <c r="J178" s="68"/>
      <c r="K178" s="68"/>
      <c r="L178" s="68" t="n">
        <f aca="false">IF(M$28&lt;&gt;0,L$152,M178)</f>
        <v>-1</v>
      </c>
      <c r="M178" s="68" t="n">
        <f aca="false">IF(M$14="",M$152,-1)</f>
        <v>-1</v>
      </c>
      <c r="N178" s="68" t="n">
        <f aca="false">IF(M$28=5,K$152,M178)</f>
        <v>-1</v>
      </c>
      <c r="O178" s="63"/>
      <c r="P178" s="65"/>
      <c r="Q178" s="66"/>
      <c r="R178" s="66"/>
    </row>
    <row r="179" s="67" customFormat="true" ht="12.75" hidden="false" customHeight="false" outlineLevel="0" collapsed="false">
      <c r="A179" s="68"/>
      <c r="B179" s="68"/>
      <c r="C179" s="68"/>
      <c r="D179" s="68" t="s">
        <v>96</v>
      </c>
      <c r="E179" s="68"/>
      <c r="F179" s="68"/>
      <c r="G179" s="68"/>
      <c r="H179" s="68"/>
      <c r="I179" s="68"/>
      <c r="J179" s="68"/>
      <c r="K179" s="68"/>
      <c r="L179" s="68" t="n">
        <f aca="false">IF(M$28&lt;&gt;0,L$153,M179)</f>
        <v>0</v>
      </c>
      <c r="M179" s="68" t="n">
        <f aca="false">IF(M$14="",M$153,0)</f>
        <v>0</v>
      </c>
      <c r="N179" s="68" t="n">
        <f aca="false">IF(M$28=5,K$153,M179)</f>
        <v>0</v>
      </c>
      <c r="O179" s="63"/>
      <c r="Q179" s="66"/>
      <c r="R179" s="66"/>
    </row>
    <row r="180" s="67" customFormat="true" ht="12.75" hidden="false" customHeight="false" outlineLevel="0" collapsed="false">
      <c r="A180" s="68"/>
      <c r="B180" s="68"/>
      <c r="C180" s="68" t="n">
        <f aca="false">C178+1</f>
        <v>10</v>
      </c>
      <c r="D180" s="68" t="s">
        <v>26</v>
      </c>
      <c r="E180" s="68"/>
      <c r="F180" s="68"/>
      <c r="G180" s="68"/>
      <c r="H180" s="68"/>
      <c r="I180" s="68"/>
      <c r="J180" s="68"/>
      <c r="K180" s="68"/>
      <c r="L180" s="68"/>
      <c r="M180" s="68" t="n">
        <f aca="false">IF(N$28&lt;&gt;0,M$152,N180)</f>
        <v>-1</v>
      </c>
      <c r="N180" s="68" t="n">
        <f aca="false">IF(N$14="",N$152,-1)</f>
        <v>-1</v>
      </c>
      <c r="O180" s="63" t="n">
        <f aca="false">IF(N$28=5,L$152,N180)</f>
        <v>-1</v>
      </c>
      <c r="P180" s="88"/>
      <c r="Q180" s="66"/>
      <c r="R180" s="66"/>
    </row>
    <row r="181" s="67" customFormat="true" ht="12.75" hidden="false" customHeight="false" outlineLevel="0" collapsed="false">
      <c r="A181" s="68"/>
      <c r="B181" s="68"/>
      <c r="C181" s="68"/>
      <c r="D181" s="68" t="s">
        <v>96</v>
      </c>
      <c r="E181" s="68"/>
      <c r="F181" s="68"/>
      <c r="G181" s="68"/>
      <c r="H181" s="68"/>
      <c r="I181" s="68"/>
      <c r="J181" s="68"/>
      <c r="K181" s="68"/>
      <c r="L181" s="68"/>
      <c r="M181" s="68" t="n">
        <f aca="false">IF(N$28&lt;&gt;0,M$153,N181)</f>
        <v>0</v>
      </c>
      <c r="N181" s="68"/>
      <c r="O181" s="63" t="n">
        <f aca="false">IF(N$28=5,L$153,N181)</f>
        <v>0</v>
      </c>
      <c r="P181" s="66"/>
      <c r="Q181" s="66"/>
      <c r="R181" s="66"/>
    </row>
    <row r="182" s="67" customFormat="true" ht="12.75" hidden="false" customHeight="false" outlineLevel="0" collapsed="false">
      <c r="A182" s="63"/>
      <c r="B182" s="63" t="s">
        <v>100</v>
      </c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6"/>
      <c r="Q182" s="66"/>
      <c r="R182" s="66"/>
    </row>
    <row r="183" s="67" customFormat="true" ht="12.75" hidden="false" customHeight="false" outlineLevel="0" collapsed="false">
      <c r="E183" s="89"/>
      <c r="F183" s="90"/>
      <c r="G183" s="90"/>
      <c r="H183" s="89"/>
      <c r="I183" s="89"/>
      <c r="J183" s="89"/>
      <c r="K183" s="89"/>
      <c r="L183" s="89"/>
      <c r="M183" s="89"/>
      <c r="N183" s="90"/>
      <c r="P183" s="91" t="n">
        <f aca="false">($F$16-$L$16)</f>
        <v>3.31349880866583E-009</v>
      </c>
    </row>
    <row r="184" s="67" customFormat="true" ht="12.75" hidden="false" customHeight="false" outlineLevel="0" collapsed="false">
      <c r="E184" s="89"/>
      <c r="F184" s="90"/>
      <c r="G184" s="90"/>
      <c r="H184" s="89"/>
      <c r="I184" s="89"/>
      <c r="J184" s="89"/>
      <c r="K184" s="89"/>
      <c r="L184" s="89"/>
      <c r="M184" s="89"/>
      <c r="N184" s="90"/>
      <c r="P184" s="92" t="n">
        <f aca="false">($F$18-$L$18)</f>
        <v>0.000567433246169813</v>
      </c>
    </row>
    <row r="185" s="67" customFormat="true" ht="12.75" hidden="false" customHeight="false" outlineLevel="0" collapsed="false"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P185" s="92" t="n">
        <f aca="false">ABS($P$183)</f>
        <v>3.31349880866583E-009</v>
      </c>
    </row>
    <row r="186" s="67" customFormat="true" ht="12.75" hidden="false" customHeight="false" outlineLevel="0" collapsed="false"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P186" s="93" t="n">
        <f aca="false">ABS($P$184)</f>
        <v>0.000567433246169813</v>
      </c>
    </row>
    <row r="187" s="67" customFormat="true" ht="12.75" hidden="false" customHeight="false" outlineLevel="0" collapsed="false">
      <c r="P187" s="92" t="n">
        <f aca="false">($P$185+$P$186)</f>
        <v>0.000567436559668622</v>
      </c>
    </row>
    <row r="188" s="94" customFormat="true" ht="12.75" hidden="false" customHeight="false" outlineLevel="0" collapsed="false">
      <c r="P188" s="93"/>
    </row>
    <row r="189" s="94" customFormat="true" ht="12.75" hidden="false" customHeight="false" outlineLevel="0" collapsed="false">
      <c r="P189" s="95"/>
    </row>
    <row r="190" s="94" customFormat="true" ht="12.75" hidden="false" customHeight="false" outlineLevel="0" collapsed="false"/>
    <row r="191" s="94" customFormat="true" ht="12.75" hidden="false" customHeight="false" outlineLevel="0" collapsed="false"/>
    <row r="192" s="94" customFormat="true" ht="12.75" hidden="false" customHeight="false" outlineLevel="0" collapsed="false"/>
    <row r="193" s="94" customFormat="true" ht="12.75" hidden="false" customHeight="false" outlineLevel="0" collapsed="false"/>
    <row r="194" s="94" customFormat="true" ht="12.75" hidden="false" customHeight="false" outlineLevel="0" collapsed="false"/>
    <row r="195" s="94" customFormat="true" ht="12.75" hidden="false" customHeight="false" outlineLevel="0" collapsed="false"/>
    <row r="196" s="94" customFormat="true" ht="12.75" hidden="false" customHeight="false" outlineLevel="0" collapsed="false"/>
    <row r="197" s="94" customFormat="true" ht="12.75" hidden="false" customHeight="false" outlineLevel="0" collapsed="false"/>
  </sheetData>
  <sheetProtection sheet="true" password="c036" objects="true" scenarios="true"/>
  <scenarios current="1" show="1">
    <scenario name="вычисление мощности подбором вл" locked="false" count="2" user="Calc" comment="Автор: Lord , 2/17/2009">
      <inputCells r="E11" val="1015.45045035841"/>
      <inputCells r="F8" val="6.38834499165425"/>
    </scenario>
    <scenario name="Приток" locked="false" count="2" user="Calc" comment="Автор: Lord , 2/22/2009">
      <inputCells r="E11" val="1425.81749696102"/>
      <inputCells r="F8" val="6.53857110273822"/>
    </scenario>
  </scenarios>
  <mergeCells count="2">
    <mergeCell ref="C2:F2"/>
    <mergeCell ref="P5:R5"/>
  </mergeCells>
  <dataValidations count="10">
    <dataValidation allowBlank="true" error="0 &lt;= влагосодержание &lt;= 30" errorStyle="stop" errorTitle="Ошибка ввода!" operator="between" showDropDown="false" showErrorMessage="true" showInputMessage="false" sqref="E8:H8 J8:N8" type="decimal">
      <formula1>0</formula1>
      <formula2>30</formula2>
    </dataValidation>
    <dataValidation allowBlank="true" error="-45 &lt;= температура &lt;= +45" errorStyle="stop" errorTitle="Значение неверно!" operator="between" showDropDown="false" showErrorMessage="true" showInputMessage="false" sqref="E6:N6 I7:I8" type="decimal">
      <formula1>-45</formula1>
      <formula2>45</formula2>
    </dataValidation>
    <dataValidation allowBlank="true" errorStyle="stop" operator="between" showDropDown="false" showErrorMessage="true" showInputMessage="false" sqref="F17:N17" type="decimal">
      <formula1>0</formula1>
      <formula2>100</formula2>
    </dataValidation>
    <dataValidation allowBlank="true" errorStyle="stop" operator="between" showDropDown="false" showErrorMessage="true" showInputMessage="false" sqref="E17" type="decimal">
      <formula1>0</formula1>
      <formula2>1</formula2>
    </dataValidation>
    <dataValidation allowBlank="true" error="выберете значение из списка либо оставьте поле пустым" errorStyle="stop" errorTitle="недопустимое значение!!!" operator="between" prompt="   - для ввода произвольной точки удалите символы и оставьте поле пустым&#10;O - нагрев&#10;С - охлаждение&#10;А - адиабатическое охлаждение и увлажнение&#10;Р - пароувлажнение&#10;S - смешение&#10;X - общий произвольный процесс" promptTitle="выбрать процесс" showDropDown="false" showErrorMessage="true" showInputMessage="true" sqref="F10:N10" type="list">
      <formula1>"-,Нагрев,Холод,Адиаб.увл,Пар,Смесь,Общий"</formula1>
      <formula2>0</formula2>
    </dataValidation>
    <dataValidation allowBlank="true" error="выберете значение из списка либо оставьте поле пустым" errorStyle="stop" errorTitle="недопустимое значение!!!" operator="between" prompt="- для ввода произвольной точки удалите символы и оставьте поле пустым&#10;Нагрев - нагревание&#10;Холод - охлаждение&#10;Адиаб.увл - адиабатическое охлаждение и увлажнение&#10;Пар - пароувлажнение&#10;Смесь - смешение&#10;Общий - общий произвольный процесс" promptTitle="выбрать процесс" showDropDown="false" showErrorMessage="true" showInputMessage="true" sqref="E10" type="list">
      <formula1>"-,Нагрев,Холод,Адиаб.увл,Пар,Смесь,Общий"</formula1>
      <formula2>0</formula2>
    </dataValidation>
    <dataValidation allowBlank="true" error="0 &lt;= отн.влажность &lt;= 100" errorStyle="stop" errorTitle="занчение неверно!" operator="between" showDropDown="false" showErrorMessage="true" showInputMessage="false" sqref="E7:H7 J7:N7" type="decimal">
      <formula1>0</formula1>
      <formula2>100</formula2>
    </dataValidation>
    <dataValidation allowBlank="true" error="-45 &lt;= энтальпия &lt;= 220" errorStyle="stop" errorTitle="значение неверно!" operator="between" showDropDown="false" showErrorMessage="true" showInputMessage="false" sqref="E9:N9" type="decimal">
      <formula1>-45</formula1>
      <formula2>220</formula2>
    </dataValidation>
    <dataValidation allowBlank="true" errorStyle="stop" operator="between" showDropDown="false" showErrorMessage="true" showInputMessage="false" sqref="E156:N156" type="decimal">
      <formula1>-45</formula1>
      <formula2>45</formula2>
    </dataValidation>
    <dataValidation allowBlank="true" error="читайте подсказку" errorStyle="stop" errorTitle="ошибка" operator="between" prompt="- для расчёта замкнутого процесса следует выбрать номер столбца таблицы из которого воздух поступает на рециркуляцию.&#10;- если рециркуляция неиспользуется, то подставьте верный порядковый номер или удалите его, программа сама восстановит порядок номеров" promptTitle="подсказка" showDropDown="false" showErrorMessage="true" showInputMessage="true" sqref="E4:N4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4.7"/>
    <col collapsed="false" customWidth="true" hidden="false" outlineLevel="0" max="3" min="3" style="96" width="7.85"/>
    <col collapsed="false" customWidth="true" hidden="false" outlineLevel="0" max="13" min="4" style="96" width="6.28"/>
    <col collapsed="false" customWidth="true" hidden="false" outlineLevel="0" max="14" min="14" style="96" width="3.14"/>
    <col collapsed="false" customWidth="false" hidden="false" outlineLevel="0" max="257" min="15" style="96" width="9.14"/>
  </cols>
  <sheetData>
    <row r="1" customFormat="false" ht="12.75" hidden="false" customHeight="false" outlineLevel="0" collapsed="false">
      <c r="A1" s="97" t="s">
        <v>101</v>
      </c>
      <c r="B1" s="98"/>
      <c r="C1" s="98"/>
      <c r="D1" s="98"/>
      <c r="E1" s="98"/>
      <c r="F1" s="98"/>
      <c r="G1" s="98"/>
      <c r="H1" s="98"/>
      <c r="I1" s="98"/>
      <c r="J1" s="98"/>
      <c r="K1" s="99" t="s">
        <v>1</v>
      </c>
      <c r="L1" s="98" t="n">
        <f aca="false">Tlak_vzduchu</f>
        <v>102.325</v>
      </c>
      <c r="M1" s="98" t="s">
        <v>2</v>
      </c>
    </row>
    <row r="2" customFormat="false" ht="17.25" hidden="false" customHeight="true" outlineLevel="0" collapsed="false">
      <c r="A2" s="100" t="str">
        <f aca="false">IF(Расчет!C2="","",Расчет!C2)</f>
        <v>лето</v>
      </c>
      <c r="B2" s="98"/>
      <c r="C2" s="98"/>
      <c r="D2" s="101" t="s">
        <v>102</v>
      </c>
      <c r="E2" s="98"/>
      <c r="F2" s="98"/>
      <c r="G2" s="98"/>
      <c r="H2" s="98"/>
      <c r="I2" s="98"/>
      <c r="J2" s="98"/>
      <c r="K2" s="99" t="s">
        <v>103</v>
      </c>
      <c r="L2" s="98" t="n">
        <f aca="false">Расчет!K2</f>
        <v>98</v>
      </c>
      <c r="M2" s="98" t="s">
        <v>6</v>
      </c>
    </row>
    <row r="3" customFormat="false" ht="12.75" hidden="false" customHeight="true" outlineLevel="0" collapsed="false">
      <c r="A3" s="100"/>
      <c r="B3" s="102" t="s">
        <v>104</v>
      </c>
      <c r="C3" s="98"/>
      <c r="D3" s="98"/>
      <c r="E3" s="98"/>
      <c r="F3" s="98"/>
      <c r="G3" s="98"/>
      <c r="H3" s="98"/>
      <c r="I3" s="98"/>
      <c r="J3" s="98"/>
      <c r="K3" s="99" t="s">
        <v>105</v>
      </c>
      <c r="L3" s="98" t="n">
        <f aca="false">Tchladice</f>
        <v>3</v>
      </c>
      <c r="M3" s="98" t="s">
        <v>9</v>
      </c>
    </row>
    <row r="4" customFormat="false" ht="12.75" hidden="false" customHeight="false" outlineLevel="0" collapsed="false">
      <c r="A4" s="103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1.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s="107" customFormat="true" ht="12.75" hidden="false" customHeight="true" outlineLevel="0" collapsed="false">
      <c r="A52" s="104"/>
      <c r="B52" s="104"/>
      <c r="C52" s="104"/>
      <c r="D52" s="105" t="n">
        <f aca="false">Расчет!E4</f>
        <v>1</v>
      </c>
      <c r="E52" s="105" t="n">
        <f aca="false">Расчет!F4</f>
        <v>8</v>
      </c>
      <c r="F52" s="105" t="n">
        <f aca="false">Расчет!G4</f>
        <v>3</v>
      </c>
      <c r="G52" s="105" t="n">
        <f aca="false">Расчет!H4</f>
        <v>4</v>
      </c>
      <c r="H52" s="105" t="n">
        <f aca="false">Расчет!I4</f>
        <v>5</v>
      </c>
      <c r="I52" s="105" t="n">
        <f aca="false">Расчет!J4</f>
        <v>6</v>
      </c>
      <c r="J52" s="105" t="n">
        <f aca="false">Расчет!K4</f>
        <v>7</v>
      </c>
      <c r="K52" s="105" t="n">
        <f aca="false">Расчет!L4</f>
        <v>8</v>
      </c>
      <c r="L52" s="105" t="n">
        <f aca="false">Расчет!M4</f>
        <v>9</v>
      </c>
      <c r="M52" s="106" t="n">
        <f aca="false">Расчет!N4</f>
        <v>10</v>
      </c>
    </row>
    <row r="53" s="107" customFormat="true" ht="24.75" hidden="false" customHeight="true" outlineLevel="0" collapsed="false">
      <c r="A53" s="108" t="s">
        <v>106</v>
      </c>
      <c r="B53" s="108"/>
      <c r="C53" s="108"/>
      <c r="D53" s="109" t="str">
        <f aca="false">IF(Расчет!E5="","",Расчет!E5)</f>
        <v>приток</v>
      </c>
      <c r="E53" s="109" t="str">
        <f aca="false">IF(Расчет!F5="","",Расчет!F5)</f>
        <v>рециркуляция</v>
      </c>
      <c r="F53" s="109" t="str">
        <f aca="false">IF(Расчет!G5="","",Расчет!G5)</f>
        <v>смешение</v>
      </c>
      <c r="G53" s="109" t="str">
        <f aca="false">IF(Расчет!H5="","",Расчет!H5)</f>
        <v>кондиционер</v>
      </c>
      <c r="H53" s="109" t="str">
        <f aca="false">IF(Расчет!I5="","",Расчет!I5)</f>
        <v>рециркуляция</v>
      </c>
      <c r="I53" s="109" t="str">
        <f aca="false">IF(Расчет!J5="","",Расчет!J5)</f>
        <v>смесь ЦК+рециркуляция</v>
      </c>
      <c r="J53" s="109" t="str">
        <f aca="false">IF(Расчет!K5="","",Расчет!K5)</f>
        <v>тепло помещения</v>
      </c>
      <c r="K53" s="109" t="str">
        <f aca="false">IF(Расчет!L5="","",Расчет!L5)</f>
        <v>влаговыделения</v>
      </c>
      <c r="L53" s="109" t="str">
        <f aca="false">IF(Расчет!M5="","",Расчет!M5)</f>
        <v/>
      </c>
      <c r="M53" s="110" t="str">
        <f aca="false">IF(Расчет!N5="","",Расчет!N5)</f>
        <v/>
      </c>
    </row>
    <row r="54" s="107" customFormat="true" ht="22.5" hidden="false" customHeight="true" outlineLevel="0" collapsed="false">
      <c r="A54" s="108" t="s">
        <v>31</v>
      </c>
      <c r="B54" s="108"/>
      <c r="C54" s="108"/>
      <c r="D54" s="109" t="str">
        <f aca="false">IF(Расчет!E10="","",Расчет!E10)</f>
        <v/>
      </c>
      <c r="E54" s="109" t="str">
        <f aca="false">IF(Расчет!F10="","",Расчет!F10)</f>
        <v/>
      </c>
      <c r="F54" s="109" t="str">
        <f aca="false">IF(Расчет!G10="","",Расчет!G10)</f>
        <v>Смесь</v>
      </c>
      <c r="G54" s="109" t="str">
        <f aca="false">IF(Расчет!H10="","",Расчет!H10)</f>
        <v>Холод</v>
      </c>
      <c r="H54" s="109" t="str">
        <f aca="false">IF(Расчет!I10="","",Расчет!I10)</f>
        <v/>
      </c>
      <c r="I54" s="109" t="str">
        <f aca="false">IF(Расчет!J10="","",Расчет!J10)</f>
        <v>Смесь</v>
      </c>
      <c r="J54" s="109" t="str">
        <f aca="false">IF(Расчет!K10="","",Расчет!K10)</f>
        <v>Нагрев</v>
      </c>
      <c r="K54" s="109" t="str">
        <f aca="false">IF(Расчет!L10="","",Расчет!L10)</f>
        <v>Пар</v>
      </c>
      <c r="L54" s="109" t="str">
        <f aca="false">IF(Расчет!M10="","",Расчет!M10)</f>
        <v/>
      </c>
      <c r="M54" s="110" t="str">
        <f aca="false">IF(Расчет!N10="","",Расчет!N10)</f>
        <v/>
      </c>
    </row>
    <row r="55" s="116" customFormat="true" ht="11.25" hidden="false" customHeight="false" outlineLevel="0" collapsed="false">
      <c r="A55" s="111" t="s">
        <v>21</v>
      </c>
      <c r="B55" s="112" t="s">
        <v>22</v>
      </c>
      <c r="C55" s="113" t="s">
        <v>9</v>
      </c>
      <c r="D55" s="114" t="n">
        <f aca="false">Расчет!E16</f>
        <v>26</v>
      </c>
      <c r="E55" s="114" t="n">
        <f aca="false">Расчет!F16</f>
        <v>22.1790695165476</v>
      </c>
      <c r="F55" s="114" t="n">
        <f aca="false">Расчет!G16</f>
        <v>23.364649724146</v>
      </c>
      <c r="G55" s="114" t="n">
        <f aca="false">Расчет!H16</f>
        <v>9.51445284089276</v>
      </c>
      <c r="H55" s="114" t="n">
        <f aca="false">Расчет!I16</f>
        <v>22.1790695165476</v>
      </c>
      <c r="I55" s="114" t="n">
        <f aca="false">Расчет!J16</f>
        <v>13.7359976739077</v>
      </c>
      <c r="J55" s="114" t="n">
        <f aca="false">Расчет!K16</f>
        <v>22.1790695132341</v>
      </c>
      <c r="K55" s="114" t="n">
        <f aca="false">Расчет!L16</f>
        <v>22.1790695132341</v>
      </c>
      <c r="L55" s="114" t="str">
        <f aca="false">Расчет!M16</f>
        <v/>
      </c>
      <c r="M55" s="115" t="str">
        <f aca="false">Расчет!N16</f>
        <v/>
      </c>
    </row>
    <row r="56" s="116" customFormat="true" ht="11.25" hidden="false" customHeight="false" outlineLevel="0" collapsed="false">
      <c r="A56" s="111" t="s">
        <v>23</v>
      </c>
      <c r="B56" s="117" t="s">
        <v>24</v>
      </c>
      <c r="C56" s="113" t="s">
        <v>6</v>
      </c>
      <c r="D56" s="118" t="n">
        <f aca="false">Расчет!E17</f>
        <v>0.590005436052834</v>
      </c>
      <c r="E56" s="118" t="n">
        <f aca="false">Расчет!F17</f>
        <v>0.341266038932187</v>
      </c>
      <c r="F56" s="118" t="n">
        <f aca="false">Расчет!G17</f>
        <v>0.433218920019553</v>
      </c>
      <c r="G56" s="118" t="n">
        <f aca="false">Расчет!H17</f>
        <v>0.768349712695773</v>
      </c>
      <c r="H56" s="118" t="n">
        <f aca="false">Расчет!I17</f>
        <v>0.341266038932187</v>
      </c>
      <c r="I56" s="118" t="n">
        <f aca="false">Расчет!J17</f>
        <v>0.580851360644228</v>
      </c>
      <c r="J56" s="118" t="n">
        <f aca="false">Расчет!K17</f>
        <v>0.341219381953791</v>
      </c>
      <c r="K56" s="118" t="n">
        <f aca="false">Расчет!L17</f>
        <v>0.341231748614016</v>
      </c>
      <c r="L56" s="118" t="str">
        <f aca="false">Расчет!M17</f>
        <v/>
      </c>
      <c r="M56" s="119" t="str">
        <f aca="false">Расчет!N17</f>
        <v/>
      </c>
    </row>
    <row r="57" s="116" customFormat="true" ht="11.25" hidden="false" customHeight="false" outlineLevel="0" collapsed="false">
      <c r="A57" s="111" t="s">
        <v>25</v>
      </c>
      <c r="B57" s="120" t="s">
        <v>26</v>
      </c>
      <c r="C57" s="113" t="s">
        <v>27</v>
      </c>
      <c r="D57" s="114" t="n">
        <f aca="false">Расчет!E18</f>
        <v>12.3011265572536</v>
      </c>
      <c r="E57" s="114" t="n">
        <f aca="false">Расчет!F18</f>
        <v>5.59688910428938</v>
      </c>
      <c r="F57" s="114" t="n">
        <f aca="false">Расчет!G18</f>
        <v>7.65973139750913</v>
      </c>
      <c r="G57" s="114" t="n">
        <f aca="false">Расчет!H18</f>
        <v>5.59573099176417</v>
      </c>
      <c r="H57" s="114" t="n">
        <f aca="false">Расчет!I18</f>
        <v>5.59688910428938</v>
      </c>
      <c r="I57" s="114" t="n">
        <f aca="false">Расчет!J18</f>
        <v>5.59611702927257</v>
      </c>
      <c r="J57" s="114" t="n">
        <f aca="false">Расчет!K18</f>
        <v>5.59611702927257</v>
      </c>
      <c r="K57" s="114" t="n">
        <f aca="false">Расчет!L18</f>
        <v>5.59632167104321</v>
      </c>
      <c r="L57" s="114" t="str">
        <f aca="false">Расчет!M18</f>
        <v/>
      </c>
      <c r="M57" s="115" t="str">
        <f aca="false">Расчет!N18</f>
        <v/>
      </c>
    </row>
    <row r="58" s="116" customFormat="true" ht="11.25" hidden="false" customHeight="false" outlineLevel="0" collapsed="false">
      <c r="A58" s="111" t="s">
        <v>28</v>
      </c>
      <c r="B58" s="120" t="s">
        <v>29</v>
      </c>
      <c r="C58" s="113" t="s">
        <v>30</v>
      </c>
      <c r="D58" s="114" t="n">
        <f aca="false">Расчет!E19</f>
        <v>57.62</v>
      </c>
      <c r="E58" s="114" t="n">
        <f aca="false">Расчет!F19</f>
        <v>36.6295687156288</v>
      </c>
      <c r="F58" s="114" t="n">
        <f aca="false">Расчет!G19</f>
        <v>43.0881629569738</v>
      </c>
      <c r="G58" s="114" t="n">
        <f aca="false">Расчет!H19</f>
        <v>23.7035475723584</v>
      </c>
      <c r="H58" s="114" t="n">
        <f aca="false">Расчет!I19</f>
        <v>36.6295687156288</v>
      </c>
      <c r="I58" s="114"/>
      <c r="J58" s="114" t="n">
        <f aca="false">Расчет!K19</f>
        <v>36.6276059021665</v>
      </c>
      <c r="K58" s="114" t="n">
        <f aca="false">Расчет!L19</f>
        <v>36.628126153336</v>
      </c>
      <c r="L58" s="114" t="str">
        <f aca="false">Расчет!M19</f>
        <v/>
      </c>
      <c r="M58" s="115" t="str">
        <f aca="false">Расчет!N19</f>
        <v/>
      </c>
    </row>
    <row r="59" s="116" customFormat="true" ht="11.25" hidden="false" customHeight="false" outlineLevel="0" collapsed="false">
      <c r="A59" s="111" t="s">
        <v>47</v>
      </c>
      <c r="B59" s="117" t="s">
        <v>48</v>
      </c>
      <c r="C59" s="113" t="s">
        <v>49</v>
      </c>
      <c r="D59" s="121" t="n">
        <f aca="false">Расчет!E20</f>
        <v>1.1827743323457</v>
      </c>
      <c r="E59" s="121" t="n">
        <f aca="false">Расчет!F20</f>
        <v>1.20285185009685</v>
      </c>
      <c r="F59" s="121" t="n">
        <f aca="false">Расчет!G20</f>
        <v>1.19656826485026</v>
      </c>
      <c r="G59" s="121" t="n">
        <f aca="false">Расчет!H20</f>
        <v>1.25674579978306</v>
      </c>
      <c r="H59" s="121" t="n">
        <f aca="false">Расчет!I20</f>
        <v>1.20285185009685</v>
      </c>
      <c r="I59" s="121" t="n">
        <f aca="false">Расчет!J20</f>
        <v>1.23825242315468</v>
      </c>
      <c r="J59" s="121" t="n">
        <f aca="false">Расчет!K20</f>
        <v>1.20285240587516</v>
      </c>
      <c r="K59" s="121" t="n">
        <f aca="false">Расчет!L20</f>
        <v>1.20285225856719</v>
      </c>
      <c r="L59" s="121" t="str">
        <f aca="false">Расчет!M20</f>
        <v/>
      </c>
      <c r="M59" s="122" t="str">
        <f aca="false">Расчет!N20</f>
        <v/>
      </c>
    </row>
    <row r="60" s="116" customFormat="true" ht="11.25" hidden="false" customHeight="false" outlineLevel="0" collapsed="false">
      <c r="A60" s="111" t="s">
        <v>107</v>
      </c>
      <c r="B60" s="120" t="s">
        <v>51</v>
      </c>
      <c r="C60" s="113" t="s">
        <v>9</v>
      </c>
      <c r="D60" s="114" t="n">
        <f aca="false">Расчет!E21</f>
        <v>20.144647359848</v>
      </c>
      <c r="E60" s="114" t="n">
        <f aca="false">Расчет!F21</f>
        <v>13.0693912506104</v>
      </c>
      <c r="F60" s="114" t="n">
        <f aca="false">Расчет!G21</f>
        <v>15.4587030410767</v>
      </c>
      <c r="G60" s="114" t="n">
        <f aca="false">Расчет!H21</f>
        <v>7.56465792655945</v>
      </c>
      <c r="H60" s="114" t="n">
        <f aca="false">Расчет!I21</f>
        <v>13.0693912506104</v>
      </c>
      <c r="I60" s="114" t="n">
        <f aca="false">Расчет!J21</f>
        <v>9.51866507530212</v>
      </c>
      <c r="J60" s="114" t="n">
        <f aca="false">Расчет!K21</f>
        <v>13.0686223506927</v>
      </c>
      <c r="K60" s="114" t="n">
        <f aca="false">Расчет!L21</f>
        <v>13.0688369274139</v>
      </c>
      <c r="L60" s="114" t="str">
        <f aca="false">Расчет!M21</f>
        <v/>
      </c>
      <c r="M60" s="115" t="str">
        <f aca="false">Расчет!N21</f>
        <v/>
      </c>
    </row>
    <row r="61" s="116" customFormat="true" ht="11.25" hidden="false" customHeight="false" outlineLevel="0" collapsed="false">
      <c r="A61" s="111" t="s">
        <v>37</v>
      </c>
      <c r="B61" s="112" t="s">
        <v>52</v>
      </c>
      <c r="C61" s="113" t="s">
        <v>39</v>
      </c>
      <c r="D61" s="123" t="n">
        <f aca="false">Расчет!E22</f>
        <v>205.408811917581</v>
      </c>
      <c r="E61" s="123" t="n">
        <f aca="false">Расчет!F22</f>
        <v>451.4457204955</v>
      </c>
      <c r="F61" s="123" t="n">
        <f aca="false">Расчет!G22</f>
        <v>656.857292290311</v>
      </c>
      <c r="G61" s="123" t="n">
        <f aca="false">Расчет!H22</f>
        <v>624.123566045714</v>
      </c>
      <c r="H61" s="123" t="n">
        <f aca="false">Расчет!I22</f>
        <v>326.044131468972</v>
      </c>
      <c r="I61" s="123" t="n">
        <f aca="false">Расчет!J22</f>
        <v>950.167699996719</v>
      </c>
      <c r="J61" s="123" t="n">
        <f aca="false">Расчет!K22</f>
        <v>978.131191472516</v>
      </c>
      <c r="K61" s="123" t="n">
        <f aca="false">Расчет!L22</f>
        <v>978.131510312492</v>
      </c>
      <c r="L61" s="123" t="str">
        <f aca="false">Расчет!M22</f>
        <v/>
      </c>
      <c r="M61" s="124" t="str">
        <f aca="false">Расчет!N22</f>
        <v/>
      </c>
    </row>
    <row r="62" s="116" customFormat="true" ht="11.25" hidden="false" customHeight="false" outlineLevel="0" collapsed="false">
      <c r="A62" s="111" t="s">
        <v>53</v>
      </c>
      <c r="B62" s="112" t="s">
        <v>54</v>
      </c>
      <c r="C62" s="113" t="s">
        <v>39</v>
      </c>
      <c r="D62" s="123" t="n">
        <f aca="false">Расчет!E23</f>
        <v>200</v>
      </c>
      <c r="E62" s="123" t="n">
        <f aca="false">Расчет!F23</f>
        <v>450</v>
      </c>
      <c r="F62" s="123" t="n">
        <f aca="false">Расчет!G23</f>
        <v>650</v>
      </c>
      <c r="G62" s="123" t="n">
        <f aca="false">Расчет!H23</f>
        <v>650</v>
      </c>
      <c r="H62" s="123" t="n">
        <f aca="false">Расчет!I23</f>
        <v>325</v>
      </c>
      <c r="I62" s="123" t="n">
        <f aca="false">Расчет!J23</f>
        <v>975</v>
      </c>
      <c r="J62" s="123" t="n">
        <f aca="false">Расчет!K23</f>
        <v>975</v>
      </c>
      <c r="K62" s="123" t="n">
        <f aca="false">Расчет!L23</f>
        <v>975</v>
      </c>
      <c r="L62" s="123" t="str">
        <f aca="false">Расчет!M23</f>
        <v/>
      </c>
      <c r="M62" s="124" t="str">
        <f aca="false">Расчет!N23</f>
        <v/>
      </c>
    </row>
    <row r="63" s="116" customFormat="true" ht="11.25" hidden="false" customHeight="false" outlineLevel="0" collapsed="false">
      <c r="A63" s="111" t="s">
        <v>41</v>
      </c>
      <c r="B63" s="112" t="s">
        <v>42</v>
      </c>
      <c r="C63" s="113" t="s">
        <v>43</v>
      </c>
      <c r="D63" s="114" t="str">
        <f aca="false">Расчет!E24</f>
        <v/>
      </c>
      <c r="E63" s="114" t="str">
        <f aca="false">Расчет!F24</f>
        <v/>
      </c>
      <c r="F63" s="114" t="str">
        <f aca="false">Расчет!G24</f>
        <v/>
      </c>
      <c r="G63" s="114" t="n">
        <f aca="false">Расчет!H24</f>
        <v>-4.2</v>
      </c>
      <c r="H63" s="114" t="str">
        <f aca="false">Расчет!I24</f>
        <v/>
      </c>
      <c r="I63" s="114" t="str">
        <f aca="false">Расчет!J24</f>
        <v/>
      </c>
      <c r="J63" s="114" t="n">
        <f aca="false">Расчет!K24</f>
        <v>2.8</v>
      </c>
      <c r="K63" s="114" t="n">
        <f aca="false">Расчет!L24</f>
        <v>0.000169081630088996</v>
      </c>
      <c r="L63" s="114" t="str">
        <f aca="false">Расчет!M24</f>
        <v/>
      </c>
      <c r="M63" s="115" t="str">
        <f aca="false">Расчет!N24</f>
        <v/>
      </c>
    </row>
    <row r="64" s="116" customFormat="true" ht="12" hidden="false" customHeight="false" outlineLevel="0" collapsed="false">
      <c r="A64" s="125" t="s">
        <v>55</v>
      </c>
      <c r="B64" s="126" t="s">
        <v>56</v>
      </c>
      <c r="C64" s="127" t="s">
        <v>57</v>
      </c>
      <c r="D64" s="128" t="str">
        <f aca="false">Расчет!E25</f>
        <v/>
      </c>
      <c r="E64" s="128" t="str">
        <f aca="false">Расчет!F25</f>
        <v/>
      </c>
      <c r="F64" s="128" t="n">
        <f aca="false">Расчет!G25</f>
        <v>0</v>
      </c>
      <c r="G64" s="128" t="n">
        <f aca="false">Расчет!H25</f>
        <v>-1.60992031648107</v>
      </c>
      <c r="H64" s="128" t="str">
        <f aca="false">Расчет!I25</f>
        <v/>
      </c>
      <c r="I64" s="128" t="n">
        <f aca="false">Расчет!J25</f>
        <v>0</v>
      </c>
      <c r="J64" s="128" t="n">
        <f aca="false">Расчет!K25</f>
        <v>0</v>
      </c>
      <c r="K64" s="128" t="n">
        <f aca="false">Расчет!L25</f>
        <v>0.000239430871646009</v>
      </c>
      <c r="L64" s="128" t="str">
        <f aca="false">Расчет!M25</f>
        <v/>
      </c>
      <c r="M64" s="129" t="str">
        <f aca="false">Расчет!N25</f>
        <v/>
      </c>
    </row>
    <row r="65" s="116" customFormat="true" ht="11.25" hidden="false" customHeight="false" outlineLevel="0" collapsed="false">
      <c r="A65" s="130"/>
      <c r="B65" s="131"/>
      <c r="C65" s="132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34"/>
    </row>
  </sheetData>
  <sheetProtection sheet="true" password="c71f" objects="true" scenarios="true"/>
  <mergeCells count="3">
    <mergeCell ref="A52:C52"/>
    <mergeCell ref="A53:C53"/>
    <mergeCell ref="A54:C54"/>
  </mergeCells>
  <hyperlinks>
    <hyperlink ref="B3" r:id="rId1" display="LordN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6.99"/>
    <col collapsed="false" customWidth="true" hidden="false" outlineLevel="0" max="2" min="2" style="96" width="3.28"/>
    <col collapsed="false" customWidth="true" hidden="false" outlineLevel="0" max="3" min="3" style="96" width="65.42"/>
    <col collapsed="false" customWidth="false" hidden="false" outlineLevel="0" max="257" min="4" style="96" width="9.14"/>
  </cols>
  <sheetData>
    <row r="2" customFormat="false" ht="38.25" hidden="false" customHeight="false" outlineLevel="0" collapsed="false">
      <c r="A2" s="135" t="s">
        <v>108</v>
      </c>
      <c r="B2" s="98"/>
      <c r="C2" s="136" t="s">
        <v>109</v>
      </c>
    </row>
    <row r="3" customFormat="false" ht="25.5" hidden="false" customHeight="false" outlineLevel="0" collapsed="false">
      <c r="A3" s="98"/>
      <c r="B3" s="98"/>
      <c r="C3" s="137" t="s">
        <v>110</v>
      </c>
      <c r="D3" s="138"/>
      <c r="E3" s="138"/>
    </row>
    <row r="4" customFormat="false" ht="90.75" hidden="false" customHeight="false" outlineLevel="0" collapsed="false">
      <c r="A4" s="98"/>
      <c r="B4" s="98"/>
      <c r="C4" s="137" t="s">
        <v>111</v>
      </c>
      <c r="D4" s="138"/>
      <c r="E4" s="138"/>
    </row>
    <row r="5" customFormat="false" ht="63.75" hidden="false" customHeight="false" outlineLevel="0" collapsed="false">
      <c r="A5" s="98"/>
      <c r="B5" s="98"/>
      <c r="C5" s="137" t="s">
        <v>112</v>
      </c>
      <c r="D5" s="138"/>
      <c r="E5" s="138"/>
    </row>
    <row r="6" customFormat="false" ht="38.25" hidden="false" customHeight="false" outlineLevel="0" collapsed="false">
      <c r="A6" s="98"/>
      <c r="B6" s="98"/>
      <c r="C6" s="136" t="s">
        <v>113</v>
      </c>
    </row>
    <row r="7" customFormat="false" ht="38.25" hidden="false" customHeight="false" outlineLevel="0" collapsed="false">
      <c r="A7" s="98"/>
      <c r="B7" s="98"/>
      <c r="C7" s="136" t="s">
        <v>114</v>
      </c>
    </row>
    <row r="8" customFormat="false" ht="12.75" hidden="false" customHeight="false" outlineLevel="0" collapsed="false">
      <c r="A8" s="98"/>
      <c r="B8" s="98"/>
      <c r="C8" s="98"/>
    </row>
    <row r="9" customFormat="false" ht="12.75" hidden="false" customHeight="false" outlineLevel="0" collapsed="false">
      <c r="A9" s="100" t="s">
        <v>115</v>
      </c>
      <c r="B9" s="98"/>
      <c r="C9" s="98"/>
    </row>
    <row r="10" customFormat="false" ht="25.5" hidden="false" customHeight="false" outlineLevel="0" collapsed="false">
      <c r="A10" s="139" t="s">
        <v>35</v>
      </c>
      <c r="B10" s="140" t="s">
        <v>116</v>
      </c>
      <c r="C10" s="136" t="s">
        <v>117</v>
      </c>
    </row>
    <row r="11" customFormat="false" ht="12.75" hidden="false" customHeight="false" outlineLevel="0" collapsed="false">
      <c r="A11" s="139"/>
      <c r="B11" s="141"/>
      <c r="C11" s="98"/>
    </row>
    <row r="12" customFormat="false" ht="102" hidden="false" customHeight="false" outlineLevel="0" collapsed="false">
      <c r="A12" s="139" t="s">
        <v>118</v>
      </c>
      <c r="B12" s="140" t="s">
        <v>119</v>
      </c>
      <c r="C12" s="142" t="s">
        <v>120</v>
      </c>
    </row>
    <row r="13" customFormat="false" ht="12.75" hidden="false" customHeight="false" outlineLevel="0" collapsed="false">
      <c r="A13" s="139"/>
      <c r="B13" s="140"/>
      <c r="C13" s="136"/>
    </row>
    <row r="14" customFormat="false" ht="25.5" hidden="false" customHeight="false" outlineLevel="0" collapsed="false">
      <c r="A14" s="139" t="s">
        <v>121</v>
      </c>
      <c r="B14" s="140" t="s">
        <v>122</v>
      </c>
      <c r="C14" s="136" t="s">
        <v>123</v>
      </c>
    </row>
    <row r="15" customFormat="false" ht="12.75" hidden="false" customHeight="false" outlineLevel="0" collapsed="false">
      <c r="A15" s="139"/>
      <c r="B15" s="140"/>
      <c r="C15" s="136"/>
    </row>
    <row r="16" customFormat="false" ht="25.5" hidden="false" customHeight="false" outlineLevel="0" collapsed="false">
      <c r="A16" s="139" t="s">
        <v>124</v>
      </c>
      <c r="B16" s="140" t="s">
        <v>42</v>
      </c>
      <c r="C16" s="136" t="s">
        <v>125</v>
      </c>
    </row>
    <row r="17" customFormat="false" ht="12.75" hidden="false" customHeight="false" outlineLevel="0" collapsed="false">
      <c r="A17" s="139"/>
      <c r="B17" s="140"/>
      <c r="C17" s="136"/>
    </row>
    <row r="18" customFormat="false" ht="63.75" hidden="false" customHeight="false" outlineLevel="0" collapsed="false">
      <c r="A18" s="139" t="s">
        <v>126</v>
      </c>
      <c r="B18" s="140" t="s">
        <v>127</v>
      </c>
      <c r="C18" s="136" t="s">
        <v>128</v>
      </c>
    </row>
    <row r="19" customFormat="false" ht="25.5" hidden="false" customHeight="false" outlineLevel="0" collapsed="false">
      <c r="A19" s="139" t="s">
        <v>129</v>
      </c>
      <c r="B19" s="140" t="s">
        <v>130</v>
      </c>
      <c r="C19" s="136" t="s">
        <v>131</v>
      </c>
    </row>
    <row r="20" customFormat="false" ht="12.75" hidden="false" customHeight="false" outlineLevel="0" collapsed="false">
      <c r="A20" s="139"/>
      <c r="B20" s="140"/>
      <c r="C20" s="136"/>
    </row>
    <row r="21" customFormat="false" ht="12.75" hidden="false" customHeight="false" outlineLevel="0" collapsed="false">
      <c r="A21" s="98"/>
      <c r="B21" s="98"/>
      <c r="C21" s="98"/>
    </row>
    <row r="22" customFormat="false" ht="12.75" hidden="false" customHeight="false" outlineLevel="0" collapsed="false">
      <c r="A22" s="100" t="s">
        <v>132</v>
      </c>
      <c r="B22" s="143"/>
      <c r="C22" s="98"/>
    </row>
    <row r="23" customFormat="false" ht="12.75" hidden="false" customHeight="false" outlineLevel="0" collapsed="false">
      <c r="A23" s="98"/>
      <c r="B23" s="144" t="s">
        <v>133</v>
      </c>
      <c r="C23" s="98" t="s">
        <v>134</v>
      </c>
    </row>
    <row r="24" customFormat="false" ht="12.75" hidden="false" customHeight="false" outlineLevel="0" collapsed="false">
      <c r="A24" s="98"/>
      <c r="B24" s="144" t="s">
        <v>135</v>
      </c>
      <c r="C24" s="98" t="s">
        <v>136</v>
      </c>
    </row>
    <row r="26" customFormat="false" ht="12.75" hidden="false" customHeight="false" outlineLevel="0" collapsed="false">
      <c r="A26" s="145"/>
      <c r="C26" s="146"/>
    </row>
    <row r="27" customFormat="false" ht="12.75" hidden="false" customHeight="false" outlineLevel="0" collapsed="false">
      <c r="C27" s="146"/>
    </row>
    <row r="28" customFormat="false" ht="12.75" hidden="false" customHeight="false" outlineLevel="0" collapsed="false">
      <c r="C28" s="147"/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6.56"/>
    <col collapsed="false" customWidth="true" hidden="false" outlineLevel="0" max="3" min="3" style="96" width="9.56"/>
    <col collapsed="false" customWidth="true" hidden="false" outlineLevel="0" max="4" min="4" style="96" width="11.28"/>
    <col collapsed="false" customWidth="true" hidden="false" outlineLevel="0" max="5" min="5" style="96" width="8.14"/>
    <col collapsed="false" customWidth="true" hidden="false" outlineLevel="0" max="6" min="6" style="96" width="7.28"/>
    <col collapsed="false" customWidth="true" hidden="false" outlineLevel="0" max="11" min="7" style="96" width="11.42"/>
    <col collapsed="false" customWidth="false" hidden="false" outlineLevel="0" max="257" min="12" style="96" width="9.14"/>
  </cols>
  <sheetData>
    <row r="1" customFormat="false" ht="33" hidden="false" customHeight="true" outlineLevel="0" collapsed="false">
      <c r="B1" s="148" t="s">
        <v>137</v>
      </c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.5" hidden="false" customHeight="false" outlineLevel="0" collapsed="false">
      <c r="B2" s="149" t="s">
        <v>138</v>
      </c>
      <c r="C2" s="149"/>
      <c r="D2" s="149"/>
      <c r="E2" s="149"/>
      <c r="F2" s="149"/>
      <c r="G2" s="149"/>
      <c r="H2" s="149"/>
      <c r="I2" s="149"/>
      <c r="J2" s="149"/>
      <c r="K2" s="149"/>
      <c r="M2" s="149" t="s">
        <v>139</v>
      </c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12.75" hidden="false" customHeight="false" outlineLevel="0" collapsed="false">
      <c r="B3" s="20" t="s">
        <v>13</v>
      </c>
      <c r="C3" s="21" t="s">
        <v>140</v>
      </c>
      <c r="D3" s="21" t="s">
        <v>141</v>
      </c>
      <c r="E3" s="21" t="s">
        <v>142</v>
      </c>
      <c r="F3" s="21"/>
      <c r="G3" s="21"/>
      <c r="H3" s="21"/>
      <c r="I3" s="21"/>
      <c r="J3" s="21"/>
      <c r="K3" s="150"/>
      <c r="M3" s="20" t="s">
        <v>143</v>
      </c>
      <c r="N3" s="21" t="s">
        <v>144</v>
      </c>
      <c r="O3" s="21" t="s">
        <v>145</v>
      </c>
      <c r="P3" s="21" t="s">
        <v>146</v>
      </c>
      <c r="Q3" s="21" t="s">
        <v>143</v>
      </c>
      <c r="R3" s="21"/>
      <c r="S3" s="21"/>
      <c r="T3" s="21"/>
      <c r="U3" s="21"/>
      <c r="V3" s="150"/>
    </row>
    <row r="4" customFormat="false" ht="12.75" hidden="false" customHeight="false" outlineLevel="0" collapsed="false">
      <c r="B4" s="151" t="n">
        <v>-20</v>
      </c>
      <c r="C4" s="152" t="n">
        <v>30</v>
      </c>
      <c r="D4" s="152"/>
      <c r="E4" s="152" t="n">
        <v>20</v>
      </c>
      <c r="F4" s="152"/>
      <c r="G4" s="152"/>
      <c r="H4" s="152"/>
      <c r="I4" s="152"/>
      <c r="J4" s="152"/>
      <c r="K4" s="153"/>
      <c r="M4" s="151" t="n">
        <v>20</v>
      </c>
      <c r="N4" s="152" t="n">
        <v>20</v>
      </c>
      <c r="O4" s="152" t="n">
        <v>23</v>
      </c>
      <c r="P4" s="152" t="n">
        <v>23</v>
      </c>
      <c r="Q4" s="152" t="n">
        <f aca="false">M4</f>
        <v>20</v>
      </c>
      <c r="R4" s="152"/>
      <c r="S4" s="152"/>
      <c r="T4" s="152"/>
      <c r="U4" s="152"/>
      <c r="V4" s="153"/>
    </row>
    <row r="5" customFormat="false" ht="12.75" hidden="false" customHeight="false" outlineLevel="0" collapsed="false">
      <c r="B5" s="151" t="n">
        <v>85</v>
      </c>
      <c r="C5" s="152"/>
      <c r="D5" s="152" t="n">
        <v>85</v>
      </c>
      <c r="E5" s="152"/>
      <c r="F5" s="152"/>
      <c r="G5" s="152"/>
      <c r="H5" s="152"/>
      <c r="I5" s="152"/>
      <c r="J5" s="152"/>
      <c r="K5" s="153"/>
      <c r="M5" s="151" t="n">
        <v>40</v>
      </c>
      <c r="N5" s="152" t="n">
        <v>60</v>
      </c>
      <c r="O5" s="152" t="n">
        <v>60</v>
      </c>
      <c r="P5" s="152" t="n">
        <v>40</v>
      </c>
      <c r="Q5" s="152" t="n">
        <f aca="false">M5</f>
        <v>40</v>
      </c>
      <c r="R5" s="152"/>
      <c r="S5" s="152"/>
      <c r="T5" s="152"/>
      <c r="U5" s="152"/>
      <c r="V5" s="153"/>
    </row>
    <row r="6" customFormat="false" ht="12.75" hidden="false" customHeight="false" outlineLevel="0" collapsed="false">
      <c r="B6" s="151"/>
      <c r="C6" s="152"/>
      <c r="D6" s="152"/>
      <c r="E6" s="152"/>
      <c r="F6" s="152"/>
      <c r="G6" s="152"/>
      <c r="H6" s="152"/>
      <c r="I6" s="152"/>
      <c r="J6" s="152"/>
      <c r="K6" s="153"/>
      <c r="M6" s="151"/>
      <c r="N6" s="152"/>
      <c r="O6" s="152"/>
      <c r="P6" s="152"/>
      <c r="Q6" s="152"/>
      <c r="R6" s="152"/>
      <c r="S6" s="152"/>
      <c r="T6" s="152"/>
      <c r="U6" s="152"/>
      <c r="V6" s="153"/>
    </row>
    <row r="7" customFormat="false" ht="12.75" hidden="false" customHeight="false" outlineLevel="0" collapsed="false">
      <c r="B7" s="151"/>
      <c r="C7" s="152"/>
      <c r="D7" s="152"/>
      <c r="E7" s="152"/>
      <c r="F7" s="152"/>
      <c r="G7" s="152"/>
      <c r="H7" s="152"/>
      <c r="I7" s="152"/>
      <c r="J7" s="152"/>
      <c r="K7" s="153"/>
      <c r="M7" s="151"/>
      <c r="N7" s="152"/>
      <c r="O7" s="152"/>
      <c r="P7" s="152"/>
      <c r="Q7" s="152"/>
      <c r="R7" s="152"/>
      <c r="S7" s="152"/>
      <c r="T7" s="152"/>
      <c r="U7" s="152"/>
      <c r="V7" s="153"/>
    </row>
    <row r="8" customFormat="false" ht="12.75" hidden="false" customHeight="false" outlineLevel="0" collapsed="false">
      <c r="B8" s="35"/>
      <c r="C8" s="36" t="s">
        <v>35</v>
      </c>
      <c r="D8" s="36" t="s">
        <v>147</v>
      </c>
      <c r="E8" s="36" t="s">
        <v>35</v>
      </c>
      <c r="F8" s="36"/>
      <c r="G8" s="36"/>
      <c r="H8" s="36"/>
      <c r="I8" s="36"/>
      <c r="J8" s="36"/>
      <c r="K8" s="37"/>
      <c r="M8" s="35"/>
      <c r="N8" s="36" t="s">
        <v>148</v>
      </c>
      <c r="O8" s="36" t="s">
        <v>148</v>
      </c>
      <c r="P8" s="36" t="s">
        <v>148</v>
      </c>
      <c r="Q8" s="36" t="s">
        <v>148</v>
      </c>
      <c r="R8" s="36"/>
      <c r="S8" s="36"/>
      <c r="T8" s="36"/>
      <c r="U8" s="36"/>
      <c r="V8" s="37"/>
    </row>
    <row r="9" customFormat="false" ht="12.75" hidden="false" customHeight="false" outlineLevel="0" collapsed="false">
      <c r="B9" s="154" t="n">
        <v>16000</v>
      </c>
      <c r="C9" s="155"/>
      <c r="D9" s="155"/>
      <c r="E9" s="155"/>
      <c r="F9" s="155"/>
      <c r="G9" s="155"/>
      <c r="H9" s="155"/>
      <c r="I9" s="155"/>
      <c r="J9" s="155"/>
      <c r="K9" s="156"/>
      <c r="M9" s="154"/>
      <c r="N9" s="155"/>
      <c r="O9" s="155"/>
      <c r="P9" s="155"/>
      <c r="Q9" s="155"/>
      <c r="R9" s="155"/>
      <c r="S9" s="155"/>
      <c r="T9" s="155"/>
      <c r="U9" s="155"/>
      <c r="V9" s="156"/>
    </row>
    <row r="10" customFormat="false" ht="12.75" hidden="false" customHeight="fals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6"/>
      <c r="M10" s="154"/>
      <c r="N10" s="155"/>
      <c r="O10" s="155"/>
      <c r="P10" s="155"/>
      <c r="Q10" s="155"/>
      <c r="R10" s="155"/>
      <c r="S10" s="155"/>
      <c r="T10" s="155"/>
      <c r="U10" s="155"/>
      <c r="V10" s="156"/>
    </row>
    <row r="11" customFormat="false" ht="13.5" hidden="false" customHeight="false" outlineLevel="0" collapsed="false">
      <c r="B11" s="157"/>
      <c r="C11" s="158"/>
      <c r="D11" s="158"/>
      <c r="E11" s="158"/>
      <c r="F11" s="158"/>
      <c r="G11" s="158"/>
      <c r="H11" s="158"/>
      <c r="I11" s="158"/>
      <c r="J11" s="158"/>
      <c r="K11" s="159"/>
      <c r="M11" s="157"/>
      <c r="N11" s="158"/>
      <c r="O11" s="158"/>
      <c r="P11" s="158"/>
      <c r="Q11" s="158"/>
      <c r="R11" s="158"/>
      <c r="S11" s="158"/>
      <c r="T11" s="158"/>
      <c r="U11" s="158"/>
      <c r="V11" s="159"/>
    </row>
    <row r="12" customFormat="false" ht="12.75" hidden="false" customHeight="false" outlineLevel="0" collapsed="false"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4" customFormat="false" ht="13.5" hidden="false" customHeight="false" outlineLevel="0" collapsed="false">
      <c r="B14" s="149" t="s">
        <v>149</v>
      </c>
      <c r="C14" s="149"/>
      <c r="D14" s="149"/>
      <c r="E14" s="149"/>
      <c r="F14" s="149"/>
      <c r="G14" s="149"/>
      <c r="H14" s="149"/>
      <c r="I14" s="149"/>
      <c r="J14" s="149"/>
      <c r="K14" s="149"/>
      <c r="M14" s="149" t="s">
        <v>150</v>
      </c>
      <c r="N14" s="149"/>
      <c r="O14" s="149"/>
      <c r="P14" s="149"/>
      <c r="Q14" s="149"/>
      <c r="R14" s="149"/>
      <c r="S14" s="149"/>
      <c r="T14" s="149"/>
      <c r="U14" s="149"/>
      <c r="V14" s="149"/>
    </row>
    <row r="15" customFormat="false" ht="38.25" hidden="false" customHeight="false" outlineLevel="0" collapsed="false">
      <c r="B15" s="20" t="s">
        <v>13</v>
      </c>
      <c r="C15" s="21" t="s">
        <v>140</v>
      </c>
      <c r="D15" s="21" t="s">
        <v>141</v>
      </c>
      <c r="E15" s="21"/>
      <c r="F15" s="21"/>
      <c r="G15" s="21"/>
      <c r="H15" s="21"/>
      <c r="I15" s="21"/>
      <c r="J15" s="21"/>
      <c r="K15" s="150"/>
      <c r="M15" s="20" t="s">
        <v>13</v>
      </c>
      <c r="N15" s="21" t="s">
        <v>151</v>
      </c>
      <c r="O15" s="21" t="s">
        <v>152</v>
      </c>
      <c r="P15" s="21" t="s">
        <v>153</v>
      </c>
      <c r="Q15" s="21" t="s">
        <v>154</v>
      </c>
      <c r="R15" s="21"/>
      <c r="S15" s="21"/>
      <c r="T15" s="21"/>
      <c r="U15" s="21"/>
      <c r="V15" s="150"/>
    </row>
    <row r="16" customFormat="false" ht="12.75" hidden="false" customHeight="false" outlineLevel="0" collapsed="false">
      <c r="B16" s="151" t="n">
        <v>-20</v>
      </c>
      <c r="C16" s="152" t="n">
        <v>20</v>
      </c>
      <c r="D16" s="152"/>
      <c r="E16" s="152"/>
      <c r="F16" s="152"/>
      <c r="G16" s="152"/>
      <c r="H16" s="152"/>
      <c r="I16" s="152"/>
      <c r="J16" s="152"/>
      <c r="K16" s="153"/>
      <c r="M16" s="151" t="n">
        <v>26</v>
      </c>
      <c r="N16" s="152"/>
      <c r="O16" s="152" t="n">
        <f aca="false">M16</f>
        <v>26</v>
      </c>
      <c r="P16" s="152"/>
      <c r="Q16" s="152" t="n">
        <v>20</v>
      </c>
      <c r="R16" s="152"/>
      <c r="S16" s="152"/>
      <c r="T16" s="152"/>
      <c r="U16" s="152"/>
      <c r="V16" s="153"/>
    </row>
    <row r="17" customFormat="false" ht="12.75" hidden="false" customHeight="false" outlineLevel="0" collapsed="false">
      <c r="B17" s="151" t="n">
        <v>85</v>
      </c>
      <c r="C17" s="152"/>
      <c r="D17" s="152"/>
      <c r="E17" s="152"/>
      <c r="F17" s="152"/>
      <c r="G17" s="152"/>
      <c r="H17" s="152"/>
      <c r="I17" s="152"/>
      <c r="J17" s="152"/>
      <c r="K17" s="153"/>
      <c r="M17" s="151" t="n">
        <v>59</v>
      </c>
      <c r="N17" s="152"/>
      <c r="O17" s="152" t="n">
        <f aca="false">M17</f>
        <v>59</v>
      </c>
      <c r="P17" s="152"/>
      <c r="Q17" s="152"/>
      <c r="R17" s="152"/>
      <c r="S17" s="152"/>
      <c r="T17" s="152"/>
      <c r="U17" s="152"/>
      <c r="V17" s="153"/>
    </row>
    <row r="18" customFormat="false" ht="12.75" hidden="false" customHeight="false" outlineLevel="0" collapsed="false">
      <c r="B18" s="151"/>
      <c r="C18" s="152"/>
      <c r="D18" s="152" t="n">
        <v>7</v>
      </c>
      <c r="E18" s="152"/>
      <c r="F18" s="152"/>
      <c r="G18" s="152"/>
      <c r="H18" s="152"/>
      <c r="I18" s="152"/>
      <c r="J18" s="152"/>
      <c r="K18" s="153"/>
      <c r="M18" s="151"/>
      <c r="N18" s="152"/>
      <c r="O18" s="152"/>
      <c r="P18" s="152"/>
      <c r="Q18" s="152"/>
      <c r="R18" s="152"/>
      <c r="S18" s="152"/>
      <c r="T18" s="152"/>
      <c r="U18" s="152"/>
      <c r="V18" s="153"/>
    </row>
    <row r="19" customFormat="false" ht="12.75" hidden="false" customHeight="false" outlineLevel="0" collapsed="false">
      <c r="B19" s="151"/>
      <c r="C19" s="152"/>
      <c r="D19" s="152"/>
      <c r="E19" s="152"/>
      <c r="F19" s="152"/>
      <c r="G19" s="152"/>
      <c r="H19" s="152"/>
      <c r="I19" s="152"/>
      <c r="J19" s="152"/>
      <c r="K19" s="153"/>
      <c r="M19" s="151"/>
      <c r="N19" s="152"/>
      <c r="O19" s="152"/>
      <c r="P19" s="152"/>
      <c r="Q19" s="152"/>
      <c r="R19" s="152"/>
      <c r="S19" s="152"/>
      <c r="T19" s="152"/>
      <c r="U19" s="152"/>
      <c r="V19" s="153"/>
    </row>
    <row r="20" customFormat="false" ht="12.75" hidden="false" customHeight="false" outlineLevel="0" collapsed="false">
      <c r="B20" s="35"/>
      <c r="C20" s="36" t="s">
        <v>35</v>
      </c>
      <c r="D20" s="36" t="s">
        <v>36</v>
      </c>
      <c r="E20" s="36"/>
      <c r="F20" s="36"/>
      <c r="G20" s="36"/>
      <c r="H20" s="36"/>
      <c r="I20" s="36"/>
      <c r="J20" s="36"/>
      <c r="K20" s="37"/>
      <c r="M20" s="35"/>
      <c r="N20" s="36" t="s">
        <v>34</v>
      </c>
      <c r="O20" s="36"/>
      <c r="P20" s="36" t="s">
        <v>33</v>
      </c>
      <c r="Q20" s="36" t="s">
        <v>35</v>
      </c>
      <c r="R20" s="36"/>
      <c r="S20" s="36"/>
      <c r="T20" s="36"/>
      <c r="U20" s="36"/>
      <c r="V20" s="37"/>
    </row>
    <row r="21" customFormat="false" ht="12.75" hidden="false" customHeight="false" outlineLevel="0" collapsed="false">
      <c r="B21" s="154" t="n">
        <v>16000</v>
      </c>
      <c r="C21" s="155"/>
      <c r="D21" s="155"/>
      <c r="E21" s="155"/>
      <c r="F21" s="155"/>
      <c r="G21" s="155"/>
      <c r="H21" s="155"/>
      <c r="I21" s="155"/>
      <c r="J21" s="155"/>
      <c r="K21" s="156"/>
      <c r="M21" s="154" t="n">
        <v>16000</v>
      </c>
      <c r="N21" s="155"/>
      <c r="O21" s="155" t="n">
        <v>4000</v>
      </c>
      <c r="P21" s="155"/>
      <c r="Q21" s="155"/>
      <c r="R21" s="155"/>
      <c r="S21" s="155"/>
      <c r="T21" s="155"/>
      <c r="U21" s="155"/>
      <c r="V21" s="156"/>
    </row>
    <row r="22" customFormat="false" ht="12.75" hidden="false" customHeight="false" outlineLevel="0" collapsed="false">
      <c r="B22" s="154"/>
      <c r="C22" s="155"/>
      <c r="D22" s="155"/>
      <c r="E22" s="155"/>
      <c r="F22" s="155"/>
      <c r="G22" s="155"/>
      <c r="H22" s="155"/>
      <c r="I22" s="155"/>
      <c r="J22" s="155"/>
      <c r="K22" s="156"/>
      <c r="M22" s="154"/>
      <c r="N22" s="155"/>
      <c r="O22" s="155"/>
      <c r="P22" s="155"/>
      <c r="Q22" s="155"/>
      <c r="R22" s="155"/>
      <c r="S22" s="155"/>
      <c r="T22" s="155"/>
      <c r="U22" s="155"/>
      <c r="V22" s="156"/>
    </row>
    <row r="23" customFormat="false" ht="13.5" hidden="false" customHeight="false" outlineLevel="0" collapsed="false">
      <c r="B23" s="157"/>
      <c r="C23" s="158"/>
      <c r="D23" s="158"/>
      <c r="E23" s="158"/>
      <c r="F23" s="158"/>
      <c r="G23" s="158"/>
      <c r="H23" s="158"/>
      <c r="I23" s="158"/>
      <c r="J23" s="158"/>
      <c r="K23" s="159"/>
      <c r="M23" s="157"/>
      <c r="N23" s="158" t="n">
        <v>200</v>
      </c>
      <c r="O23" s="158"/>
      <c r="P23" s="158"/>
      <c r="Q23" s="158"/>
      <c r="R23" s="158"/>
      <c r="S23" s="158"/>
      <c r="T23" s="158"/>
      <c r="U23" s="158"/>
      <c r="V23" s="159"/>
    </row>
    <row r="24" customFormat="false" ht="12.75" hidden="false" customHeight="false" outlineLevel="0" collapsed="false">
      <c r="B24" s="160"/>
      <c r="C24" s="160"/>
      <c r="D24" s="160"/>
      <c r="E24" s="160"/>
      <c r="F24" s="160"/>
      <c r="G24" s="160"/>
      <c r="H24" s="160"/>
      <c r="I24" s="160"/>
      <c r="J24" s="160"/>
      <c r="K24" s="160"/>
    </row>
    <row r="26" customFormat="false" ht="13.5" hidden="false" customHeight="false" outlineLevel="0" collapsed="false">
      <c r="B26" s="149" t="s">
        <v>155</v>
      </c>
      <c r="C26" s="149"/>
      <c r="D26" s="149"/>
      <c r="E26" s="149"/>
      <c r="F26" s="149"/>
      <c r="G26" s="149"/>
      <c r="H26" s="149"/>
      <c r="I26" s="149"/>
      <c r="J26" s="149"/>
      <c r="K26" s="149"/>
    </row>
    <row r="27" customFormat="false" ht="12.75" hidden="false" customHeight="false" outlineLevel="0" collapsed="false">
      <c r="B27" s="20" t="s">
        <v>13</v>
      </c>
      <c r="C27" s="21" t="s">
        <v>151</v>
      </c>
      <c r="D27" s="21" t="s">
        <v>154</v>
      </c>
      <c r="E27" s="21"/>
      <c r="F27" s="21"/>
      <c r="G27" s="21"/>
      <c r="H27" s="21"/>
      <c r="I27" s="21"/>
      <c r="J27" s="21"/>
      <c r="K27" s="150"/>
    </row>
    <row r="28" customFormat="false" ht="12.75" hidden="false" customHeight="false" outlineLevel="0" collapsed="false">
      <c r="B28" s="151" t="n">
        <v>26</v>
      </c>
      <c r="C28" s="152" t="n">
        <v>10</v>
      </c>
      <c r="D28" s="152" t="n">
        <v>20</v>
      </c>
      <c r="E28" s="152"/>
      <c r="F28" s="152"/>
      <c r="G28" s="152"/>
      <c r="H28" s="152"/>
      <c r="I28" s="152"/>
      <c r="J28" s="152"/>
      <c r="K28" s="153"/>
    </row>
    <row r="29" customFormat="false" ht="12.75" hidden="false" customHeight="false" outlineLevel="0" collapsed="false">
      <c r="B29" s="151" t="n">
        <v>59</v>
      </c>
      <c r="C29" s="152"/>
      <c r="D29" s="152"/>
      <c r="E29" s="152"/>
      <c r="F29" s="152"/>
      <c r="G29" s="152"/>
      <c r="H29" s="152"/>
      <c r="I29" s="152"/>
      <c r="J29" s="152"/>
      <c r="K29" s="153"/>
    </row>
    <row r="30" customFormat="false" ht="12.75" hidden="false" customHeight="false" outlineLevel="0" collapsed="false">
      <c r="B30" s="151"/>
      <c r="C30" s="152"/>
      <c r="D30" s="152"/>
      <c r="E30" s="152"/>
      <c r="F30" s="152"/>
      <c r="G30" s="152"/>
      <c r="H30" s="152"/>
      <c r="I30" s="152"/>
      <c r="J30" s="152"/>
      <c r="K30" s="153"/>
    </row>
    <row r="31" customFormat="false" ht="12.75" hidden="false" customHeight="false" outlineLevel="0" collapsed="false">
      <c r="B31" s="151"/>
      <c r="C31" s="152"/>
      <c r="D31" s="152"/>
      <c r="E31" s="152"/>
      <c r="F31" s="152"/>
      <c r="G31" s="152"/>
      <c r="H31" s="152"/>
      <c r="I31" s="152"/>
      <c r="J31" s="152"/>
      <c r="K31" s="153"/>
    </row>
    <row r="32" customFormat="false" ht="12.75" hidden="false" customHeight="false" outlineLevel="0" collapsed="false">
      <c r="B32" s="35"/>
      <c r="C32" s="36" t="s">
        <v>34</v>
      </c>
      <c r="D32" s="36" t="s">
        <v>35</v>
      </c>
      <c r="E32" s="36"/>
      <c r="F32" s="36"/>
      <c r="G32" s="36"/>
      <c r="H32" s="36"/>
      <c r="I32" s="36"/>
      <c r="J32" s="36"/>
      <c r="K32" s="37"/>
    </row>
    <row r="33" customFormat="false" ht="12.75" hidden="false" customHeight="false" outlineLevel="0" collapsed="false">
      <c r="B33" s="154" t="n">
        <v>16000</v>
      </c>
      <c r="C33" s="155"/>
      <c r="D33" s="155"/>
      <c r="E33" s="155"/>
      <c r="F33" s="155"/>
      <c r="G33" s="155"/>
      <c r="H33" s="155"/>
      <c r="I33" s="155"/>
      <c r="J33" s="155"/>
      <c r="K33" s="156"/>
    </row>
    <row r="34" customFormat="false" ht="12.75" hidden="false" customHeight="false" outlineLevel="0" collapsed="false">
      <c r="B34" s="154"/>
      <c r="C34" s="155"/>
      <c r="D34" s="155"/>
      <c r="E34" s="155"/>
      <c r="F34" s="155"/>
      <c r="G34" s="155"/>
      <c r="H34" s="155"/>
      <c r="I34" s="155"/>
      <c r="J34" s="155"/>
      <c r="K34" s="156"/>
    </row>
    <row r="35" customFormat="false" ht="13.5" hidden="false" customHeight="false" outlineLevel="0" collapsed="false">
      <c r="B35" s="157"/>
      <c r="C35" s="158"/>
      <c r="D35" s="158"/>
      <c r="E35" s="158"/>
      <c r="F35" s="158"/>
      <c r="G35" s="158"/>
      <c r="H35" s="158"/>
      <c r="I35" s="158"/>
      <c r="J35" s="158"/>
      <c r="K35" s="159"/>
    </row>
    <row r="37" customFormat="false" ht="13.5" hidden="false" customHeight="false" outlineLevel="0" collapsed="false">
      <c r="B37" s="149" t="s">
        <v>156</v>
      </c>
      <c r="C37" s="149"/>
      <c r="D37" s="149"/>
      <c r="E37" s="149"/>
      <c r="F37" s="149"/>
      <c r="G37" s="149"/>
      <c r="H37" s="149"/>
      <c r="I37" s="149"/>
      <c r="J37" s="149"/>
      <c r="K37" s="149"/>
    </row>
    <row r="38" customFormat="false" ht="12.75" hidden="false" customHeight="false" outlineLevel="0" collapsed="false">
      <c r="B38" s="20" t="s">
        <v>13</v>
      </c>
      <c r="C38" s="21" t="s">
        <v>151</v>
      </c>
      <c r="D38" s="21" t="s">
        <v>141</v>
      </c>
      <c r="E38" s="21" t="s">
        <v>154</v>
      </c>
      <c r="F38" s="21"/>
      <c r="G38" s="21"/>
      <c r="H38" s="21"/>
      <c r="I38" s="21"/>
      <c r="J38" s="21"/>
      <c r="K38" s="150"/>
    </row>
    <row r="39" customFormat="false" ht="12.75" hidden="false" customHeight="false" outlineLevel="0" collapsed="false">
      <c r="B39" s="151" t="n">
        <v>25</v>
      </c>
      <c r="C39" s="152" t="n">
        <v>16</v>
      </c>
      <c r="D39" s="152"/>
      <c r="E39" s="152" t="n">
        <v>20</v>
      </c>
      <c r="F39" s="152"/>
      <c r="G39" s="152"/>
      <c r="H39" s="152"/>
      <c r="I39" s="152"/>
      <c r="J39" s="152"/>
      <c r="K39" s="153"/>
    </row>
    <row r="40" customFormat="false" ht="12.75" hidden="false" customHeight="false" outlineLevel="0" collapsed="false">
      <c r="B40" s="151" t="n">
        <v>30</v>
      </c>
      <c r="C40" s="152"/>
      <c r="D40" s="152" t="n">
        <v>85</v>
      </c>
      <c r="E40" s="152"/>
      <c r="F40" s="152"/>
      <c r="G40" s="152"/>
      <c r="H40" s="152"/>
      <c r="I40" s="152"/>
      <c r="J40" s="152"/>
      <c r="K40" s="153"/>
    </row>
    <row r="41" customFormat="false" ht="12.75" hidden="false" customHeight="false" outlineLevel="0" collapsed="false">
      <c r="B41" s="151"/>
      <c r="C41" s="152"/>
      <c r="D41" s="152"/>
      <c r="E41" s="152"/>
      <c r="F41" s="152"/>
      <c r="G41" s="152"/>
      <c r="H41" s="152"/>
      <c r="I41" s="152"/>
      <c r="J41" s="152"/>
      <c r="K41" s="153"/>
    </row>
    <row r="42" customFormat="false" ht="12.75" hidden="false" customHeight="false" outlineLevel="0" collapsed="false">
      <c r="B42" s="151"/>
      <c r="C42" s="152"/>
      <c r="D42" s="152"/>
      <c r="E42" s="152"/>
      <c r="F42" s="152"/>
      <c r="G42" s="152"/>
      <c r="H42" s="152"/>
      <c r="I42" s="152"/>
      <c r="J42" s="152"/>
      <c r="K42" s="153"/>
    </row>
    <row r="43" customFormat="false" ht="12.75" hidden="false" customHeight="false" outlineLevel="0" collapsed="false">
      <c r="B43" s="35"/>
      <c r="C43" s="36" t="s">
        <v>34</v>
      </c>
      <c r="D43" s="36" t="s">
        <v>147</v>
      </c>
      <c r="E43" s="36" t="s">
        <v>35</v>
      </c>
      <c r="F43" s="36"/>
      <c r="G43" s="36"/>
      <c r="H43" s="36"/>
      <c r="I43" s="36"/>
      <c r="J43" s="36"/>
      <c r="K43" s="37"/>
    </row>
    <row r="44" customFormat="false" ht="12.75" hidden="false" customHeight="false" outlineLevel="0" collapsed="false">
      <c r="B44" s="154" t="n">
        <v>16000</v>
      </c>
      <c r="C44" s="155"/>
      <c r="D44" s="155"/>
      <c r="E44" s="155"/>
      <c r="F44" s="155"/>
      <c r="G44" s="155"/>
      <c r="H44" s="155"/>
      <c r="I44" s="155"/>
      <c r="J44" s="155"/>
      <c r="K44" s="156"/>
    </row>
    <row r="45" customFormat="false" ht="12.75" hidden="false" customHeight="false" outlineLevel="0" collapsed="false">
      <c r="B45" s="154"/>
      <c r="C45" s="155"/>
      <c r="D45" s="155"/>
      <c r="E45" s="155"/>
      <c r="F45" s="155"/>
      <c r="G45" s="155"/>
      <c r="H45" s="155"/>
      <c r="I45" s="155"/>
      <c r="J45" s="155"/>
      <c r="K45" s="156"/>
    </row>
    <row r="46" customFormat="false" ht="13.5" hidden="false" customHeight="false" outlineLevel="0" collapsed="false">
      <c r="B46" s="157"/>
      <c r="C46" s="158"/>
      <c r="D46" s="158"/>
      <c r="E46" s="158"/>
      <c r="F46" s="158"/>
      <c r="G46" s="158"/>
      <c r="H46" s="158"/>
      <c r="I46" s="158"/>
      <c r="J46" s="158"/>
      <c r="K46" s="159"/>
    </row>
  </sheetData>
  <mergeCells count="6">
    <mergeCell ref="B1:K1"/>
    <mergeCell ref="B2:K2"/>
    <mergeCell ref="B14:K14"/>
    <mergeCell ref="M14:V14"/>
    <mergeCell ref="B26:K26"/>
    <mergeCell ref="B37:K37"/>
  </mergeCells>
  <dataValidations count="5">
    <dataValidation allowBlank="true" error="0 &lt;= влагосодержание &lt;= 30" errorStyle="stop" errorTitle="Ошибка ввода!" operator="between" showDropDown="false" showErrorMessage="true" showInputMessage="false" sqref="B6:K6 M6:V6 B18:K18 M18:V18 B30:K30 B41:K41" type="decimal">
      <formula1>0</formula1>
      <formula2>30</formula2>
    </dataValidation>
    <dataValidation allowBlank="true" errorStyle="stop" operator="between" showDropDown="false" showErrorMessage="true" showInputMessage="false" sqref="B5:K5 M5:V5 B17:K17 M17:V17 B29:K29 B40:K40" type="decimal">
      <formula1>0</formula1>
      <formula2>100</formula2>
    </dataValidation>
    <dataValidation allowBlank="true" error="выберете значение из списка либо оставьте поле пустым" errorStyle="stop" errorTitle="недопустимое значение!!!" operator="between" prompt="- для ввода произвольной точки удалите символы и оставьте поле пустым&#10;Нагрев - нагревание&#10;Холод - охлаждение&#10;Адиаб.увл - адиабатическое охлаждение и увлажнение&#10;Пар - пароувлажнение&#10;Смесь - смешение&#10;Общий - общий произвольный процесс" promptTitle="выбрать процесс" showDropDown="false" showErrorMessage="true" showInputMessage="true" sqref="B8 M8 B20 M20 B32 B43" type="list">
      <formula1>"-,Нагрев,Холод,Адиаб.увл,Пар,Смесь,Общий"</formula1>
      <formula2>0</formula2>
    </dataValidation>
    <dataValidation allowBlank="true" error="выберете значение из списка либо оставьте поле пустым" errorStyle="stop" errorTitle="недопустимое значение!!!" operator="between" prompt="   - для ввода произвольной точки удалите символы и оставьте поле пустым&#10;O - нагрев&#10;С - охлаждение&#10;А - адиабатическое охлаждение и увлажнение&#10;Р - пароувлажнение&#10;S - смешение&#10;X - общий произвольный процесс" promptTitle="выбрать процесс" showDropDown="false" showErrorMessage="true" showInputMessage="true" sqref="C8:K8 N8:V8 C20:K20 N20:V20 C32:K32 C43:K43" type="list">
      <formula1>"-,Нагрев,Холод,Адиаб.увл,Пар,Смесь,Общий"</formula1>
      <formula2>0</formula2>
    </dataValidation>
    <dataValidation allowBlank="true" error="-40 &lt;= температура &lt;= +70" errorStyle="stop" errorTitle="Значение неверно!" operator="between" showDropDown="false" showErrorMessage="true" showInputMessage="false" sqref="B4:K4 M4:V4 B16:K16 M16:V16 B28:K28 B39:K39" type="decimal">
      <formula1>-40</formula1>
      <formula2>7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3.14"/>
  </cols>
  <sheetData>
    <row r="1" customFormat="false" ht="19.5" hidden="false" customHeight="true" outlineLevel="0" collapsed="false">
      <c r="A1" s="161" t="s">
        <v>157</v>
      </c>
      <c r="B1" s="161"/>
      <c r="C1" s="161"/>
      <c r="D1" s="161"/>
      <c r="E1" s="161"/>
      <c r="F1" s="161"/>
      <c r="G1" s="161"/>
      <c r="H1" s="161"/>
      <c r="I1" s="161"/>
    </row>
    <row r="2" customFormat="false" ht="19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</row>
    <row r="3" customFormat="false" ht="19.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</row>
    <row r="4" customFormat="false" ht="25.5" hidden="false" customHeight="true" outlineLevel="0" collapsed="false">
      <c r="A4" s="161" t="s">
        <v>158</v>
      </c>
      <c r="B4" s="161"/>
      <c r="C4" s="161"/>
      <c r="D4" s="161"/>
      <c r="E4" s="161"/>
      <c r="F4" s="161"/>
      <c r="G4" s="161"/>
      <c r="H4" s="161"/>
      <c r="I4" s="161"/>
    </row>
    <row r="5" customFormat="false" ht="25.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</row>
    <row r="6" customFormat="false" ht="37.5" hidden="false" customHeight="true" outlineLevel="0" collapsed="false">
      <c r="A6" s="162" t="s">
        <v>159</v>
      </c>
      <c r="B6" s="162"/>
      <c r="C6" s="162"/>
      <c r="D6" s="162"/>
      <c r="E6" s="162"/>
      <c r="F6" s="162"/>
      <c r="G6" s="162"/>
      <c r="H6" s="162"/>
      <c r="I6" s="162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4" t="s">
        <v>160</v>
      </c>
      <c r="G7" s="164" t="s">
        <v>161</v>
      </c>
      <c r="H7" s="165"/>
      <c r="I7" s="165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4"/>
      <c r="G8" s="164"/>
      <c r="H8" s="165"/>
      <c r="I8" s="165"/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164"/>
      <c r="G9" s="164"/>
      <c r="H9" s="165"/>
      <c r="I9" s="165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4"/>
      <c r="G10" s="164"/>
      <c r="H10" s="165"/>
      <c r="I10" s="165"/>
    </row>
    <row r="11" customFormat="false" ht="12.75" hidden="false" customHeight="false" outlineLevel="0" collapsed="false">
      <c r="A11" s="163"/>
      <c r="B11" s="163"/>
      <c r="C11" s="163"/>
      <c r="D11" s="163"/>
      <c r="E11" s="163"/>
      <c r="F11" s="164"/>
      <c r="G11" s="164"/>
      <c r="H11" s="165"/>
      <c r="I11" s="165"/>
    </row>
    <row r="12" customFormat="false" ht="12.75" hidden="false" customHeight="true" outlineLevel="0" collapsed="false">
      <c r="A12" s="163"/>
      <c r="B12" s="166" t="s">
        <v>13</v>
      </c>
      <c r="C12" s="166"/>
      <c r="D12" s="163"/>
      <c r="E12" s="163"/>
      <c r="F12" s="167" t="s">
        <v>162</v>
      </c>
      <c r="G12" s="167" t="n">
        <v>1</v>
      </c>
      <c r="H12" s="165"/>
      <c r="I12" s="168" t="s">
        <v>163</v>
      </c>
      <c r="J12" s="168"/>
      <c r="K12" s="168"/>
      <c r="L12" s="168"/>
      <c r="M12" s="168"/>
      <c r="N12" s="168"/>
      <c r="O12" s="168"/>
      <c r="P12" s="168"/>
    </row>
    <row r="13" customFormat="false" ht="12.75" hidden="false" customHeight="false" outlineLevel="0" collapsed="false">
      <c r="A13" s="163"/>
      <c r="B13" s="166"/>
      <c r="C13" s="166"/>
      <c r="D13" s="163"/>
      <c r="E13" s="163"/>
      <c r="F13" s="167"/>
      <c r="G13" s="167"/>
      <c r="H13" s="165"/>
      <c r="I13" s="168"/>
      <c r="J13" s="168"/>
      <c r="K13" s="168"/>
      <c r="L13" s="168"/>
      <c r="M13" s="168"/>
      <c r="N13" s="168"/>
      <c r="O13" s="168"/>
      <c r="P13" s="168"/>
    </row>
    <row r="14" customFormat="false" ht="12.75" hidden="false" customHeight="true" outlineLevel="0" collapsed="false">
      <c r="A14" s="163"/>
      <c r="B14" s="163"/>
      <c r="C14" s="163"/>
      <c r="D14" s="163"/>
      <c r="E14" s="163"/>
      <c r="F14" s="165"/>
      <c r="G14" s="165"/>
      <c r="H14" s="165"/>
      <c r="I14" s="168" t="s">
        <v>164</v>
      </c>
      <c r="J14" s="168"/>
      <c r="K14" s="168"/>
      <c r="L14" s="168"/>
      <c r="M14" s="168"/>
      <c r="N14" s="168"/>
      <c r="O14" s="168"/>
      <c r="P14" s="168"/>
    </row>
    <row r="15" customFormat="false" ht="12.75" hidden="false" customHeight="true" outlineLevel="0" collapsed="false">
      <c r="A15" s="163"/>
      <c r="B15" s="169"/>
      <c r="C15" s="169"/>
      <c r="D15" s="163"/>
      <c r="E15" s="169"/>
      <c r="F15" s="167" t="s">
        <v>165</v>
      </c>
      <c r="G15" s="170" t="n">
        <v>8</v>
      </c>
      <c r="H15" s="165"/>
      <c r="I15" s="168"/>
      <c r="J15" s="168"/>
      <c r="K15" s="168"/>
      <c r="L15" s="168"/>
      <c r="M15" s="168"/>
      <c r="N15" s="168"/>
      <c r="O15" s="168"/>
      <c r="P15" s="168"/>
    </row>
    <row r="16" customFormat="false" ht="12.75" hidden="false" customHeight="true" outlineLevel="0" collapsed="false">
      <c r="A16" s="163"/>
      <c r="B16" s="171" t="s">
        <v>166</v>
      </c>
      <c r="C16" s="171"/>
      <c r="D16" s="163"/>
      <c r="E16" s="169"/>
      <c r="F16" s="167"/>
      <c r="G16" s="170"/>
      <c r="H16" s="165"/>
      <c r="I16" s="168"/>
      <c r="J16" s="168"/>
      <c r="K16" s="168"/>
      <c r="L16" s="168"/>
      <c r="M16" s="168"/>
      <c r="N16" s="168"/>
      <c r="O16" s="168"/>
      <c r="P16" s="168"/>
    </row>
    <row r="17" customFormat="false" ht="12.75" hidden="false" customHeight="false" outlineLevel="0" collapsed="false">
      <c r="A17" s="163"/>
      <c r="B17" s="171"/>
      <c r="C17" s="171"/>
      <c r="D17" s="163"/>
      <c r="E17" s="169"/>
      <c r="F17" s="167" t="s">
        <v>167</v>
      </c>
      <c r="G17" s="167" t="n">
        <v>3</v>
      </c>
      <c r="H17" s="165"/>
    </row>
    <row r="18" customFormat="false" ht="12.75" hidden="false" customHeight="false" outlineLevel="0" collapsed="false">
      <c r="A18" s="163"/>
      <c r="B18" s="163"/>
      <c r="C18" s="163"/>
      <c r="D18" s="163"/>
      <c r="E18" s="169"/>
      <c r="F18" s="167"/>
      <c r="G18" s="167"/>
      <c r="H18" s="165"/>
      <c r="I18" s="165"/>
    </row>
    <row r="19" customFormat="false" ht="12.75" hidden="false" customHeight="false" outlineLevel="0" collapsed="false">
      <c r="A19" s="163"/>
      <c r="B19" s="169"/>
      <c r="C19" s="169"/>
      <c r="D19" s="163"/>
      <c r="E19" s="169"/>
      <c r="G19" s="165"/>
      <c r="H19" s="165"/>
      <c r="I19" s="165"/>
    </row>
    <row r="20" customFormat="false" ht="12.75" hidden="false" customHeight="true" outlineLevel="0" collapsed="false">
      <c r="A20" s="163"/>
      <c r="B20" s="172" t="s">
        <v>168</v>
      </c>
      <c r="C20" s="172"/>
      <c r="D20" s="163"/>
      <c r="E20" s="169"/>
      <c r="F20" s="167" t="s">
        <v>169</v>
      </c>
      <c r="G20" s="167" t="n">
        <v>4</v>
      </c>
      <c r="H20" s="165"/>
      <c r="I20" s="168" t="s">
        <v>170</v>
      </c>
      <c r="J20" s="168"/>
      <c r="K20" s="168"/>
      <c r="L20" s="168"/>
      <c r="M20" s="168"/>
      <c r="N20" s="168"/>
      <c r="O20" s="168"/>
      <c r="P20" s="168"/>
    </row>
    <row r="21" customFormat="false" ht="12.75" hidden="false" customHeight="false" outlineLevel="0" collapsed="false">
      <c r="A21" s="169"/>
      <c r="B21" s="172"/>
      <c r="C21" s="172"/>
      <c r="D21" s="169"/>
      <c r="E21" s="169"/>
      <c r="F21" s="167"/>
      <c r="G21" s="167"/>
      <c r="I21" s="168"/>
      <c r="J21" s="168"/>
      <c r="K21" s="168"/>
      <c r="L21" s="168"/>
      <c r="M21" s="168"/>
      <c r="N21" s="168"/>
      <c r="O21" s="168"/>
      <c r="P21" s="168"/>
    </row>
    <row r="22" customFormat="false" ht="12.75" hidden="false" customHeight="false" outlineLevel="0" collapsed="false">
      <c r="A22" s="169"/>
      <c r="B22" s="163"/>
      <c r="C22" s="163"/>
      <c r="D22" s="169"/>
      <c r="E22" s="169"/>
    </row>
    <row r="23" customFormat="false" ht="12.75" hidden="false" customHeight="false" outlineLevel="0" collapsed="false">
      <c r="A23" s="169"/>
      <c r="B23" s="169"/>
      <c r="C23" s="169"/>
      <c r="D23" s="169"/>
      <c r="E23" s="169"/>
    </row>
    <row r="24" customFormat="false" ht="12.75" hidden="false" customHeight="true" outlineLevel="0" collapsed="false">
      <c r="A24" s="169"/>
      <c r="B24" s="172" t="s">
        <v>171</v>
      </c>
      <c r="C24" s="172"/>
      <c r="D24" s="169"/>
      <c r="E24" s="169"/>
    </row>
    <row r="25" customFormat="false" ht="12.75" hidden="false" customHeight="false" outlineLevel="0" collapsed="false">
      <c r="A25" s="169"/>
      <c r="B25" s="172"/>
      <c r="C25" s="172"/>
      <c r="D25" s="169"/>
      <c r="E25" s="169"/>
    </row>
    <row r="26" customFormat="false" ht="12.75" hidden="false" customHeight="false" outlineLevel="0" collapsed="false">
      <c r="A26" s="169"/>
      <c r="B26" s="169"/>
      <c r="C26" s="169"/>
      <c r="D26" s="169"/>
      <c r="E26" s="169"/>
    </row>
    <row r="27" customFormat="false" ht="12.75" hidden="false" customHeight="false" outlineLevel="0" collapsed="false">
      <c r="A27" s="169"/>
      <c r="B27" s="169"/>
      <c r="C27" s="169"/>
      <c r="D27" s="169"/>
      <c r="E27" s="169"/>
    </row>
    <row r="28" customFormat="false" ht="12.75" hidden="false" customHeight="true" outlineLevel="0" collapsed="false">
      <c r="A28" s="169"/>
      <c r="B28" s="173" t="s">
        <v>172</v>
      </c>
      <c r="C28" s="173"/>
      <c r="D28" s="169"/>
      <c r="E28" s="169"/>
      <c r="F28" s="167" t="s">
        <v>173</v>
      </c>
      <c r="G28" s="167" t="n">
        <v>5</v>
      </c>
      <c r="I28" s="168" t="s">
        <v>174</v>
      </c>
      <c r="J28" s="168"/>
      <c r="K28" s="168"/>
      <c r="L28" s="168"/>
      <c r="M28" s="168"/>
      <c r="N28" s="168"/>
      <c r="O28" s="168"/>
      <c r="P28" s="168"/>
    </row>
    <row r="29" customFormat="false" ht="12.75" hidden="false" customHeight="false" outlineLevel="0" collapsed="false">
      <c r="A29" s="169"/>
      <c r="B29" s="173"/>
      <c r="C29" s="173"/>
      <c r="D29" s="169"/>
      <c r="E29" s="169"/>
      <c r="F29" s="167"/>
      <c r="G29" s="167"/>
      <c r="I29" s="168"/>
      <c r="J29" s="168"/>
      <c r="K29" s="168"/>
      <c r="L29" s="168"/>
      <c r="M29" s="168"/>
      <c r="N29" s="168"/>
      <c r="O29" s="168"/>
      <c r="P29" s="168"/>
    </row>
    <row r="30" customFormat="false" ht="12.75" hidden="false" customHeight="false" outlineLevel="0" collapsed="false">
      <c r="A30" s="169"/>
      <c r="B30" s="173"/>
      <c r="C30" s="173"/>
      <c r="D30" s="169"/>
      <c r="E30" s="169"/>
      <c r="F30" s="167" t="s">
        <v>175</v>
      </c>
      <c r="G30" s="167" t="n">
        <v>6</v>
      </c>
    </row>
    <row r="31" customFormat="false" ht="12.75" hidden="false" customHeight="false" outlineLevel="0" collapsed="false">
      <c r="A31" s="169"/>
      <c r="B31" s="173"/>
      <c r="C31" s="173"/>
      <c r="D31" s="169"/>
      <c r="E31" s="169"/>
      <c r="F31" s="167"/>
      <c r="G31" s="167"/>
    </row>
    <row r="32" customFormat="false" ht="12.75" hidden="false" customHeight="false" outlineLevel="0" collapsed="false">
      <c r="A32" s="169"/>
      <c r="B32" s="173"/>
      <c r="C32" s="173"/>
      <c r="D32" s="169"/>
      <c r="E32" s="169"/>
    </row>
    <row r="33" customFormat="false" ht="12.75" hidden="false" customHeight="false" outlineLevel="0" collapsed="false">
      <c r="A33" s="169"/>
      <c r="B33" s="169"/>
      <c r="C33" s="169"/>
      <c r="D33" s="169"/>
      <c r="E33" s="169"/>
    </row>
    <row r="34" customFormat="false" ht="13.5" hidden="false" customHeight="false" outlineLevel="0" collapsed="false">
      <c r="A34" s="169"/>
      <c r="B34" s="169"/>
      <c r="C34" s="169"/>
      <c r="D34" s="169"/>
      <c r="E34" s="169"/>
    </row>
    <row r="35" customFormat="false" ht="12.75" hidden="false" customHeight="true" outlineLevel="0" collapsed="false">
      <c r="A35" s="169"/>
      <c r="B35" s="174" t="s">
        <v>176</v>
      </c>
      <c r="C35" s="174"/>
      <c r="D35" s="169"/>
      <c r="E35" s="169"/>
      <c r="F35" s="167" t="s">
        <v>177</v>
      </c>
      <c r="G35" s="167" t="n">
        <v>7</v>
      </c>
      <c r="I35" s="168" t="s">
        <v>170</v>
      </c>
      <c r="J35" s="168"/>
      <c r="K35" s="168"/>
      <c r="L35" s="168"/>
      <c r="M35" s="168"/>
      <c r="N35" s="168"/>
      <c r="O35" s="168"/>
      <c r="P35" s="168"/>
    </row>
    <row r="36" customFormat="false" ht="12.75" hidden="false" customHeight="false" outlineLevel="0" collapsed="false">
      <c r="A36" s="169"/>
      <c r="B36" s="174"/>
      <c r="C36" s="174"/>
      <c r="D36" s="169"/>
      <c r="E36" s="169"/>
      <c r="F36" s="167"/>
      <c r="G36" s="167"/>
      <c r="I36" s="168"/>
      <c r="J36" s="168"/>
      <c r="K36" s="168"/>
      <c r="L36" s="168"/>
      <c r="M36" s="168"/>
      <c r="N36" s="168"/>
      <c r="O36" s="168"/>
      <c r="P36" s="168"/>
    </row>
    <row r="37" customFormat="false" ht="12.75" hidden="false" customHeight="true" outlineLevel="0" collapsed="false">
      <c r="A37" s="169"/>
      <c r="B37" s="174"/>
      <c r="C37" s="174"/>
      <c r="D37" s="169"/>
      <c r="E37" s="169"/>
      <c r="F37" s="167" t="s">
        <v>178</v>
      </c>
      <c r="G37" s="170" t="n">
        <v>8</v>
      </c>
      <c r="I37" s="168" t="s">
        <v>179</v>
      </c>
      <c r="J37" s="168"/>
      <c r="K37" s="168"/>
      <c r="L37" s="168"/>
      <c r="M37" s="168"/>
      <c r="N37" s="168"/>
      <c r="O37" s="168"/>
      <c r="P37" s="168"/>
    </row>
    <row r="38" customFormat="false" ht="13.5" hidden="false" customHeight="false" outlineLevel="0" collapsed="false">
      <c r="A38" s="169"/>
      <c r="B38" s="174"/>
      <c r="C38" s="174"/>
      <c r="D38" s="169"/>
      <c r="E38" s="169"/>
      <c r="F38" s="167"/>
      <c r="G38" s="170"/>
      <c r="I38" s="168"/>
      <c r="J38" s="168"/>
      <c r="K38" s="168"/>
      <c r="L38" s="168"/>
      <c r="M38" s="168"/>
      <c r="N38" s="168"/>
      <c r="O38" s="168"/>
      <c r="P38" s="168"/>
    </row>
    <row r="39" customFormat="false" ht="12.75" hidden="false" customHeight="true" outlineLevel="0" collapsed="false">
      <c r="A39" s="169"/>
      <c r="B39" s="169"/>
      <c r="C39" s="169"/>
      <c r="D39" s="169"/>
      <c r="E39" s="169"/>
      <c r="I39" s="175" t="s">
        <v>180</v>
      </c>
      <c r="J39" s="175"/>
      <c r="K39" s="175"/>
      <c r="L39" s="175"/>
      <c r="M39" s="175"/>
      <c r="N39" s="175"/>
      <c r="O39" s="175"/>
      <c r="P39" s="175"/>
    </row>
    <row r="40" customFormat="false" ht="12.75" hidden="false" customHeight="false" outlineLevel="0" collapsed="false">
      <c r="A40" s="169"/>
      <c r="B40" s="169"/>
      <c r="C40" s="169"/>
      <c r="D40" s="169"/>
      <c r="E40" s="169"/>
      <c r="I40" s="175"/>
      <c r="J40" s="175"/>
      <c r="K40" s="175"/>
      <c r="L40" s="175"/>
      <c r="M40" s="175"/>
      <c r="N40" s="175"/>
      <c r="O40" s="175"/>
      <c r="P40" s="175"/>
    </row>
    <row r="41" customFormat="false" ht="12.75" hidden="false" customHeight="false" outlineLevel="0" collapsed="false">
      <c r="A41" s="169"/>
      <c r="B41" s="169"/>
      <c r="C41" s="169"/>
      <c r="D41" s="169"/>
      <c r="E41" s="169"/>
      <c r="I41" s="175"/>
      <c r="J41" s="175"/>
      <c r="K41" s="175"/>
      <c r="L41" s="175"/>
      <c r="M41" s="175"/>
      <c r="N41" s="175"/>
      <c r="O41" s="175"/>
      <c r="P41" s="175"/>
    </row>
    <row r="42" customFormat="false" ht="12.75" hidden="false" customHeight="true" outlineLevel="0" collapsed="false">
      <c r="A42" s="169"/>
      <c r="B42" s="176" t="s">
        <v>181</v>
      </c>
      <c r="C42" s="176"/>
      <c r="D42" s="169"/>
      <c r="E42" s="169"/>
    </row>
    <row r="43" customFormat="false" ht="12.75" hidden="false" customHeight="false" outlineLevel="0" collapsed="false">
      <c r="A43" s="169"/>
      <c r="B43" s="176"/>
      <c r="C43" s="176"/>
      <c r="D43" s="169"/>
    </row>
    <row r="44" customFormat="false" ht="12.75" hidden="false" customHeight="false" outlineLevel="0" collapsed="false">
      <c r="A44" s="169"/>
      <c r="B44" s="169"/>
      <c r="C44" s="169"/>
      <c r="D44" s="169"/>
    </row>
    <row r="45" customFormat="false" ht="12.75" hidden="false" customHeight="true" outlineLevel="0" collapsed="false">
      <c r="A45" s="177" t="s">
        <v>182</v>
      </c>
      <c r="B45" s="177"/>
      <c r="C45" s="177"/>
      <c r="D45" s="177"/>
      <c r="E45" s="177"/>
      <c r="F45" s="177"/>
      <c r="G45" s="177"/>
      <c r="H45" s="177"/>
      <c r="I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</row>
  </sheetData>
  <mergeCells count="36">
    <mergeCell ref="A1:I3"/>
    <mergeCell ref="A4:I5"/>
    <mergeCell ref="A6:I6"/>
    <mergeCell ref="F7:F11"/>
    <mergeCell ref="G7:G11"/>
    <mergeCell ref="B12:C13"/>
    <mergeCell ref="F12:F13"/>
    <mergeCell ref="G12:G13"/>
    <mergeCell ref="I12:P13"/>
    <mergeCell ref="I14:P16"/>
    <mergeCell ref="F15:F16"/>
    <mergeCell ref="G15:G16"/>
    <mergeCell ref="B16:C17"/>
    <mergeCell ref="F17:F18"/>
    <mergeCell ref="G17:G18"/>
    <mergeCell ref="B20:C21"/>
    <mergeCell ref="F20:F21"/>
    <mergeCell ref="G20:G21"/>
    <mergeCell ref="I20:P21"/>
    <mergeCell ref="B24:C25"/>
    <mergeCell ref="B28:C32"/>
    <mergeCell ref="F28:F29"/>
    <mergeCell ref="G28:G29"/>
    <mergeCell ref="I28:P29"/>
    <mergeCell ref="F30:F31"/>
    <mergeCell ref="G30:G31"/>
    <mergeCell ref="B35:C38"/>
    <mergeCell ref="F35:F36"/>
    <mergeCell ref="G35:G36"/>
    <mergeCell ref="I35:P36"/>
    <mergeCell ref="F37:F38"/>
    <mergeCell ref="G37:G38"/>
    <mergeCell ref="I37:P38"/>
    <mergeCell ref="I39:P41"/>
    <mergeCell ref="B42:C43"/>
    <mergeCell ref="A45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78" width="9.14"/>
    <col collapsed="false" customWidth="true" hidden="false" outlineLevel="0" max="9" min="9" style="178" width="11.28"/>
    <col collapsed="false" customWidth="false" hidden="false" outlineLevel="0" max="257" min="10" style="178" width="9.14"/>
  </cols>
  <sheetData>
    <row r="2" customFormat="false" ht="12.75" hidden="false" customHeight="false" outlineLevel="0" collapsed="false">
      <c r="B2" s="178" t="s">
        <v>183</v>
      </c>
    </row>
    <row r="4" customFormat="false" ht="12.75" hidden="false" customHeight="false" outlineLevel="0" collapsed="false">
      <c r="B4" s="179" t="s">
        <v>184</v>
      </c>
    </row>
    <row r="6" customFormat="false" ht="12.75" hidden="false" customHeight="false" outlineLevel="0" collapsed="false">
      <c r="B6" s="178" t="s">
        <v>185</v>
      </c>
      <c r="C6" s="179" t="n">
        <v>0</v>
      </c>
      <c r="D6" s="179" t="n">
        <f aca="false">C6+2</f>
        <v>2</v>
      </c>
      <c r="E6" s="179" t="n">
        <f aca="false">D6+2</f>
        <v>4</v>
      </c>
      <c r="F6" s="179" t="n">
        <f aca="false">E6+2</f>
        <v>6</v>
      </c>
      <c r="G6" s="179" t="n">
        <f aca="false">F6+2</f>
        <v>8</v>
      </c>
      <c r="H6" s="179" t="n">
        <f aca="false">G6+2</f>
        <v>10</v>
      </c>
      <c r="I6" s="179" t="n">
        <f aca="false">H6+2</f>
        <v>12</v>
      </c>
      <c r="J6" s="179" t="n">
        <f aca="false">I6+2</f>
        <v>14</v>
      </c>
      <c r="K6" s="179" t="n">
        <f aca="false">J6+2</f>
        <v>16</v>
      </c>
      <c r="L6" s="179" t="n">
        <f aca="false">K6+2</f>
        <v>18</v>
      </c>
      <c r="M6" s="179" t="n">
        <f aca="false">L6+2</f>
        <v>20</v>
      </c>
      <c r="N6" s="179" t="n">
        <f aca="false">M6+2</f>
        <v>22</v>
      </c>
      <c r="O6" s="179" t="n">
        <f aca="false">N6+2</f>
        <v>24</v>
      </c>
      <c r="P6" s="179" t="n">
        <f aca="false">O6+2</f>
        <v>26</v>
      </c>
      <c r="Q6" s="179" t="n">
        <f aca="false">P6+2</f>
        <v>28</v>
      </c>
      <c r="R6" s="179" t="n">
        <f aca="false">Q6+2</f>
        <v>30</v>
      </c>
    </row>
    <row r="7" customFormat="false" ht="12.75" hidden="false" customHeight="false" outlineLevel="0" collapsed="false">
      <c r="C7" s="178" t="s">
        <v>186</v>
      </c>
    </row>
    <row r="8" customFormat="false" ht="12.75" hidden="false" customHeight="false" outlineLevel="0" collapsed="false">
      <c r="A8" s="180" t="s">
        <v>187</v>
      </c>
      <c r="B8" s="179" t="n">
        <v>50</v>
      </c>
      <c r="C8" s="178" t="n">
        <f aca="false">(1.01*$B8+0.00186*$B8*C$6)/1.01</f>
        <v>50</v>
      </c>
      <c r="D8" s="178" t="n">
        <f aca="false">(1.01*$B8+0.00186*$B8*D$6)/1.01</f>
        <v>50.1841584158416</v>
      </c>
      <c r="E8" s="178" t="n">
        <f aca="false">(1.01*$B8+0.00186*$B8*E$6)/1.01</f>
        <v>50.3683168316832</v>
      </c>
      <c r="F8" s="178" t="n">
        <f aca="false">(1.01*$B8+0.00186*$B8*F$6)/1.01</f>
        <v>50.5524752475248</v>
      </c>
      <c r="G8" s="178" t="n">
        <f aca="false">(1.01*$B8+0.00186*$B8*G$6)/1.01</f>
        <v>50.7366336633663</v>
      </c>
      <c r="H8" s="178" t="n">
        <f aca="false">(1.01*$B8+0.00186*$B8*H$6)/1.01</f>
        <v>50.9207920792079</v>
      </c>
      <c r="I8" s="178" t="n">
        <f aca="false">(1.01*$B8+0.00186*$B8*I$6)/1.01</f>
        <v>51.1049504950495</v>
      </c>
      <c r="J8" s="178" t="n">
        <f aca="false">(1.01*$B8+0.00186*$B8*J$6)/1.01</f>
        <v>51.2891089108911</v>
      </c>
      <c r="K8" s="178" t="n">
        <f aca="false">(1.01*$B8+0.00186*$B8*K$6)/1.01</f>
        <v>51.4732673267327</v>
      </c>
      <c r="L8" s="178" t="n">
        <f aca="false">(1.01*$B8+0.00186*$B8*L$6)/1.01</f>
        <v>51.6574257425743</v>
      </c>
      <c r="M8" s="178" t="n">
        <f aca="false">(1.01*$B8+0.00186*$B8*M$6)/1.01</f>
        <v>51.8415841584158</v>
      </c>
      <c r="N8" s="178" t="n">
        <f aca="false">(1.01*$B8+0.00186*$B8*N$6)/1.01</f>
        <v>52.0257425742574</v>
      </c>
      <c r="O8" s="178" t="n">
        <f aca="false">(1.01*$B8+0.00186*$B8*O$6)/1.01</f>
        <v>52.209900990099</v>
      </c>
      <c r="P8" s="178" t="n">
        <f aca="false">(1.01*$B8+0.00186*$B8*P$6)/1.01</f>
        <v>52.3940594059406</v>
      </c>
      <c r="Q8" s="178" t="n">
        <f aca="false">(1.01*$B8+0.00186*$B8*Q$6)/1.01</f>
        <v>52.5782178217822</v>
      </c>
      <c r="R8" s="178" t="n">
        <f aca="false">(1.01*$B8+0.00186*$B8*R$6)/1.01</f>
        <v>52.7623762376238</v>
      </c>
    </row>
    <row r="9" customFormat="false" ht="12.75" hidden="false" customHeight="false" outlineLevel="0" collapsed="false">
      <c r="B9" s="179" t="n">
        <f aca="false">B8-5</f>
        <v>45</v>
      </c>
      <c r="C9" s="178" t="n">
        <f aca="false">(1.01*$B9+0.00186*$B9*C$6)/1.01</f>
        <v>45</v>
      </c>
      <c r="D9" s="178" t="n">
        <f aca="false">(1.01*$B9+0.00186*$B9*D$6)/1.01</f>
        <v>45.1657425742574</v>
      </c>
      <c r="E9" s="178" t="n">
        <f aca="false">(1.01*$B9+0.00186*$B9*E$6)/1.01</f>
        <v>45.3314851485149</v>
      </c>
      <c r="F9" s="178" t="n">
        <f aca="false">(1.01*$B9+0.00186*$B9*F$6)/1.01</f>
        <v>45.4972277227723</v>
      </c>
      <c r="G9" s="178" t="n">
        <f aca="false">(1.01*$B9+0.00186*$B9*G$6)/1.01</f>
        <v>45.6629702970297</v>
      </c>
      <c r="H9" s="178" t="n">
        <f aca="false">(1.01*$B9+0.00186*$B9*H$6)/1.01</f>
        <v>45.8287128712871</v>
      </c>
      <c r="I9" s="178" t="n">
        <f aca="false">(1.01*$B9+0.00186*$B9*I$6)/1.01</f>
        <v>45.9944554455446</v>
      </c>
      <c r="J9" s="178" t="n">
        <f aca="false">(1.01*$B9+0.00186*$B9*J$6)/1.01</f>
        <v>46.160198019802</v>
      </c>
      <c r="K9" s="178" t="n">
        <f aca="false">(1.01*$B9+0.00186*$B9*K$6)/1.01</f>
        <v>46.3259405940594</v>
      </c>
      <c r="L9" s="178" t="n">
        <f aca="false">(1.01*$B9+0.00186*$B9*L$6)/1.01</f>
        <v>46.4916831683168</v>
      </c>
      <c r="M9" s="178" t="n">
        <f aca="false">(1.01*$B9+0.00186*$B9*M$6)/1.01</f>
        <v>46.6574257425743</v>
      </c>
      <c r="N9" s="178" t="n">
        <f aca="false">(1.01*$B9+0.00186*$B9*N$6)/1.01</f>
        <v>46.8231683168317</v>
      </c>
      <c r="O9" s="178" t="n">
        <f aca="false">(1.01*$B9+0.00186*$B9*O$6)/1.01</f>
        <v>46.9889108910891</v>
      </c>
      <c r="P9" s="178" t="n">
        <f aca="false">(1.01*$B9+0.00186*$B9*P$6)/1.01</f>
        <v>47.1546534653465</v>
      </c>
      <c r="Q9" s="178" t="n">
        <f aca="false">(1.01*$B9+0.00186*$B9*Q$6)/1.01</f>
        <v>47.320396039604</v>
      </c>
      <c r="R9" s="178" t="n">
        <f aca="false">(1.01*$B9+0.00186*$B9*R$6)/1.01</f>
        <v>47.4861386138614</v>
      </c>
    </row>
    <row r="10" customFormat="false" ht="12.75" hidden="false" customHeight="false" outlineLevel="0" collapsed="false">
      <c r="B10" s="179" t="n">
        <f aca="false">B9-5</f>
        <v>40</v>
      </c>
      <c r="C10" s="178" t="n">
        <f aca="false">(1.01*$B10+0.00186*$B10*C$6)/1.01</f>
        <v>40</v>
      </c>
      <c r="D10" s="178" t="n">
        <f aca="false">(1.01*$B10+0.00186*$B10*D$6)/1.01</f>
        <v>40.1473267326733</v>
      </c>
      <c r="E10" s="178" t="n">
        <f aca="false">(1.01*$B10+0.00186*$B10*E$6)/1.01</f>
        <v>40.2946534653465</v>
      </c>
      <c r="F10" s="178" t="n">
        <f aca="false">(1.01*$B10+0.00186*$B10*F$6)/1.01</f>
        <v>40.4419801980198</v>
      </c>
      <c r="G10" s="178" t="n">
        <f aca="false">(1.01*$B10+0.00186*$B10*G$6)/1.01</f>
        <v>40.5893069306931</v>
      </c>
      <c r="H10" s="178" t="n">
        <f aca="false">(1.01*$B10+0.00186*$B10*H$6)/1.01</f>
        <v>40.7366336633663</v>
      </c>
      <c r="I10" s="178" t="n">
        <f aca="false">(1.01*$B10+0.00186*$B10*I$6)/1.01</f>
        <v>40.8839603960396</v>
      </c>
      <c r="J10" s="178" t="n">
        <f aca="false">(1.01*$B10+0.00186*$B10*J$6)/1.01</f>
        <v>41.0312871287129</v>
      </c>
      <c r="K10" s="178" t="n">
        <f aca="false">(1.01*$B10+0.00186*$B10*K$6)/1.01</f>
        <v>41.1786138613861</v>
      </c>
      <c r="L10" s="178" t="n">
        <f aca="false">(1.01*$B10+0.00186*$B10*L$6)/1.01</f>
        <v>41.3259405940594</v>
      </c>
      <c r="M10" s="178" t="n">
        <f aca="false">(1.01*$B10+0.00186*$B10*M$6)/1.01</f>
        <v>41.4732673267327</v>
      </c>
      <c r="N10" s="178" t="n">
        <f aca="false">(1.01*$B10+0.00186*$B10*N$6)/1.01</f>
        <v>41.6205940594059</v>
      </c>
      <c r="O10" s="178" t="n">
        <f aca="false">(1.01*$B10+0.00186*$B10*O$6)/1.01</f>
        <v>41.7679207920792</v>
      </c>
      <c r="P10" s="178" t="n">
        <f aca="false">(1.01*$B10+0.00186*$B10*P$6)/1.01</f>
        <v>41.9152475247525</v>
      </c>
      <c r="Q10" s="178" t="n">
        <f aca="false">(1.01*$B10+0.00186*$B10*Q$6)/1.01</f>
        <v>42.0625742574257</v>
      </c>
      <c r="R10" s="178" t="n">
        <f aca="false">(1.01*$B10+0.00186*$B10*R$6)/1.01</f>
        <v>42.209900990099</v>
      </c>
    </row>
    <row r="11" customFormat="false" ht="12.75" hidden="false" customHeight="false" outlineLevel="0" collapsed="false">
      <c r="B11" s="179" t="n">
        <f aca="false">B10-5</f>
        <v>35</v>
      </c>
      <c r="C11" s="178" t="n">
        <f aca="false">(1.01*$B11+0.00186*$B11*C$6)/1.01</f>
        <v>35</v>
      </c>
      <c r="D11" s="178" t="n">
        <f aca="false">(1.01*$B11+0.00186*$B11*D$6)/1.01</f>
        <v>35.1289108910891</v>
      </c>
      <c r="E11" s="178" t="n">
        <f aca="false">(1.01*$B11+0.00186*$B11*E$6)/1.01</f>
        <v>35.2578217821782</v>
      </c>
      <c r="F11" s="178" t="n">
        <f aca="false">(1.01*$B11+0.00186*$B11*F$6)/1.01</f>
        <v>35.3867326732673</v>
      </c>
      <c r="G11" s="178" t="n">
        <f aca="false">(1.01*$B11+0.00186*$B11*G$6)/1.01</f>
        <v>35.5156435643564</v>
      </c>
      <c r="H11" s="178" t="n">
        <f aca="false">(1.01*$B11+0.00186*$B11*H$6)/1.01</f>
        <v>35.6445544554456</v>
      </c>
      <c r="I11" s="178" t="n">
        <f aca="false">(1.01*$B11+0.00186*$B11*I$6)/1.01</f>
        <v>35.7734653465347</v>
      </c>
      <c r="J11" s="178" t="n">
        <f aca="false">(1.01*$B11+0.00186*$B11*J$6)/1.01</f>
        <v>35.9023762376238</v>
      </c>
      <c r="K11" s="178" t="n">
        <f aca="false">(1.01*$B11+0.00186*$B11*K$6)/1.01</f>
        <v>36.0312871287129</v>
      </c>
      <c r="L11" s="178" t="n">
        <f aca="false">(1.01*$B11+0.00186*$B11*L$6)/1.01</f>
        <v>36.160198019802</v>
      </c>
      <c r="M11" s="178" t="n">
        <f aca="false">(1.01*$B11+0.00186*$B11*M$6)/1.01</f>
        <v>36.2891089108911</v>
      </c>
      <c r="N11" s="178" t="n">
        <f aca="false">(1.01*$B11+0.00186*$B11*N$6)/1.01</f>
        <v>36.4180198019802</v>
      </c>
      <c r="O11" s="178" t="n">
        <f aca="false">(1.01*$B11+0.00186*$B11*O$6)/1.01</f>
        <v>36.5469306930693</v>
      </c>
      <c r="P11" s="178" t="n">
        <f aca="false">(1.01*$B11+0.00186*$B11*P$6)/1.01</f>
        <v>36.6758415841584</v>
      </c>
      <c r="Q11" s="178" t="n">
        <f aca="false">(1.01*$B11+0.00186*$B11*Q$6)/1.01</f>
        <v>36.8047524752475</v>
      </c>
      <c r="R11" s="178" t="n">
        <f aca="false">(1.01*$B11+0.00186*$B11*R$6)/1.01</f>
        <v>36.9336633663366</v>
      </c>
    </row>
    <row r="12" customFormat="false" ht="12.75" hidden="false" customHeight="false" outlineLevel="0" collapsed="false">
      <c r="B12" s="179" t="n">
        <f aca="false">B11-5</f>
        <v>30</v>
      </c>
      <c r="C12" s="178" t="n">
        <f aca="false">(1.01*$B12+0.00186*$B12*C$6)/1.01</f>
        <v>30</v>
      </c>
      <c r="D12" s="178" t="n">
        <f aca="false">(1.01*$B12+0.00186*$B12*D$6)/1.01</f>
        <v>30.110495049505</v>
      </c>
      <c r="E12" s="178" t="n">
        <f aca="false">(1.01*$B12+0.00186*$B12*E$6)/1.01</f>
        <v>30.2209900990099</v>
      </c>
      <c r="F12" s="178" t="n">
        <f aca="false">(1.01*$B12+0.00186*$B12*F$6)/1.01</f>
        <v>30.3314851485149</v>
      </c>
      <c r="G12" s="178" t="n">
        <f aca="false">(1.01*$B12+0.00186*$B12*G$6)/1.01</f>
        <v>30.4419801980198</v>
      </c>
      <c r="H12" s="178" t="n">
        <f aca="false">(1.01*$B12+0.00186*$B12*H$6)/1.01</f>
        <v>30.5524752475248</v>
      </c>
      <c r="I12" s="178" t="n">
        <f aca="false">(1.01*$B12+0.00186*$B12*I$6)/1.01</f>
        <v>30.6629702970297</v>
      </c>
      <c r="J12" s="178" t="n">
        <f aca="false">(1.01*$B12+0.00186*$B12*J$6)/1.01</f>
        <v>30.7734653465347</v>
      </c>
      <c r="K12" s="178" t="n">
        <f aca="false">(1.01*$B12+0.00186*$B12*K$6)/1.01</f>
        <v>30.8839603960396</v>
      </c>
      <c r="L12" s="178" t="n">
        <f aca="false">(1.01*$B12+0.00186*$B12*L$6)/1.01</f>
        <v>30.9944554455446</v>
      </c>
      <c r="M12" s="178" t="n">
        <f aca="false">(1.01*$B12+0.00186*$B12*M$6)/1.01</f>
        <v>31.1049504950495</v>
      </c>
      <c r="N12" s="178" t="n">
        <f aca="false">(1.01*$B12+0.00186*$B12*N$6)/1.01</f>
        <v>31.2154455445545</v>
      </c>
      <c r="O12" s="178" t="n">
        <f aca="false">(1.01*$B12+0.00186*$B12*O$6)/1.01</f>
        <v>31.3259405940594</v>
      </c>
      <c r="P12" s="178" t="n">
        <f aca="false">(1.01*$B12+0.00186*$B12*P$6)/1.01</f>
        <v>31.4364356435644</v>
      </c>
      <c r="Q12" s="178" t="n">
        <f aca="false">(1.01*$B12+0.00186*$B12*Q$6)/1.01</f>
        <v>31.5469306930693</v>
      </c>
      <c r="R12" s="178" t="n">
        <f aca="false">(1.01*$B12+0.00186*$B12*R$6)/1.01</f>
        <v>31.6574257425743</v>
      </c>
    </row>
    <row r="13" customFormat="false" ht="12.75" hidden="false" customHeight="false" outlineLevel="0" collapsed="false">
      <c r="B13" s="179" t="n">
        <f aca="false">B12-5</f>
        <v>25</v>
      </c>
      <c r="C13" s="178" t="n">
        <f aca="false">(1.01*$B13+0.00186*$B13*C$6)/1.01</f>
        <v>25</v>
      </c>
      <c r="D13" s="178" t="n">
        <f aca="false">(1.01*$B13+0.00186*$B13*D$6)/1.01</f>
        <v>25.0920792079208</v>
      </c>
      <c r="E13" s="178" t="n">
        <f aca="false">(1.01*$B13+0.00186*$B13*E$6)/1.01</f>
        <v>25.1841584158416</v>
      </c>
      <c r="F13" s="178" t="n">
        <f aca="false">(1.01*$B13+0.00186*$B13*F$6)/1.01</f>
        <v>25.2762376237624</v>
      </c>
      <c r="G13" s="178" t="n">
        <f aca="false">(1.01*$B13+0.00186*$B13*G$6)/1.01</f>
        <v>25.3683168316832</v>
      </c>
      <c r="H13" s="178" t="n">
        <f aca="false">(1.01*$B13+0.00186*$B13*H$6)/1.01</f>
        <v>25.460396039604</v>
      </c>
      <c r="I13" s="178" t="n">
        <f aca="false">(1.01*$B13+0.00186*$B13*I$6)/1.01</f>
        <v>25.5524752475248</v>
      </c>
      <c r="J13" s="178" t="n">
        <f aca="false">(1.01*$B13+0.00186*$B13*J$6)/1.01</f>
        <v>25.6445544554455</v>
      </c>
      <c r="K13" s="178" t="n">
        <f aca="false">(1.01*$B13+0.00186*$B13*K$6)/1.01</f>
        <v>25.7366336633663</v>
      </c>
      <c r="L13" s="178" t="n">
        <f aca="false">(1.01*$B13+0.00186*$B13*L$6)/1.01</f>
        <v>25.8287128712871</v>
      </c>
      <c r="M13" s="178" t="n">
        <f aca="false">(1.01*$B13+0.00186*$B13*M$6)/1.01</f>
        <v>25.9207920792079</v>
      </c>
      <c r="N13" s="178" t="n">
        <f aca="false">(1.01*$B13+0.00186*$B13*N$6)/1.01</f>
        <v>26.0128712871287</v>
      </c>
      <c r="O13" s="178" t="n">
        <f aca="false">(1.01*$B13+0.00186*$B13*O$6)/1.01</f>
        <v>26.1049504950495</v>
      </c>
      <c r="P13" s="178" t="n">
        <f aca="false">(1.01*$B13+0.00186*$B13*P$6)/1.01</f>
        <v>26.1970297029703</v>
      </c>
      <c r="Q13" s="178" t="n">
        <f aca="false">(1.01*$B13+0.00186*$B13*Q$6)/1.01</f>
        <v>26.2891089108911</v>
      </c>
      <c r="R13" s="178" t="n">
        <f aca="false">(1.01*$B13+0.00186*$B13*R$6)/1.01</f>
        <v>26.3811881188119</v>
      </c>
    </row>
    <row r="14" customFormat="false" ht="12.75" hidden="false" customHeight="false" outlineLevel="0" collapsed="false">
      <c r="B14" s="179" t="n">
        <f aca="false">B13-5</f>
        <v>20</v>
      </c>
      <c r="C14" s="178" t="n">
        <f aca="false">(1.01*$B14+0.00186*$B14*C$6)/1.01</f>
        <v>20</v>
      </c>
      <c r="D14" s="178" t="n">
        <f aca="false">(1.01*$B14+0.00186*$B14*D$6)/1.01</f>
        <v>20.0736633663366</v>
      </c>
      <c r="E14" s="178" t="n">
        <f aca="false">(1.01*$B14+0.00186*$B14*E$6)/1.01</f>
        <v>20.1473267326733</v>
      </c>
      <c r="F14" s="178" t="n">
        <f aca="false">(1.01*$B14+0.00186*$B14*F$6)/1.01</f>
        <v>20.2209900990099</v>
      </c>
      <c r="G14" s="178" t="n">
        <f aca="false">(1.01*$B14+0.00186*$B14*G$6)/1.01</f>
        <v>20.2946534653465</v>
      </c>
      <c r="H14" s="178" t="n">
        <f aca="false">(1.01*$B14+0.00186*$B14*H$6)/1.01</f>
        <v>20.3683168316832</v>
      </c>
      <c r="I14" s="178" t="n">
        <f aca="false">(1.01*$B14+0.00186*$B14*I$6)/1.01</f>
        <v>20.4419801980198</v>
      </c>
      <c r="J14" s="178" t="n">
        <f aca="false">(1.01*$B14+0.00186*$B14*J$6)/1.01</f>
        <v>20.5156435643564</v>
      </c>
      <c r="K14" s="178" t="n">
        <f aca="false">(1.01*$B14+0.00186*$B14*K$6)/1.01</f>
        <v>20.5893069306931</v>
      </c>
      <c r="L14" s="178" t="n">
        <f aca="false">(1.01*$B14+0.00186*$B14*L$6)/1.01</f>
        <v>20.6629702970297</v>
      </c>
      <c r="M14" s="178" t="n">
        <f aca="false">(1.01*$B14+0.00186*$B14*M$6)/1.01</f>
        <v>20.7366336633663</v>
      </c>
      <c r="N14" s="178" t="n">
        <f aca="false">(1.01*$B14+0.00186*$B14*N$6)/1.01</f>
        <v>20.810297029703</v>
      </c>
      <c r="O14" s="178" t="n">
        <f aca="false">(1.01*$B14+0.00186*$B14*O$6)/1.01</f>
        <v>20.8839603960396</v>
      </c>
      <c r="P14" s="178" t="n">
        <f aca="false">(1.01*$B14+0.00186*$B14*P$6)/1.01</f>
        <v>20.9576237623762</v>
      </c>
      <c r="Q14" s="178" t="n">
        <f aca="false">(1.01*$B14+0.00186*$B14*Q$6)/1.01</f>
        <v>21.0312871287129</v>
      </c>
      <c r="R14" s="178" t="n">
        <f aca="false">(1.01*$B14+0.00186*$B14*R$6)/1.01</f>
        <v>21.1049504950495</v>
      </c>
    </row>
    <row r="15" customFormat="false" ht="12.75" hidden="false" customHeight="false" outlineLevel="0" collapsed="false">
      <c r="B15" s="179" t="n">
        <f aca="false">B14-5</f>
        <v>15</v>
      </c>
      <c r="C15" s="178" t="n">
        <f aca="false">(1.01*$B15+0.00186*$B15*C$6)/1.01</f>
        <v>15</v>
      </c>
      <c r="D15" s="178" t="n">
        <f aca="false">(1.01*$B15+0.00186*$B15*D$6)/1.01</f>
        <v>15.0552475247525</v>
      </c>
      <c r="E15" s="178" t="n">
        <f aca="false">(1.01*$B15+0.00186*$B15*E$6)/1.01</f>
        <v>15.110495049505</v>
      </c>
      <c r="F15" s="178" t="n">
        <f aca="false">(1.01*$B15+0.00186*$B15*F$6)/1.01</f>
        <v>15.1657425742574</v>
      </c>
      <c r="G15" s="178" t="n">
        <f aca="false">(1.01*$B15+0.00186*$B15*G$6)/1.01</f>
        <v>15.2209900990099</v>
      </c>
      <c r="H15" s="178" t="n">
        <f aca="false">(1.01*$B15+0.00186*$B15*H$6)/1.01</f>
        <v>15.2762376237624</v>
      </c>
      <c r="I15" s="178" t="n">
        <f aca="false">(1.01*$B15+0.00186*$B15*I$6)/1.01</f>
        <v>15.3314851485149</v>
      </c>
      <c r="J15" s="178" t="n">
        <f aca="false">(1.01*$B15+0.00186*$B15*J$6)/1.01</f>
        <v>15.3867326732673</v>
      </c>
      <c r="K15" s="178" t="n">
        <f aca="false">(1.01*$B15+0.00186*$B15*K$6)/1.01</f>
        <v>15.4419801980198</v>
      </c>
      <c r="L15" s="178" t="n">
        <f aca="false">(1.01*$B15+0.00186*$B15*L$6)/1.01</f>
        <v>15.4972277227723</v>
      </c>
      <c r="M15" s="178" t="n">
        <f aca="false">(1.01*$B15+0.00186*$B15*M$6)/1.01</f>
        <v>15.5524752475248</v>
      </c>
      <c r="N15" s="178" t="n">
        <f aca="false">(1.01*$B15+0.00186*$B15*N$6)/1.01</f>
        <v>15.6077227722772</v>
      </c>
      <c r="O15" s="178" t="n">
        <f aca="false">(1.01*$B15+0.00186*$B15*O$6)/1.01</f>
        <v>15.6629702970297</v>
      </c>
      <c r="P15" s="178" t="n">
        <f aca="false">(1.01*$B15+0.00186*$B15*P$6)/1.01</f>
        <v>15.7182178217822</v>
      </c>
      <c r="Q15" s="178" t="n">
        <f aca="false">(1.01*$B15+0.00186*$B15*Q$6)/1.01</f>
        <v>15.7734653465347</v>
      </c>
      <c r="R15" s="178" t="n">
        <f aca="false">(1.01*$B15+0.00186*$B15*R$6)/1.01</f>
        <v>15.8287128712871</v>
      </c>
    </row>
    <row r="16" customFormat="false" ht="12.75" hidden="false" customHeight="false" outlineLevel="0" collapsed="false">
      <c r="B16" s="179" t="n">
        <f aca="false">B15-5</f>
        <v>10</v>
      </c>
      <c r="C16" s="178" t="n">
        <f aca="false">(1.01*$B16+0.00186*$B16*C$6)/1.01</f>
        <v>10</v>
      </c>
      <c r="D16" s="178" t="n">
        <f aca="false">(1.01*$B16+0.00186*$B16*D$6)/1.01</f>
        <v>10.0368316831683</v>
      </c>
      <c r="E16" s="178" t="n">
        <f aca="false">(1.01*$B16+0.00186*$B16*E$6)/1.01</f>
        <v>10.0736633663366</v>
      </c>
      <c r="F16" s="178" t="n">
        <f aca="false">(1.01*$B16+0.00186*$B16*F$6)/1.01</f>
        <v>10.110495049505</v>
      </c>
      <c r="G16" s="178" t="n">
        <f aca="false">(1.01*$B16+0.00186*$B16*G$6)/1.01</f>
        <v>10.1473267326733</v>
      </c>
      <c r="H16" s="178" t="n">
        <f aca="false">(1.01*$B16+0.00186*$B16*H$6)/1.01</f>
        <v>10.1841584158416</v>
      </c>
      <c r="I16" s="178" t="n">
        <f aca="false">(1.01*$B16+0.00186*$B16*I$6)/1.01</f>
        <v>10.2209900990099</v>
      </c>
      <c r="J16" s="178" t="n">
        <f aca="false">(1.01*$B16+0.00186*$B16*J$6)/1.01</f>
        <v>10.2578217821782</v>
      </c>
      <c r="K16" s="178" t="n">
        <f aca="false">(1.01*$B16+0.00186*$B16*K$6)/1.01</f>
        <v>10.2946534653465</v>
      </c>
      <c r="L16" s="178" t="n">
        <f aca="false">(1.01*$B16+0.00186*$B16*L$6)/1.01</f>
        <v>10.3314851485149</v>
      </c>
      <c r="M16" s="178" t="n">
        <f aca="false">(1.01*$B16+0.00186*$B16*M$6)/1.01</f>
        <v>10.3683168316832</v>
      </c>
      <c r="N16" s="178" t="n">
        <f aca="false">(1.01*$B16+0.00186*$B16*N$6)/1.01</f>
        <v>10.4051485148515</v>
      </c>
      <c r="O16" s="178" t="n">
        <f aca="false">(1.01*$B16+0.00186*$B16*O$6)/1.01</f>
        <v>10.4419801980198</v>
      </c>
      <c r="P16" s="178" t="n">
        <f aca="false">(1.01*$B16+0.00186*$B16*P$6)/1.01</f>
        <v>10.4788118811881</v>
      </c>
      <c r="Q16" s="178" t="n">
        <f aca="false">(1.01*$B16+0.00186*$B16*Q$6)/1.01</f>
        <v>10.5156435643564</v>
      </c>
      <c r="R16" s="178" t="n">
        <f aca="false">(1.01*$B16+0.00186*$B16*R$6)/1.01</f>
        <v>10.5524752475248</v>
      </c>
    </row>
    <row r="17" customFormat="false" ht="12.75" hidden="false" customHeight="false" outlineLevel="0" collapsed="false">
      <c r="B17" s="179" t="n">
        <f aca="false">B16-5</f>
        <v>5</v>
      </c>
      <c r="C17" s="178" t="n">
        <f aca="false">(1.01*$B17+0.00186*$B17*C$6)/1.01</f>
        <v>5</v>
      </c>
      <c r="D17" s="178" t="n">
        <f aca="false">(1.01*$B17+0.00186*$B17*D$6)/1.01</f>
        <v>5.01841584158416</v>
      </c>
      <c r="E17" s="178" t="n">
        <f aca="false">(1.01*$B17+0.00186*$B17*E$6)/1.01</f>
        <v>5.03683168316832</v>
      </c>
      <c r="F17" s="178" t="n">
        <f aca="false">(1.01*$B17+0.00186*$B17*F$6)/1.01</f>
        <v>5.05524752475248</v>
      </c>
      <c r="G17" s="178" t="n">
        <f aca="false">(1.01*$B17+0.00186*$B17*G$6)/1.01</f>
        <v>5.07366336633663</v>
      </c>
      <c r="H17" s="178" t="n">
        <f aca="false">(1.01*$B17+0.00186*$B17*H$6)/1.01</f>
        <v>5.09207920792079</v>
      </c>
      <c r="I17" s="178" t="n">
        <f aca="false">(1.01*$B17+0.00186*$B17*I$6)/1.01</f>
        <v>5.11049504950495</v>
      </c>
      <c r="J17" s="178" t="n">
        <f aca="false">(1.01*$B17+0.00186*$B17*J$6)/1.01</f>
        <v>5.12891089108911</v>
      </c>
      <c r="K17" s="178" t="n">
        <f aca="false">(1.01*$B17+0.00186*$B17*K$6)/1.01</f>
        <v>5.14732673267327</v>
      </c>
      <c r="L17" s="178" t="n">
        <f aca="false">(1.01*$B17+0.00186*$B17*L$6)/1.01</f>
        <v>5.16574257425743</v>
      </c>
      <c r="M17" s="178" t="n">
        <f aca="false">(1.01*$B17+0.00186*$B17*M$6)/1.01</f>
        <v>5.18415841584158</v>
      </c>
      <c r="N17" s="178" t="n">
        <f aca="false">(1.01*$B17+0.00186*$B17*N$6)/1.01</f>
        <v>5.20257425742574</v>
      </c>
      <c r="O17" s="178" t="n">
        <f aca="false">(1.01*$B17+0.00186*$B17*O$6)/1.01</f>
        <v>5.2209900990099</v>
      </c>
      <c r="P17" s="178" t="n">
        <f aca="false">(1.01*$B17+0.00186*$B17*P$6)/1.01</f>
        <v>5.23940594059406</v>
      </c>
      <c r="Q17" s="178" t="n">
        <f aca="false">(1.01*$B17+0.00186*$B17*Q$6)/1.01</f>
        <v>5.25782178217822</v>
      </c>
      <c r="R17" s="178" t="n">
        <f aca="false">(1.01*$B17+0.00186*$B17*R$6)/1.01</f>
        <v>5.27623762376238</v>
      </c>
    </row>
    <row r="18" customFormat="false" ht="12.75" hidden="false" customHeight="false" outlineLevel="0" collapsed="false">
      <c r="B18" s="179" t="n">
        <f aca="false">B17-5</f>
        <v>0</v>
      </c>
      <c r="C18" s="178" t="n">
        <f aca="false">(1.01*$B18+0.00186*$B18*C$6)/1.01</f>
        <v>0</v>
      </c>
      <c r="D18" s="178" t="n">
        <f aca="false">(1.01*$B18+0.00186*$B18*D$6)/1.01</f>
        <v>0</v>
      </c>
      <c r="E18" s="178" t="n">
        <f aca="false">(1.01*$B18+0.00186*$B18*E$6)/1.01</f>
        <v>0</v>
      </c>
      <c r="F18" s="178" t="n">
        <f aca="false">(1.01*$B18+0.00186*$B18*F$6)/1.01</f>
        <v>0</v>
      </c>
      <c r="G18" s="178" t="n">
        <f aca="false">(1.01*$B18+0.00186*$B18*G$6)/1.01</f>
        <v>0</v>
      </c>
      <c r="H18" s="178" t="n">
        <f aca="false">(1.01*$B18+0.00186*$B18*H$6)/1.01</f>
        <v>0</v>
      </c>
      <c r="I18" s="178" t="n">
        <f aca="false">(1.01*$B18+0.00186*$B18*I$6)/1.01</f>
        <v>0</v>
      </c>
      <c r="J18" s="178" t="n">
        <f aca="false">(1.01*$B18+0.00186*$B18*J$6)/1.01</f>
        <v>0</v>
      </c>
      <c r="K18" s="178" t="n">
        <f aca="false">(1.01*$B18+0.00186*$B18*K$6)/1.01</f>
        <v>0</v>
      </c>
      <c r="L18" s="178" t="n">
        <f aca="false">(1.01*$B18+0.00186*$B18*L$6)/1.01</f>
        <v>0</v>
      </c>
      <c r="M18" s="178" t="n">
        <f aca="false">(1.01*$B18+0.00186*$B18*M$6)/1.01</f>
        <v>0</v>
      </c>
      <c r="N18" s="178" t="n">
        <f aca="false">(1.01*$B18+0.00186*$B18*N$6)/1.01</f>
        <v>0</v>
      </c>
      <c r="O18" s="178" t="n">
        <f aca="false">(1.01*$B18+0.00186*$B18*O$6)/1.01</f>
        <v>0</v>
      </c>
      <c r="P18" s="178" t="n">
        <f aca="false">(1.01*$B18+0.00186*$B18*P$6)/1.01</f>
        <v>0</v>
      </c>
      <c r="Q18" s="178" t="n">
        <f aca="false">(1.01*$B18+0.00186*$B18*Q$6)/1.01</f>
        <v>0</v>
      </c>
      <c r="R18" s="178" t="n">
        <f aca="false">(1.01*$B18+0.00186*$B18*R$6)/1.01</f>
        <v>0</v>
      </c>
    </row>
    <row r="19" customFormat="false" ht="12.75" hidden="false" customHeight="false" outlineLevel="0" collapsed="false">
      <c r="B19" s="179" t="n">
        <f aca="false">B18-5</f>
        <v>-5</v>
      </c>
      <c r="C19" s="178" t="n">
        <f aca="false">(1.01*$B19+0.00186*$B19*C$6)/1.01</f>
        <v>-5</v>
      </c>
      <c r="D19" s="178" t="n">
        <f aca="false">(1.01*$B19+0.00186*$B19*D$6)/1.01</f>
        <v>-5.01841584158416</v>
      </c>
      <c r="E19" s="178" t="n">
        <f aca="false">(1.01*$B19+0.00186*$B19*E$6)/1.01</f>
        <v>-5.03683168316832</v>
      </c>
      <c r="F19" s="178" t="n">
        <f aca="false">(1.01*$B19+0.00186*$B19*F$6)/1.01</f>
        <v>-5.05524752475248</v>
      </c>
      <c r="G19" s="178" t="n">
        <f aca="false">(1.01*$B19+0.00186*$B19*G$6)/1.01</f>
        <v>-5.07366336633663</v>
      </c>
      <c r="H19" s="178" t="n">
        <f aca="false">(1.01*$B19+0.00186*$B19*H$6)/1.01</f>
        <v>-5.09207920792079</v>
      </c>
      <c r="I19" s="178" t="n">
        <f aca="false">(1.01*$B19+0.00186*$B19*I$6)/1.01</f>
        <v>-5.11049504950495</v>
      </c>
      <c r="J19" s="178" t="n">
        <f aca="false">(1.01*$B19+0.00186*$B19*J$6)/1.01</f>
        <v>-5.12891089108911</v>
      </c>
      <c r="K19" s="178" t="n">
        <f aca="false">(1.01*$B19+0.00186*$B19*K$6)/1.01</f>
        <v>-5.14732673267327</v>
      </c>
      <c r="L19" s="178" t="n">
        <f aca="false">(1.01*$B19+0.00186*$B19*L$6)/1.01</f>
        <v>-5.16574257425743</v>
      </c>
      <c r="M19" s="178" t="n">
        <f aca="false">(1.01*$B19+0.00186*$B19*M$6)/1.01</f>
        <v>-5.18415841584158</v>
      </c>
      <c r="N19" s="178" t="n">
        <f aca="false">(1.01*$B19+0.00186*$B19*N$6)/1.01</f>
        <v>-5.20257425742574</v>
      </c>
      <c r="O19" s="178" t="n">
        <f aca="false">(1.01*$B19+0.00186*$B19*O$6)/1.01</f>
        <v>-5.2209900990099</v>
      </c>
      <c r="P19" s="178" t="n">
        <f aca="false">(1.01*$B19+0.00186*$B19*P$6)/1.01</f>
        <v>-5.23940594059406</v>
      </c>
      <c r="Q19" s="178" t="n">
        <f aca="false">(1.01*$B19+0.00186*$B19*Q$6)/1.01</f>
        <v>-5.25782178217822</v>
      </c>
      <c r="R19" s="178" t="n">
        <f aca="false">(1.01*$B19+0.00186*$B19*R$6)/1.01</f>
        <v>-5.27623762376238</v>
      </c>
    </row>
    <row r="20" customFormat="false" ht="12.75" hidden="false" customHeight="false" outlineLevel="0" collapsed="false">
      <c r="B20" s="179" t="n">
        <f aca="false">B19-5</f>
        <v>-10</v>
      </c>
      <c r="C20" s="178" t="n">
        <f aca="false">(1.01*$B20+0.00186*$B20*C$6)/1.01</f>
        <v>-10</v>
      </c>
      <c r="D20" s="178" t="n">
        <f aca="false">(1.01*$B20+0.00186*$B20*D$6)/1.01</f>
        <v>-10.0368316831683</v>
      </c>
      <c r="E20" s="178" t="n">
        <f aca="false">(1.01*$B20+0.00186*$B20*E$6)/1.01</f>
        <v>-10.0736633663366</v>
      </c>
      <c r="F20" s="178" t="n">
        <f aca="false">(1.01*$B20+0.00186*$B20*F$6)/1.01</f>
        <v>-10.110495049505</v>
      </c>
      <c r="G20" s="178" t="n">
        <f aca="false">(1.01*$B20+0.00186*$B20*G$6)/1.01</f>
        <v>-10.1473267326733</v>
      </c>
      <c r="H20" s="178" t="n">
        <f aca="false">(1.01*$B20+0.00186*$B20*H$6)/1.01</f>
        <v>-10.1841584158416</v>
      </c>
      <c r="I20" s="178" t="n">
        <f aca="false">(1.01*$B20+0.00186*$B20*I$6)/1.01</f>
        <v>-10.2209900990099</v>
      </c>
      <c r="J20" s="178" t="n">
        <f aca="false">(1.01*$B20+0.00186*$B20*J$6)/1.01</f>
        <v>-10.2578217821782</v>
      </c>
      <c r="K20" s="178" t="n">
        <f aca="false">(1.01*$B20+0.00186*$B20*K$6)/1.01</f>
        <v>-10.2946534653465</v>
      </c>
      <c r="L20" s="178" t="n">
        <f aca="false">(1.01*$B20+0.00186*$B20*L$6)/1.01</f>
        <v>-10.3314851485149</v>
      </c>
      <c r="M20" s="178" t="n">
        <f aca="false">(1.01*$B20+0.00186*$B20*M$6)/1.01</f>
        <v>-10.3683168316832</v>
      </c>
      <c r="N20" s="178" t="n">
        <f aca="false">(1.01*$B20+0.00186*$B20*N$6)/1.01</f>
        <v>-10.4051485148515</v>
      </c>
      <c r="O20" s="178" t="n">
        <f aca="false">(1.01*$B20+0.00186*$B20*O$6)/1.01</f>
        <v>-10.4419801980198</v>
      </c>
      <c r="P20" s="178" t="n">
        <f aca="false">(1.01*$B20+0.00186*$B20*P$6)/1.01</f>
        <v>-10.4788118811881</v>
      </c>
      <c r="Q20" s="178" t="n">
        <f aca="false">(1.01*$B20+0.00186*$B20*Q$6)/1.01</f>
        <v>-10.5156435643564</v>
      </c>
      <c r="R20" s="178" t="n">
        <f aca="false">(1.01*$B20+0.00186*$B20*R$6)/1.01</f>
        <v>-10.5524752475248</v>
      </c>
    </row>
    <row r="21" customFormat="false" ht="12.75" hidden="false" customHeight="false" outlineLevel="0" collapsed="false">
      <c r="B21" s="179" t="n">
        <f aca="false">B20-5</f>
        <v>-15</v>
      </c>
      <c r="C21" s="178" t="n">
        <f aca="false">(1.01*$B21+0.00186*$B21*C$6)/1.01</f>
        <v>-15</v>
      </c>
      <c r="D21" s="178" t="n">
        <f aca="false">(1.01*$B21+0.00186*$B21*D$6)/1.01</f>
        <v>-15.0552475247525</v>
      </c>
      <c r="E21" s="178" t="n">
        <f aca="false">(1.01*$B21+0.00186*$B21*E$6)/1.01</f>
        <v>-15.110495049505</v>
      </c>
      <c r="F21" s="178" t="n">
        <f aca="false">(1.01*$B21+0.00186*$B21*F$6)/1.01</f>
        <v>-15.1657425742574</v>
      </c>
      <c r="G21" s="178" t="n">
        <f aca="false">(1.01*$B21+0.00186*$B21*G$6)/1.01</f>
        <v>-15.2209900990099</v>
      </c>
      <c r="H21" s="178" t="n">
        <f aca="false">(1.01*$B21+0.00186*$B21*H$6)/1.01</f>
        <v>-15.2762376237624</v>
      </c>
      <c r="I21" s="178" t="n">
        <f aca="false">(1.01*$B21+0.00186*$B21*I$6)/1.01</f>
        <v>-15.3314851485149</v>
      </c>
      <c r="J21" s="178" t="n">
        <f aca="false">(1.01*$B21+0.00186*$B21*J$6)/1.01</f>
        <v>-15.3867326732673</v>
      </c>
      <c r="K21" s="178" t="n">
        <f aca="false">(1.01*$B21+0.00186*$B21*K$6)/1.01</f>
        <v>-15.4419801980198</v>
      </c>
      <c r="L21" s="178" t="n">
        <f aca="false">(1.01*$B21+0.00186*$B21*L$6)/1.01</f>
        <v>-15.4972277227723</v>
      </c>
      <c r="M21" s="178" t="n">
        <f aca="false">(1.01*$B21+0.00186*$B21*M$6)/1.01</f>
        <v>-15.5524752475248</v>
      </c>
      <c r="N21" s="178" t="n">
        <f aca="false">(1.01*$B21+0.00186*$B21*N$6)/1.01</f>
        <v>-15.6077227722772</v>
      </c>
      <c r="O21" s="178" t="n">
        <f aca="false">(1.01*$B21+0.00186*$B21*O$6)/1.01</f>
        <v>-15.6629702970297</v>
      </c>
      <c r="P21" s="178" t="n">
        <f aca="false">(1.01*$B21+0.00186*$B21*P$6)/1.01</f>
        <v>-15.7182178217822</v>
      </c>
      <c r="Q21" s="178" t="n">
        <f aca="false">(1.01*$B21+0.00186*$B21*Q$6)/1.01</f>
        <v>-15.7734653465347</v>
      </c>
      <c r="R21" s="178" t="n">
        <f aca="false">(1.01*$B21+0.00186*$B21*R$6)/1.01</f>
        <v>-15.8287128712871</v>
      </c>
    </row>
    <row r="22" customFormat="false" ht="12.75" hidden="false" customHeight="false" outlineLevel="0" collapsed="false">
      <c r="B22" s="179" t="n">
        <f aca="false">B21-5</f>
        <v>-20</v>
      </c>
      <c r="C22" s="178" t="n">
        <f aca="false">(1.01*$B22+0.00186*$B22*C$6)/1.01</f>
        <v>-20</v>
      </c>
      <c r="D22" s="178" t="n">
        <f aca="false">(1.01*$B22+0.00186*$B22*D$6)/1.01</f>
        <v>-20.0736633663366</v>
      </c>
      <c r="E22" s="178" t="n">
        <f aca="false">(1.01*$B22+0.00186*$B22*E$6)/1.01</f>
        <v>-20.1473267326733</v>
      </c>
      <c r="F22" s="178" t="n">
        <f aca="false">(1.01*$B22+0.00186*$B22*F$6)/1.01</f>
        <v>-20.2209900990099</v>
      </c>
      <c r="G22" s="178" t="n">
        <f aca="false">(1.01*$B22+0.00186*$B22*G$6)/1.01</f>
        <v>-20.2946534653465</v>
      </c>
      <c r="H22" s="178" t="n">
        <f aca="false">(1.01*$B22+0.00186*$B22*H$6)/1.01</f>
        <v>-20.3683168316832</v>
      </c>
      <c r="I22" s="178" t="n">
        <f aca="false">(1.01*$B22+0.00186*$B22*I$6)/1.01</f>
        <v>-20.4419801980198</v>
      </c>
      <c r="J22" s="178" t="n">
        <f aca="false">(1.01*$B22+0.00186*$B22*J$6)/1.01</f>
        <v>-20.5156435643564</v>
      </c>
      <c r="K22" s="178" t="n">
        <f aca="false">(1.01*$B22+0.00186*$B22*K$6)/1.01</f>
        <v>-20.5893069306931</v>
      </c>
      <c r="L22" s="178" t="n">
        <f aca="false">(1.01*$B22+0.00186*$B22*L$6)/1.01</f>
        <v>-20.6629702970297</v>
      </c>
      <c r="M22" s="178" t="n">
        <f aca="false">(1.01*$B22+0.00186*$B22*M$6)/1.01</f>
        <v>-20.7366336633663</v>
      </c>
      <c r="N22" s="178" t="n">
        <f aca="false">(1.01*$B22+0.00186*$B22*N$6)/1.01</f>
        <v>-20.810297029703</v>
      </c>
      <c r="O22" s="178" t="n">
        <f aca="false">(1.01*$B22+0.00186*$B22*O$6)/1.01</f>
        <v>-20.8839603960396</v>
      </c>
      <c r="P22" s="178" t="n">
        <f aca="false">(1.01*$B22+0.00186*$B22*P$6)/1.01</f>
        <v>-20.9576237623762</v>
      </c>
      <c r="Q22" s="178" t="n">
        <f aca="false">(1.01*$B22+0.00186*$B22*Q$6)/1.01</f>
        <v>-21.0312871287129</v>
      </c>
      <c r="R22" s="178" t="n">
        <f aca="false">(1.01*$B22+0.00186*$B22*R$6)/1.01</f>
        <v>-21.1049504950495</v>
      </c>
    </row>
    <row r="24" customFormat="false" ht="12.75" hidden="false" customHeight="false" outlineLevel="0" collapsed="false">
      <c r="B24" s="179" t="s">
        <v>188</v>
      </c>
      <c r="F24" s="179"/>
    </row>
    <row r="26" customFormat="false" ht="12.75" hidden="false" customHeight="false" outlineLevel="0" collapsed="false">
      <c r="B26" s="178" t="s">
        <v>185</v>
      </c>
      <c r="C26" s="179" t="n">
        <v>0</v>
      </c>
      <c r="D26" s="179" t="n">
        <v>25</v>
      </c>
      <c r="E26" s="179"/>
      <c r="F26" s="181"/>
      <c r="L26" s="179"/>
      <c r="M26" s="179"/>
      <c r="N26" s="179"/>
      <c r="O26" s="179"/>
      <c r="P26" s="179"/>
      <c r="Q26" s="179"/>
      <c r="R26" s="179"/>
    </row>
    <row r="27" customFormat="false" ht="12.75" hidden="false" customHeight="false" outlineLevel="0" collapsed="false">
      <c r="C27" s="178" t="s">
        <v>186</v>
      </c>
    </row>
    <row r="28" customFormat="false" ht="12.75" hidden="false" customHeight="false" outlineLevel="0" collapsed="false">
      <c r="A28" s="178" t="s">
        <v>189</v>
      </c>
      <c r="B28" s="178" t="n">
        <v>115</v>
      </c>
      <c r="C28" s="178" t="n">
        <f aca="false">($B28-C$26*2.501)/1.01</f>
        <v>113.861386138614</v>
      </c>
      <c r="D28" s="178" t="n">
        <f aca="false">($B28-D$26*2.501)/1.01</f>
        <v>51.9554455445545</v>
      </c>
    </row>
    <row r="29" customFormat="false" ht="12.75" hidden="false" customHeight="false" outlineLevel="0" collapsed="false">
      <c r="B29" s="178" t="n">
        <f aca="false">B28-5</f>
        <v>110</v>
      </c>
      <c r="C29" s="178" t="n">
        <f aca="false">($B29-C$26*2.501)/1.01</f>
        <v>108.910891089109</v>
      </c>
      <c r="D29" s="178" t="n">
        <f aca="false">($B29-D$26*2.501)/1.01</f>
        <v>47.0049504950495</v>
      </c>
    </row>
    <row r="30" customFormat="false" ht="12.75" hidden="false" customHeight="false" outlineLevel="0" collapsed="false">
      <c r="B30" s="178" t="n">
        <f aca="false">B29-5</f>
        <v>105</v>
      </c>
      <c r="C30" s="178" t="n">
        <f aca="false">($B30-C$26*2.501)/1.01</f>
        <v>103.960396039604</v>
      </c>
      <c r="D30" s="178" t="n">
        <f aca="false">($B30-D$26*2.501)/1.01</f>
        <v>42.0544554455446</v>
      </c>
    </row>
    <row r="31" customFormat="false" ht="12.75" hidden="false" customHeight="false" outlineLevel="0" collapsed="false">
      <c r="B31" s="178" t="n">
        <f aca="false">B30-5</f>
        <v>100</v>
      </c>
      <c r="C31" s="178" t="n">
        <f aca="false">($B31-C$26*2.501)/1.01</f>
        <v>99.009900990099</v>
      </c>
      <c r="D31" s="178" t="n">
        <f aca="false">($B31-D$26*2.501)/1.01</f>
        <v>37.1039603960396</v>
      </c>
    </row>
    <row r="32" customFormat="false" ht="12.75" hidden="false" customHeight="false" outlineLevel="0" collapsed="false">
      <c r="B32" s="178" t="n">
        <f aca="false">B31-5</f>
        <v>95</v>
      </c>
      <c r="C32" s="178" t="n">
        <f aca="false">($B32-C$26*2.501)/1.01</f>
        <v>94.0594059405941</v>
      </c>
      <c r="D32" s="178" t="n">
        <f aca="false">($B32-D$26*2.501)/1.01</f>
        <v>32.1534653465347</v>
      </c>
    </row>
    <row r="33" customFormat="false" ht="12.75" hidden="false" customHeight="false" outlineLevel="0" collapsed="false">
      <c r="B33" s="178" t="n">
        <f aca="false">B32-5</f>
        <v>90</v>
      </c>
      <c r="C33" s="178" t="n">
        <f aca="false">($B33-C$26*2.501)/1.01</f>
        <v>89.1089108910891</v>
      </c>
      <c r="D33" s="178" t="n">
        <f aca="false">($B33-D$26*2.501)/1.01</f>
        <v>27.2029702970297</v>
      </c>
    </row>
    <row r="34" customFormat="false" ht="12.75" hidden="false" customHeight="false" outlineLevel="0" collapsed="false">
      <c r="B34" s="178" t="n">
        <f aca="false">B33-5</f>
        <v>85</v>
      </c>
      <c r="C34" s="178" t="n">
        <f aca="false">($B34-C$26*2.501)/1.01</f>
        <v>84.1584158415842</v>
      </c>
      <c r="D34" s="178" t="n">
        <f aca="false">($B34-D$26*2.501)/1.01</f>
        <v>22.2524752475248</v>
      </c>
    </row>
    <row r="35" customFormat="false" ht="12.75" hidden="false" customHeight="false" outlineLevel="0" collapsed="false">
      <c r="B35" s="178" t="n">
        <f aca="false">B34-5</f>
        <v>80</v>
      </c>
      <c r="C35" s="178" t="n">
        <f aca="false">($B35-C$26*2.501)/1.01</f>
        <v>79.2079207920792</v>
      </c>
      <c r="D35" s="178" t="n">
        <f aca="false">($B35-D$26*2.501)/1.01</f>
        <v>17.3019801980198</v>
      </c>
    </row>
    <row r="36" customFormat="false" ht="12.75" hidden="false" customHeight="false" outlineLevel="0" collapsed="false">
      <c r="B36" s="178" t="n">
        <f aca="false">B35-5</f>
        <v>75</v>
      </c>
      <c r="C36" s="178" t="n">
        <f aca="false">($B36-C$26*2.501)/1.01</f>
        <v>74.2574257425743</v>
      </c>
      <c r="D36" s="178" t="n">
        <f aca="false">($B36-D$26*2.501)/1.01</f>
        <v>12.3514851485149</v>
      </c>
    </row>
    <row r="37" customFormat="false" ht="12.75" hidden="false" customHeight="false" outlineLevel="0" collapsed="false">
      <c r="B37" s="178" t="n">
        <f aca="false">B36-5</f>
        <v>70</v>
      </c>
      <c r="C37" s="178" t="n">
        <f aca="false">($B37-C$26*2.501)/1.01</f>
        <v>69.3069306930693</v>
      </c>
      <c r="D37" s="178" t="n">
        <f aca="false">($B37-D$26*2.501)/1.01</f>
        <v>7.4009900990099</v>
      </c>
    </row>
    <row r="38" customFormat="false" ht="12.75" hidden="false" customHeight="false" outlineLevel="0" collapsed="false">
      <c r="B38" s="178" t="n">
        <f aca="false">B37-5</f>
        <v>65</v>
      </c>
      <c r="C38" s="178" t="n">
        <f aca="false">($B38-C$26*2.501)/1.01</f>
        <v>64.3564356435644</v>
      </c>
      <c r="D38" s="178" t="n">
        <f aca="false">($B38-D$26*2.501)/1.01</f>
        <v>2.45049504950495</v>
      </c>
    </row>
    <row r="39" customFormat="false" ht="12.75" hidden="false" customHeight="false" outlineLevel="0" collapsed="false">
      <c r="B39" s="178" t="n">
        <f aca="false">B38-5</f>
        <v>60</v>
      </c>
      <c r="C39" s="178" t="n">
        <f aca="false">($B39-C$26*2.501)/1.01</f>
        <v>59.4059405940594</v>
      </c>
      <c r="D39" s="178" t="n">
        <f aca="false">($B39-D$26*2.501)/1.01</f>
        <v>-2.5</v>
      </c>
    </row>
    <row r="40" customFormat="false" ht="12.75" hidden="false" customHeight="false" outlineLevel="0" collapsed="false">
      <c r="B40" s="178" t="n">
        <f aca="false">B39-5</f>
        <v>55</v>
      </c>
      <c r="C40" s="178" t="n">
        <f aca="false">($B40-C$26*2.501)/1.01</f>
        <v>54.4554455445545</v>
      </c>
      <c r="D40" s="178" t="n">
        <f aca="false">($B40-D$26*2.501)/1.01</f>
        <v>-7.45049504950495</v>
      </c>
    </row>
    <row r="41" customFormat="false" ht="12.75" hidden="false" customHeight="false" outlineLevel="0" collapsed="false">
      <c r="B41" s="178" t="n">
        <f aca="false">B40-5</f>
        <v>50</v>
      </c>
      <c r="C41" s="178" t="n">
        <f aca="false">($B41-C$26*2.501)/1.01</f>
        <v>49.5049504950495</v>
      </c>
      <c r="D41" s="178" t="n">
        <f aca="false">($B41-D$26*2.501)/1.01</f>
        <v>-12.4009900990099</v>
      </c>
    </row>
    <row r="42" customFormat="false" ht="12.75" hidden="false" customHeight="false" outlineLevel="0" collapsed="false">
      <c r="B42" s="178" t="n">
        <f aca="false">B41-5</f>
        <v>45</v>
      </c>
      <c r="C42" s="178" t="n">
        <f aca="false">($B42-C$26*2.501)/1.01</f>
        <v>44.5544554455446</v>
      </c>
      <c r="D42" s="178" t="n">
        <f aca="false">($B42-D$26*2.501)/1.01</f>
        <v>-17.3514851485149</v>
      </c>
    </row>
    <row r="43" customFormat="false" ht="12.75" hidden="false" customHeight="false" outlineLevel="0" collapsed="false">
      <c r="B43" s="178" t="n">
        <f aca="false">B42-5</f>
        <v>40</v>
      </c>
      <c r="C43" s="178" t="n">
        <f aca="false">($B43-C$26*2.501)/1.01</f>
        <v>39.6039603960396</v>
      </c>
      <c r="D43" s="178" t="n">
        <f aca="false">($B43-D$26*2.501)/1.01</f>
        <v>-22.3019801980198</v>
      </c>
    </row>
    <row r="44" customFormat="false" ht="12.75" hidden="false" customHeight="false" outlineLevel="0" collapsed="false">
      <c r="B44" s="178" t="n">
        <f aca="false">B43-5</f>
        <v>35</v>
      </c>
      <c r="C44" s="178" t="n">
        <f aca="false">($B44-C$26*2.501)/1.01</f>
        <v>34.6534653465347</v>
      </c>
      <c r="D44" s="178" t="n">
        <f aca="false">($B44-D$26*2.501)/1.01</f>
        <v>-27.2524752475248</v>
      </c>
    </row>
    <row r="45" customFormat="false" ht="12.75" hidden="false" customHeight="false" outlineLevel="0" collapsed="false">
      <c r="B45" s="178" t="n">
        <f aca="false">B44-5</f>
        <v>30</v>
      </c>
      <c r="C45" s="178" t="n">
        <f aca="false">($B45-C$26*2.501)/1.01</f>
        <v>29.7029702970297</v>
      </c>
      <c r="D45" s="178" t="n">
        <f aca="false">($B45-D$26*2.501)/1.01</f>
        <v>-32.2029702970297</v>
      </c>
    </row>
    <row r="46" customFormat="false" ht="12.75" hidden="false" customHeight="false" outlineLevel="0" collapsed="false">
      <c r="B46" s="178" t="n">
        <f aca="false">B45-5</f>
        <v>25</v>
      </c>
      <c r="C46" s="178" t="n">
        <f aca="false">($B46-C$26*2.501)/1.01</f>
        <v>24.7524752475248</v>
      </c>
      <c r="D46" s="178" t="n">
        <f aca="false">($B46-D$26*2.501)/1.01</f>
        <v>-37.1534653465347</v>
      </c>
    </row>
    <row r="47" customFormat="false" ht="12.75" hidden="false" customHeight="false" outlineLevel="0" collapsed="false">
      <c r="B47" s="178" t="n">
        <f aca="false">B46-5</f>
        <v>20</v>
      </c>
      <c r="C47" s="178" t="n">
        <f aca="false">($B47-C$26*2.501)/1.01</f>
        <v>19.8019801980198</v>
      </c>
      <c r="D47" s="178" t="n">
        <f aca="false">($B47-D$26*2.501)/1.01</f>
        <v>-42.1039603960396</v>
      </c>
    </row>
    <row r="48" customFormat="false" ht="12.75" hidden="false" customHeight="false" outlineLevel="0" collapsed="false">
      <c r="B48" s="178" t="n">
        <f aca="false">B47-5</f>
        <v>15</v>
      </c>
      <c r="C48" s="178" t="n">
        <f aca="false">($B48-C$26*2.501)/1.01</f>
        <v>14.8514851485149</v>
      </c>
      <c r="D48" s="178" t="n">
        <f aca="false">($B48-D$26*2.501)/1.01</f>
        <v>-47.0544554455446</v>
      </c>
    </row>
    <row r="49" customFormat="false" ht="12.75" hidden="false" customHeight="false" outlineLevel="0" collapsed="false">
      <c r="B49" s="178" t="n">
        <f aca="false">B48-5</f>
        <v>10</v>
      </c>
      <c r="C49" s="178" t="n">
        <f aca="false">($B49-C$26*2.501)/1.01</f>
        <v>9.9009900990099</v>
      </c>
      <c r="D49" s="178" t="n">
        <f aca="false">($B49-D$26*2.501)/1.01</f>
        <v>-52.0049504950495</v>
      </c>
    </row>
    <row r="50" customFormat="false" ht="12.75" hidden="false" customHeight="false" outlineLevel="0" collapsed="false">
      <c r="B50" s="178" t="n">
        <f aca="false">B49-5</f>
        <v>5</v>
      </c>
      <c r="C50" s="178" t="n">
        <f aca="false">($B50-C$26*2.501)/1.01</f>
        <v>4.95049504950495</v>
      </c>
      <c r="D50" s="178" t="n">
        <f aca="false">($B50-D$26*2.501)/1.01</f>
        <v>-56.9554455445545</v>
      </c>
    </row>
    <row r="51" customFormat="false" ht="12.75" hidden="false" customHeight="false" outlineLevel="0" collapsed="false">
      <c r="B51" s="178" t="n">
        <f aca="false">B50-5</f>
        <v>0</v>
      </c>
      <c r="C51" s="178" t="n">
        <f aca="false">($B51-C$26*2.501)/1.01</f>
        <v>0</v>
      </c>
      <c r="D51" s="178" t="n">
        <f aca="false">($B51-D$26*2.501)/1.01</f>
        <v>-61.9059405940594</v>
      </c>
    </row>
    <row r="52" customFormat="false" ht="12.75" hidden="false" customHeight="false" outlineLevel="0" collapsed="false">
      <c r="B52" s="178" t="n">
        <f aca="false">B51-5</f>
        <v>-5</v>
      </c>
      <c r="C52" s="178" t="n">
        <f aca="false">($B52-C$26*2.501)/1.01</f>
        <v>-4.95049504950495</v>
      </c>
      <c r="D52" s="178" t="n">
        <f aca="false">($B52-D$26*2.501)/1.01</f>
        <v>-66.8564356435644</v>
      </c>
    </row>
    <row r="53" customFormat="false" ht="12.75" hidden="false" customHeight="false" outlineLevel="0" collapsed="false">
      <c r="B53" s="178" t="n">
        <f aca="false">B52-5</f>
        <v>-10</v>
      </c>
      <c r="C53" s="178" t="n">
        <f aca="false">($B53-C$26*2.501)/1.01</f>
        <v>-9.9009900990099</v>
      </c>
      <c r="D53" s="178" t="n">
        <f aca="false">($B53-D$26*2.501)/1.01</f>
        <v>-71.8069306930693</v>
      </c>
    </row>
    <row r="54" customFormat="false" ht="12.75" hidden="false" customHeight="false" outlineLevel="0" collapsed="false">
      <c r="B54" s="178" t="n">
        <f aca="false">B53-5</f>
        <v>-15</v>
      </c>
      <c r="C54" s="178" t="n">
        <f aca="false">($B54-C$26*2.501)/1.01</f>
        <v>-14.8514851485149</v>
      </c>
      <c r="D54" s="178" t="n">
        <f aca="false">($B54-D$26*2.501)/1.01</f>
        <v>-76.7574257425743</v>
      </c>
    </row>
    <row r="55" customFormat="false" ht="12.75" hidden="false" customHeight="false" outlineLevel="0" collapsed="false">
      <c r="B55" s="178" t="n">
        <f aca="false">B54-5</f>
        <v>-20</v>
      </c>
      <c r="C55" s="178" t="n">
        <f aca="false">($B55-C$26*2.501)/1.01</f>
        <v>-19.8019801980198</v>
      </c>
      <c r="D55" s="178" t="n">
        <f aca="false">($B55-D$26*2.501)/1.01</f>
        <v>-81.7079207920792</v>
      </c>
    </row>
    <row r="57" customFormat="false" ht="12.75" hidden="false" customHeight="false" outlineLevel="0" collapsed="false">
      <c r="B57" s="179" t="s">
        <v>190</v>
      </c>
    </row>
    <row r="59" customFormat="false" ht="12.75" hidden="false" customHeight="false" outlineLevel="0" collapsed="false">
      <c r="B59" s="179" t="s">
        <v>191</v>
      </c>
      <c r="C59" s="179" t="s">
        <v>22</v>
      </c>
      <c r="D59" s="178" t="n">
        <v>-20</v>
      </c>
      <c r="E59" s="178" t="n">
        <f aca="false">D59+5</f>
        <v>-15</v>
      </c>
      <c r="F59" s="178" t="n">
        <f aca="false">E59+5</f>
        <v>-10</v>
      </c>
      <c r="G59" s="178" t="n">
        <f aca="false">F59+5</f>
        <v>-5</v>
      </c>
      <c r="H59" s="178" t="n">
        <f aca="false">G59+5</f>
        <v>0</v>
      </c>
      <c r="I59" s="178" t="n">
        <f aca="false">H59+5</f>
        <v>5</v>
      </c>
      <c r="J59" s="178" t="n">
        <f aca="false">I59+5</f>
        <v>10</v>
      </c>
      <c r="K59" s="178" t="n">
        <f aca="false">J59+5</f>
        <v>15</v>
      </c>
      <c r="L59" s="178" t="n">
        <f aca="false">K59+5</f>
        <v>20</v>
      </c>
      <c r="M59" s="178" t="n">
        <f aca="false">L59+5</f>
        <v>25</v>
      </c>
      <c r="N59" s="178" t="n">
        <f aca="false">M59+5</f>
        <v>30</v>
      </c>
      <c r="O59" s="178" t="n">
        <f aca="false">N59+5</f>
        <v>35</v>
      </c>
      <c r="P59" s="178" t="n">
        <f aca="false">O59+5</f>
        <v>40</v>
      </c>
      <c r="Q59" s="178" t="n">
        <f aca="false">P59+5</f>
        <v>45</v>
      </c>
      <c r="R59" s="178" t="n">
        <f aca="false">Q59+5</f>
        <v>50</v>
      </c>
      <c r="S59" s="178" t="n">
        <f aca="false">R59+5</f>
        <v>55</v>
      </c>
      <c r="T59" s="178" t="n">
        <f aca="false">S59+5</f>
        <v>60</v>
      </c>
    </row>
    <row r="60" customFormat="false" ht="12.75" hidden="false" customHeight="false" outlineLevel="0" collapsed="false">
      <c r="C60" s="179" t="s">
        <v>192</v>
      </c>
      <c r="D60" s="182" t="n">
        <f aca="false">IF(D59&lt;-50,NA(),IF(D59&lt;0,EXP((1738.4+28.74*D59)/(271+D59)),IF(D59&lt;=100,EXP((1500.3+23.5*D59)/(234+D59)),NA())))</f>
        <v>103.116206808223</v>
      </c>
      <c r="E60" s="182" t="n">
        <f aca="false">IF(E59&lt;-50,NA(),IF(E59&lt;0,EXP((1738.4+28.74*E59)/(271+E59)),IF(E59&lt;=100,EXP((1500.3+23.5*E59)/(234+E59)),NA())))</f>
        <v>165.114739807535</v>
      </c>
      <c r="F60" s="182" t="n">
        <f aca="false">IF(F59&lt;-50,NA(),IF(F59&lt;0,EXP((1738.4+28.74*F59)/(271+F59)),IF(F59&lt;=100,EXP((1500.3+23.5*F59)/(234+F59)),NA())))</f>
        <v>259.663606766837</v>
      </c>
      <c r="G60" s="182" t="n">
        <f aca="false">IF(G59&lt;-50,NA(),IF(G59&lt;0,EXP((1738.4+28.74*G59)/(271+G59)),IF(G59&lt;=100,EXP((1500.3+23.5*G59)/(234+G59)),NA())))</f>
        <v>401.461959102324</v>
      </c>
      <c r="H60" s="182" t="n">
        <f aca="false">IF(H59&lt;-50,NA(),IF(H59&lt;0,EXP((1738.4+28.74*H59)/(271+H59)),IF(H59&lt;=100,EXP((1500.3+23.5*H59)/(234+H59)),NA())))</f>
        <v>608.829621879132</v>
      </c>
      <c r="I60" s="182" t="n">
        <f aca="false">IF(I59&lt;-50,NA(),IF(I59&lt;0,EXP((1738.4+28.74*I59)/(271+I59)),IF(I59&lt;=100,EXP((1500.3+23.5*I59)/(234+I59)),NA())))</f>
        <v>870.473796338349</v>
      </c>
      <c r="J60" s="182" t="n">
        <f aca="false">IF(J59&lt;-50,NA(),IF(J59&lt;0,EXP((1738.4+28.74*J59)/(271+J59)),IF(J59&lt;=100,EXP((1500.3+23.5*J59)/(234+J59)),NA())))</f>
        <v>1226.457542007</v>
      </c>
      <c r="K60" s="182" t="n">
        <f aca="false">IF(K59&lt;-50,NA(),IF(K59&lt;0,EXP((1738.4+28.74*K59)/(271+K59)),IF(K59&lt;=100,EXP((1500.3+23.5*K59)/(234+K59)),NA())))</f>
        <v>1704.39221737955</v>
      </c>
      <c r="L60" s="182" t="n">
        <f aca="false">IF(L59&lt;-50,NA(),IF(L59&lt;0,EXP((1738.4+28.74*L59)/(271+L59)),IF(L59&lt;=100,EXP((1500.3+23.5*L59)/(234+L59)),NA())))</f>
        <v>2338.0829353371</v>
      </c>
      <c r="M60" s="182" t="n">
        <f aca="false">IF(M59&lt;-50,NA(),IF(M59&lt;0,EXP((1738.4+28.74*M59)/(271+M59)),IF(M59&lt;=100,EXP((1500.3+23.5*M59)/(234+M59)),NA())))</f>
        <v>3168.46924111266</v>
      </c>
      <c r="N60" s="182" t="n">
        <f aca="false">IF(N59&lt;-50,NA(),IF(N59&lt;0,EXP((1738.4+28.74*N59)/(271+N59)),IF(N59&lt;=100,EXP((1500.3+23.5*N59)/(234+N59)),NA())))</f>
        <v>4244.62642317375</v>
      </c>
      <c r="O60" s="182" t="n">
        <f aca="false">IF(O59&lt;-50,NA(),IF(O59&lt;0,EXP((1738.4+28.74*O59)/(271+O59)),IF(O59&lt;=100,EXP((1500.3+23.5*O59)/(234+O59)),NA())))</f>
        <v>5624.82006388449</v>
      </c>
      <c r="P60" s="182" t="n">
        <f aca="false">IF(P59&lt;-50,NA(),IF(P59&lt;0,EXP((1738.4+28.74*P59)/(271+P59)),IF(P59&lt;=100,EXP((1500.3+23.5*P59)/(234+P59)),NA())))</f>
        <v>7377.60529792731</v>
      </c>
      <c r="Q60" s="182" t="n">
        <f aca="false">IF(Q59&lt;-50,NA(),IF(Q59&lt;0,EXP((1738.4+28.74*Q59)/(271+Q59)),IF(Q59&lt;=100,EXP((1500.3+23.5*Q59)/(234+Q59)),NA())))</f>
        <v>9582.96129568383</v>
      </c>
      <c r="R60" s="182" t="n">
        <f aca="false">IF(R59&lt;-50,NA(),IF(R59&lt;0,EXP((1738.4+28.74*R59)/(271+R59)),IF(R59&lt;=100,EXP((1500.3+23.5*R59)/(234+R59)),NA())))</f>
        <v>12333.450742008</v>
      </c>
      <c r="S60" s="182" t="n">
        <f aca="false">IF(S59&lt;-50,NA(),IF(S59&lt;0,EXP((1738.4+28.74*S59)/(271+S59)),IF(S59&lt;=100,EXP((1500.3+23.5*S59)/(234+S59)),NA())))</f>
        <v>15735.3935462513</v>
      </c>
      <c r="T60" s="182" t="n">
        <f aca="false">IF(T59&lt;-50,NA(),IF(T59&lt;0,EXP((1738.4+28.74*T59)/(271+T59)),IF(T59&lt;=100,EXP((1500.3+23.5*T59)/(234+T59)),NA())))</f>
        <v>19910.0436980878</v>
      </c>
    </row>
    <row r="61" customFormat="false" ht="12.75" hidden="false" customHeight="false" outlineLevel="0" collapsed="false">
      <c r="B61" s="181" t="n">
        <v>1</v>
      </c>
      <c r="C61" s="179" t="s">
        <v>26</v>
      </c>
      <c r="D61" s="178" t="n">
        <f aca="false">0.6222*$B61*D$60/(Tlak_vzduchu-$B61*D$60/1000)</f>
        <v>0.627643528912832</v>
      </c>
      <c r="E61" s="178" t="n">
        <f aca="false">0.6222*$B61*E$60/(Tlak_vzduchu-$B61*E$60/1000)</f>
        <v>1.00562359527512</v>
      </c>
      <c r="F61" s="178" t="n">
        <f aca="false">0.6222*$B61*F$60/(Tlak_vzduchu-$B61*F$60/1000)</f>
        <v>1.58293404832238</v>
      </c>
      <c r="G61" s="178" t="n">
        <f aca="false">0.6222*$B61*G$60/(Tlak_vzduchu-$B61*G$60/1000)</f>
        <v>2.45075510284225</v>
      </c>
      <c r="H61" s="178" t="n">
        <f aca="false">0.6222*$B61*H$60/(Tlak_vzduchu-$B61*H$60/1000)</f>
        <v>3.72422388028363</v>
      </c>
      <c r="I61" s="178" t="n">
        <f aca="false">0.6222*$B61*I$60/(Tlak_vzduchu-$B61*I$60/1000)</f>
        <v>5.33843896717319</v>
      </c>
      <c r="J61" s="178" t="n">
        <f aca="false">0.6222*$B61*J$60/(Tlak_vzduchu-$B61*J$60/1000)</f>
        <v>7.54809974588733</v>
      </c>
      <c r="K61" s="178" t="n">
        <f aca="false">0.6222*$B61*K$60/(Tlak_vzduchu-$B61*K$60/1000)</f>
        <v>10.539320533072</v>
      </c>
      <c r="L61" s="178" t="n">
        <f aca="false">0.6222*$B61*L$60/(Tlak_vzduchu-$B61*L$60/1000)</f>
        <v>14.5494555195249</v>
      </c>
      <c r="M61" s="178" t="n">
        <f aca="false">0.6222*$B61*M$60/(Tlak_vzduchu-$B61*M$60/1000)</f>
        <v>19.8819134426362</v>
      </c>
      <c r="N61" s="178" t="n">
        <f aca="false">0.6222*$B61*N$60/(Tlak_vzduchu-$B61*N$60/1000)</f>
        <v>26.9269626958549</v>
      </c>
      <c r="O61" s="178" t="n">
        <f aca="false">0.6222*$B61*O$60/(Tlak_vzduchu-$B61*O$60/1000)</f>
        <v>36.1918979474602</v>
      </c>
      <c r="P61" s="178" t="n">
        <f aca="false">0.6222*$B61*P$60/(Tlak_vzduchu-$B61*P$60/1000)</f>
        <v>48.3462029766486</v>
      </c>
      <c r="Q61" s="178" t="n">
        <f aca="false">0.6222*$B61*Q$60/(Tlak_vzduchu-$B61*Q$60/1000)</f>
        <v>64.2914324666122</v>
      </c>
      <c r="R61" s="178" t="n">
        <f aca="false">0.6222*$B61*R$60/(Tlak_vzduchu-$B61*R$60/1000)</f>
        <v>85.2732630447061</v>
      </c>
      <c r="S61" s="178" t="n">
        <f aca="false">0.6222*$B61*S$60/(Tlak_vzduchu-$B61*S$60/1000)</f>
        <v>113.068557133438</v>
      </c>
      <c r="T61" s="178" t="n">
        <f aca="false">0.6222*$B61*T$60/(Tlak_vzduchu-$B61*T$60/1000)</f>
        <v>150.312876992483</v>
      </c>
    </row>
    <row r="62" customFormat="false" ht="12.75" hidden="false" customHeight="false" outlineLevel="0" collapsed="false">
      <c r="C62" s="179" t="s">
        <v>96</v>
      </c>
      <c r="D62" s="178" t="n">
        <f aca="false">(1.01*D$59+0.00186*D$59*D61)/1.01</f>
        <v>-20.0231171675996</v>
      </c>
      <c r="E62" s="178" t="n">
        <f aca="false">(1.01*E$59+0.00186*E$59*E61)/1.01</f>
        <v>-15.0277791072358</v>
      </c>
      <c r="F62" s="178" t="n">
        <f aca="false">(1.01*F$59+0.00186*F$59*F61)/1.01</f>
        <v>-10.0291510626721</v>
      </c>
      <c r="G62" s="178" t="n">
        <f aca="false">(1.01*G$59+0.00186*G$59*G61)/1.01</f>
        <v>-5.02256635886776</v>
      </c>
      <c r="H62" s="178" t="n">
        <f aca="false">(1.01*H$59+0.00186*H$59*H61)/1.01</f>
        <v>0</v>
      </c>
      <c r="I62" s="178" t="n">
        <f aca="false">(1.01*I$59+0.00186*I$59*I61)/1.01</f>
        <v>5.04915592316308</v>
      </c>
      <c r="J62" s="178" t="n">
        <f aca="false">(1.01*J$59+0.00186*J$59*J61)/1.01</f>
        <v>10.1390046091817</v>
      </c>
      <c r="K62" s="178" t="n">
        <f aca="false">(1.01*K$59+0.00186*K$59*K61)/1.01</f>
        <v>15.2911356860126</v>
      </c>
      <c r="L62" s="178" t="n">
        <f aca="false">(1.01*L$59+0.00186*L$59*L61)/1.01</f>
        <v>20.5358809359667</v>
      </c>
      <c r="M62" s="178" t="n">
        <f aca="false">(1.01*M$59+0.00186*M$59*M61)/1.01</f>
        <v>25.9153554208738</v>
      </c>
      <c r="N62" s="178" t="n">
        <f aca="false">(1.01*N$59+0.00186*N$59*N61)/1.01</f>
        <v>31.4876480380482</v>
      </c>
      <c r="O62" s="178" t="n">
        <f aca="false">(1.01*O$59+0.00186*O$59*O61)/1.01</f>
        <v>37.3327649073066</v>
      </c>
      <c r="P62" s="178" t="n">
        <f aca="false">(1.01*P$59+0.00186*P$59*P61)/1.01</f>
        <v>43.5613440608541</v>
      </c>
      <c r="Q62" s="178" t="n">
        <f aca="false">(1.01*Q$59+0.00186*Q$59*Q61)/1.01</f>
        <v>50.3279137598569</v>
      </c>
      <c r="R62" s="178" t="n">
        <f aca="false">(1.01*R$59+0.00186*R$59*R61)/1.01</f>
        <v>57.8518945179779</v>
      </c>
      <c r="S62" s="178" t="n">
        <f aca="false">(1.01*S$59+0.00186*S$59*S61)/1.01</f>
        <v>66.4523894997532</v>
      </c>
      <c r="T62" s="178" t="n">
        <f aca="false">(1.01*T$59+0.00186*T$59*T61)/1.01</f>
        <v>76.6088287845159</v>
      </c>
    </row>
    <row r="63" customFormat="false" ht="12.75" hidden="false" customHeight="false" outlineLevel="0" collapsed="false">
      <c r="B63" s="181" t="n">
        <f aca="false">B61-0.1</f>
        <v>0.9</v>
      </c>
      <c r="C63" s="178" t="s">
        <v>26</v>
      </c>
      <c r="F63" s="178" t="n">
        <f aca="false">0.6222*$B63*F$60/(Tlak_vzduchu-$B63*F$60/1000)</f>
        <v>1.42427829398744</v>
      </c>
      <c r="G63" s="178" t="n">
        <f aca="false">0.6222*$B63*G$60/(Tlak_vzduchu-$B63*G$60/1000)</f>
        <v>2.2048111495854</v>
      </c>
      <c r="H63" s="178" t="n">
        <f aca="false">0.6222*$B63*H$60/(Tlak_vzduchu-$B63*H$60/1000)</f>
        <v>3.34979644694479</v>
      </c>
      <c r="I63" s="178" t="n">
        <f aca="false">0.6222*$B63*I$60/(Tlak_vzduchu-$B63*I$60/1000)</f>
        <v>4.80047629037077</v>
      </c>
      <c r="J63" s="178" t="n">
        <f aca="false">0.6222*$B63*J$60/(Tlak_vzduchu-$B63*J$60/1000)</f>
        <v>6.78505860782166</v>
      </c>
      <c r="K63" s="178" t="n">
        <f aca="false">0.6222*$B63*K$60/(Tlak_vzduchu-$B63*K$60/1000)</f>
        <v>9.46934854091683</v>
      </c>
      <c r="L63" s="178" t="n">
        <f aca="false">0.6222*$B63*L$60/(Tlak_vzduchu-$B63*L$60/1000)</f>
        <v>13.0639613458254</v>
      </c>
      <c r="M63" s="178" t="n">
        <f aca="false">0.6222*$B63*M$60/(Tlak_vzduchu-$B63*M$60/1000)</f>
        <v>17.8367262373711</v>
      </c>
      <c r="N63" s="178" t="n">
        <f aca="false">0.6222*$B63*N$60/(Tlak_vzduchu-$B63*N$60/1000)</f>
        <v>24.1298396675767</v>
      </c>
      <c r="O63" s="178" t="n">
        <f aca="false">0.6222*$B63*O$60/(Tlak_vzduchu-$B63*O$60/1000)</f>
        <v>32.3843361518936</v>
      </c>
      <c r="P63" s="178" t="n">
        <f aca="false">0.6222*$B63*P$60/(Tlak_vzduchu-$B63*P$60/1000)</f>
        <v>43.1760956516431</v>
      </c>
      <c r="Q63" s="178" t="n">
        <f aca="false">0.6222*$B63*Q$60/(Tlak_vzduchu-$B63*Q$60/1000)</f>
        <v>57.2705175053061</v>
      </c>
      <c r="R63" s="178" t="n">
        <f aca="false">0.6222*$B63*R$60/(Tlak_vzduchu-$B63*R$60/1000)</f>
        <v>75.7083447130109</v>
      </c>
      <c r="S63" s="178" t="n">
        <f aca="false">0.6222*$B63*S$60/(Tlak_vzduchu-$B63*S$60/1000)</f>
        <v>99.9454545007047</v>
      </c>
      <c r="T63" s="178" t="n">
        <f aca="false">0.6222*$B63*T$60/(Tlak_vzduchu-$B63*T$60/1000)</f>
        <v>132.090508553273</v>
      </c>
    </row>
    <row r="64" customFormat="false" ht="12.75" hidden="false" customHeight="false" outlineLevel="0" collapsed="false">
      <c r="C64" s="178" t="s">
        <v>96</v>
      </c>
      <c r="F64" s="178" t="n">
        <f aca="false">(1.01*F$59+0.00186*F$59*F63)/1.01</f>
        <v>-10.0262292834338</v>
      </c>
      <c r="G64" s="178" t="n">
        <f aca="false">(1.01*G$59+0.00186*G$59*G63)/1.01</f>
        <v>-5.02030172642688</v>
      </c>
      <c r="H64" s="178" t="n">
        <f aca="false">(1.01*H$59+0.00186*H$59*H63)/1.01</f>
        <v>0</v>
      </c>
      <c r="I64" s="178" t="n">
        <f aca="false">(1.01*I$59+0.00186*I$59*I63)/1.01</f>
        <v>5.04420240544599</v>
      </c>
      <c r="J64" s="178" t="n">
        <f aca="false">(1.01*J$59+0.00186*J$59*J63)/1.01</f>
        <v>10.1249525644609</v>
      </c>
      <c r="K64" s="178" t="n">
        <f aca="false">(1.01*K$59+0.00186*K$59*K63)/1.01</f>
        <v>15.2615790339521</v>
      </c>
      <c r="L64" s="178" t="n">
        <f aca="false">(1.01*L$59+0.00186*L$59*L63)/1.01</f>
        <v>20.4811676852126</v>
      </c>
      <c r="M64" s="178" t="n">
        <f aca="false">(1.01*M$59+0.00186*M$59*M63)/1.01</f>
        <v>25.8211958119186</v>
      </c>
      <c r="N64" s="178" t="n">
        <f aca="false">(1.01*N$59+0.00186*N$59*N63)/1.01</f>
        <v>31.3331139143077</v>
      </c>
      <c r="O64" s="178" t="n">
        <f aca="false">(1.01*O$59+0.00186*O$59*O63)/1.01</f>
        <v>37.0873468153349</v>
      </c>
      <c r="P64" s="178" t="n">
        <f aca="false">(1.01*P$59+0.00186*P$59*P63)/1.01</f>
        <v>43.1804965509725</v>
      </c>
      <c r="Q64" s="178" t="n">
        <f aca="false">(1.01*Q$59+0.00186*Q$59*Q63)/1.01</f>
        <v>49.7460815001922</v>
      </c>
      <c r="R64" s="178" t="n">
        <f aca="false">(1.01*R$59+0.00186*R$59*R63)/1.01</f>
        <v>56.9711644141683</v>
      </c>
      <c r="S64" s="178" t="n">
        <f aca="false">(1.01*S$59+0.00186*S$59*S63)/1.01</f>
        <v>65.1231881142793</v>
      </c>
      <c r="T64" s="178" t="n">
        <f aca="false">(1.01*T$59+0.00186*T$59*T63)/1.01</f>
        <v>74.595347281728</v>
      </c>
    </row>
    <row r="65" customFormat="false" ht="12.75" hidden="false" customHeight="false" outlineLevel="0" collapsed="false">
      <c r="B65" s="181" t="n">
        <f aca="false">B63-0.1</f>
        <v>0.8</v>
      </c>
      <c r="C65" s="178" t="s">
        <v>26</v>
      </c>
      <c r="D65" s="178" t="n">
        <f aca="false">0.6222*$B65*D$60/(Tlak_vzduchu-$B65*D$60/1000)</f>
        <v>0.502013542014524</v>
      </c>
      <c r="E65" s="178" t="n">
        <f aca="false">0.6222*$B65*E$60/(Tlak_vzduchu-$B65*E$60/1000)</f>
        <v>0.804238907842737</v>
      </c>
      <c r="F65" s="178" t="n">
        <f aca="false">0.6222*$B65*F$60/(Tlak_vzduchu-$B65*F$60/1000)</f>
        <v>1.26570322556539</v>
      </c>
      <c r="G65" s="178" t="n">
        <f aca="false">0.6222*$B65*G$60/(Tlak_vzduchu-$B65*G$60/1000)</f>
        <v>1.95906079129628</v>
      </c>
      <c r="H65" s="178" t="n">
        <f aca="false">0.6222*$B65*H$60/(Tlak_vzduchu-$B65*H$60/1000)</f>
        <v>2.97581671025208</v>
      </c>
      <c r="I65" s="178" t="n">
        <f aca="false">0.6222*$B65*I$60/(Tlak_vzduchu-$B65*I$60/1000)</f>
        <v>4.2634351697385</v>
      </c>
      <c r="J65" s="178" t="n">
        <f aca="false">0.6222*$B65*J$60/(Tlak_vzduchu-$B65*J$60/1000)</f>
        <v>6.02386432618921</v>
      </c>
      <c r="K65" s="178" t="n">
        <f aca="false">0.6222*$B65*K$60/(Tlak_vzduchu-$B65*K$60/1000)</f>
        <v>8.40298911827585</v>
      </c>
      <c r="L65" s="178" t="n">
        <f aca="false">0.6222*$B65*L$60/(Tlak_vzduchu-$B65*L$60/1000)</f>
        <v>11.5853821583427</v>
      </c>
      <c r="M65" s="178" t="n">
        <f aca="false">0.6222*$B65*M$60/(Tlak_vzduchu-$B65*M$60/1000)</f>
        <v>15.8045265021266</v>
      </c>
      <c r="N65" s="178" t="n">
        <f aca="false">0.6222*$B65*N$60/(Tlak_vzduchu-$B65*N$60/1000)</f>
        <v>21.3567191187487</v>
      </c>
      <c r="O65" s="178" t="n">
        <f aca="false">0.6222*$B65*O$60/(Tlak_vzduchu-$B65*O$60/1000)</f>
        <v>28.6205603383714</v>
      </c>
      <c r="P65" s="178" t="n">
        <f aca="false">0.6222*$B65*P$60/(Tlak_vzduchu-$B65*P$60/1000)</f>
        <v>38.0851043975228</v>
      </c>
      <c r="Q65" s="178" t="n">
        <f aca="false">0.6222*$B65*Q$60/(Tlak_vzduchu-$B65*Q$60/1000)</f>
        <v>50.3917578987726</v>
      </c>
      <c r="R65" s="178" t="n">
        <f aca="false">0.6222*$B65*R$60/(Tlak_vzduchu-$B65*R$60/1000)</f>
        <v>66.3986085042993</v>
      </c>
      <c r="S65" s="178" t="n">
        <f aca="false">0.6222*$B65*S$60/(Tlak_vzduchu-$B65*S$60/1000)</f>
        <v>87.2825810019068</v>
      </c>
      <c r="T65" s="178" t="n">
        <f aca="false">0.6222*$B65*T$60/(Tlak_vzduchu-$B65*T$60/1000)</f>
        <v>114.708003300768</v>
      </c>
    </row>
    <row r="66" customFormat="false" ht="12.75" hidden="false" customHeight="false" outlineLevel="0" collapsed="false">
      <c r="C66" s="178" t="s">
        <v>96</v>
      </c>
      <c r="D66" s="178" t="n">
        <f aca="false">(1.01*D$59+0.00186*D$59*D65)/1.01</f>
        <v>-20.0184900037257</v>
      </c>
      <c r="E66" s="178" t="n">
        <f aca="false">(1.01*E$59+0.00186*E$59*E65)/1.01</f>
        <v>-15.022216104484</v>
      </c>
      <c r="F66" s="178" t="n">
        <f aca="false">(1.01*F$59+0.00186*F$59*F65)/1.01</f>
        <v>-10.0233089900946</v>
      </c>
      <c r="G66" s="178" t="n">
        <f aca="false">(1.01*G$59+0.00186*G$59*G65)/1.01</f>
        <v>-5.01803887659312</v>
      </c>
      <c r="H66" s="178" t="n">
        <f aca="false">(1.01*H$59+0.00186*H$59*H65)/1.01</f>
        <v>0</v>
      </c>
      <c r="I66" s="178" t="n">
        <f aca="false">(1.01*I$59+0.00186*I$59*I65)/1.01</f>
        <v>5.03925737334512</v>
      </c>
      <c r="J66" s="178" t="n">
        <f aca="false">(1.01*J$59+0.00186*J$59*J65)/1.01</f>
        <v>10.1109345311556</v>
      </c>
      <c r="K66" s="178" t="n">
        <f aca="false">(1.01*K$59+0.00186*K$59*K65)/1.01</f>
        <v>15.2321221746534</v>
      </c>
      <c r="L66" s="178" t="n">
        <f aca="false">(1.01*L$59+0.00186*L$59*L65)/1.01</f>
        <v>20.42670912504</v>
      </c>
      <c r="M66" s="178" t="n">
        <f aca="false">(1.01*M$59+0.00186*M$59*M65)/1.01</f>
        <v>25.7276341409395</v>
      </c>
      <c r="N66" s="178" t="n">
        <f aca="false">(1.01*N$59+0.00186*N$59*N65)/1.01</f>
        <v>31.1799058681447</v>
      </c>
      <c r="O66" s="178" t="n">
        <f aca="false">(1.01*O$59+0.00186*O$59*O65)/1.01</f>
        <v>36.8447509683445</v>
      </c>
      <c r="P66" s="178" t="n">
        <f aca="false">(1.01*P$59+0.00186*P$59*P65)/1.01</f>
        <v>42.8054769972037</v>
      </c>
      <c r="Q66" s="178" t="n">
        <f aca="false">(1.01*Q$59+0.00186*Q$59*Q65)/1.01</f>
        <v>49.1760298377498</v>
      </c>
      <c r="R66" s="178" t="n">
        <f aca="false">(1.01*R$59+0.00186*R$59*R65)/1.01</f>
        <v>56.1139312781187</v>
      </c>
      <c r="S66" s="178" t="n">
        <f aca="false">(1.01*S$59+0.00186*S$59*S65)/1.01</f>
        <v>63.8406020163317</v>
      </c>
      <c r="T66" s="178" t="n">
        <f aca="false">(1.01*T$59+0.00186*T$59*T65)/1.01</f>
        <v>72.6746665033324</v>
      </c>
    </row>
    <row r="67" customFormat="false" ht="12.75" hidden="false" customHeight="false" outlineLevel="0" collapsed="false">
      <c r="B67" s="181" t="n">
        <f aca="false">B65-0.1</f>
        <v>0.7</v>
      </c>
      <c r="C67" s="178" t="s">
        <v>26</v>
      </c>
      <c r="F67" s="178" t="n">
        <f aca="false">0.6222*$B67*F$60/(Tlak_vzduchu-$B67*F$60/1000)</f>
        <v>1.10720878152148</v>
      </c>
      <c r="G67" s="178" t="n">
        <f aca="false">0.6222*$B67*G$60/(Tlak_vzduchu-$B67*G$60/1000)</f>
        <v>1.71350379948219</v>
      </c>
      <c r="H67" s="178" t="n">
        <f aca="false">0.6222*$B67*H$60/(Tlak_vzduchu-$B67*H$60/1000)</f>
        <v>2.60228386773013</v>
      </c>
      <c r="I67" s="178" t="n">
        <f aca="false">0.6222*$B67*I$60/(Tlak_vzduchu-$B67*I$60/1000)</f>
        <v>3.72731323929726</v>
      </c>
      <c r="J67" s="178" t="n">
        <f aca="false">0.6222*$B67*J$60/(Tlak_vzduchu-$B67*J$60/1000)</f>
        <v>5.26451020392803</v>
      </c>
      <c r="K67" s="178" t="n">
        <f aca="false">0.6222*$B67*K$60/(Tlak_vzduchu-$B67*K$60/1000)</f>
        <v>7.34022400018872</v>
      </c>
      <c r="L67" s="178" t="n">
        <f aca="false">0.6222*$B67*L$60/(Tlak_vzduchu-$B67*L$60/1000)</f>
        <v>10.11366978523</v>
      </c>
      <c r="M67" s="178" t="n">
        <f aca="false">0.6222*$B67*M$60/(Tlak_vzduchu-$B67*M$60/1000)</f>
        <v>13.7851909177447</v>
      </c>
      <c r="N67" s="178" t="n">
        <f aca="false">0.6222*$B67*N$60/(Tlak_vzduchu-$B67*N$60/1000)</f>
        <v>18.6072934166543</v>
      </c>
      <c r="O67" s="178" t="n">
        <f aca="false">0.6222*$B67*O$60/(Tlak_vzduchu-$B67*O$60/1000)</f>
        <v>24.8998195335839</v>
      </c>
      <c r="P67" s="178" t="n">
        <f aca="false">0.6222*$B67*P$60/(Tlak_vzduchu-$B67*P$60/1000)</f>
        <v>33.0714269816378</v>
      </c>
      <c r="Q67" s="178" t="n">
        <f aca="false">0.6222*$B67*Q$60/(Tlak_vzduchu-$B67*Q$60/1000)</f>
        <v>43.6508795002549</v>
      </c>
      <c r="R67" s="178" t="n">
        <f aca="false">0.6222*$B67*R$60/(Tlak_vzduchu-$B67*R$60/1000)</f>
        <v>57.3339768555923</v>
      </c>
      <c r="S67" s="178" t="n">
        <f aca="false">0.6222*$B67*S$60/(Tlak_vzduchu-$B67*S$60/1000)</f>
        <v>75.0561433983936</v>
      </c>
      <c r="T67" s="178" t="n">
        <f aca="false">0.6222*$B67*T$60/(Tlak_vzduchu-$B67*T$60/1000)</f>
        <v>98.1086056170075</v>
      </c>
    </row>
    <row r="68" customFormat="false" ht="12.75" hidden="false" customHeight="false" outlineLevel="0" collapsed="false">
      <c r="C68" s="178" t="s">
        <v>96</v>
      </c>
      <c r="F68" s="178" t="n">
        <f aca="false">(1.01*F$59+0.00186*F$59*F67)/1.01</f>
        <v>-10.0203901815211</v>
      </c>
      <c r="G68" s="178" t="n">
        <f aca="false">(1.01*G$59+0.00186*G$59*G67)/1.01</f>
        <v>-5.01577780726256</v>
      </c>
      <c r="H68" s="178" t="n">
        <f aca="false">(1.01*H$59+0.00186*H$59*H67)/1.01</f>
        <v>0</v>
      </c>
      <c r="I68" s="178" t="n">
        <f aca="false">(1.01*I$59+0.00186*I$59*I67)/1.01</f>
        <v>5.03432080507472</v>
      </c>
      <c r="J68" s="178" t="n">
        <f aca="false">(1.01*J$59+0.00186*J$59*J67)/1.01</f>
        <v>10.0969503859337</v>
      </c>
      <c r="K68" s="178" t="n">
        <f aca="false">(1.01*K$59+0.00186*K$59*K67)/1.01</f>
        <v>15.2027646035696</v>
      </c>
      <c r="L68" s="178" t="n">
        <f aca="false">(1.01*L$59+0.00186*L$59*L67)/1.01</f>
        <v>20.3725034811986</v>
      </c>
      <c r="M68" s="178" t="n">
        <f aca="false">(1.01*M$59+0.00186*M$59*M67)/1.01</f>
        <v>25.6346647303714</v>
      </c>
      <c r="N68" s="178" t="n">
        <f aca="false">(1.01*N$59+0.00186*N$59*N67)/1.01</f>
        <v>31.0280069036132</v>
      </c>
      <c r="O68" s="178" t="n">
        <f aca="false">(1.01*O$59+0.00186*O$59*O67)/1.01</f>
        <v>36.6049289620161</v>
      </c>
      <c r="P68" s="178" t="n">
        <f aca="false">(1.01*P$59+0.00186*P$59*P67)/1.01</f>
        <v>42.4361526410236</v>
      </c>
      <c r="Q68" s="178" t="n">
        <f aca="false">(1.01*Q$59+0.00186*Q$59*Q67)/1.01</f>
        <v>48.6174045684865</v>
      </c>
      <c r="R68" s="178" t="n">
        <f aca="false">(1.01*R$59+0.00186*R$59*R67)/1.01</f>
        <v>55.279267175812</v>
      </c>
      <c r="S68" s="178" t="n">
        <f aca="false">(1.01*S$59+0.00186*S$59*S67)/1.01</f>
        <v>62.6022212570848</v>
      </c>
      <c r="T68" s="178" t="n">
        <f aca="false">(1.01*T$59+0.00186*T$59*T67)/1.01</f>
        <v>70.8405152345129</v>
      </c>
    </row>
    <row r="69" customFormat="false" ht="12.75" hidden="false" customHeight="false" outlineLevel="0" collapsed="false">
      <c r="B69" s="181" t="n">
        <f aca="false">B67-0.1</f>
        <v>0.6</v>
      </c>
      <c r="C69" s="178" t="s">
        <v>26</v>
      </c>
      <c r="D69" s="178" t="n">
        <f aca="false">0.6222*$B69*D$60/(Tlak_vzduchu-$B69*D$60/1000)</f>
        <v>0.376434226311887</v>
      </c>
      <c r="E69" s="178" t="n">
        <f aca="false">0.6222*$B69*E$60/(Tlak_vzduchu-$B69*E$60/1000)</f>
        <v>0.602984330568865</v>
      </c>
      <c r="F69" s="178" t="n">
        <f aca="false">0.6222*$B69*F$60/(Tlak_vzduchu-$B69*F$60/1000)</f>
        <v>0.948794900383533</v>
      </c>
      <c r="G69" s="178" t="n">
        <f aca="false">0.6222*$B69*G$60/(Tlak_vzduchu-$B69*G$60/1000)</f>
        <v>1.46813994600984</v>
      </c>
      <c r="H69" s="178" t="n">
        <f aca="false">0.6222*$B69*H$60/(Tlak_vzduchu-$B69*H$60/1000)</f>
        <v>2.22919711882028</v>
      </c>
      <c r="I69" s="178" t="n">
        <f aca="false">0.6222*$B69*I$60/(Tlak_vzduchu-$B69*I$60/1000)</f>
        <v>3.1921081411601</v>
      </c>
      <c r="J69" s="178" t="n">
        <f aca="false">0.6222*$B69*J$60/(Tlak_vzduchu-$B69*J$60/1000)</f>
        <v>4.5069895763169</v>
      </c>
      <c r="K69" s="178" t="n">
        <f aca="false">0.6222*$B69*K$60/(Tlak_vzduchu-$B69*K$60/1000)</f>
        <v>6.2810350446168</v>
      </c>
      <c r="L69" s="178" t="n">
        <f aca="false">0.6222*$B69*L$60/(Tlak_vzduchu-$B69*L$60/1000)</f>
        <v>8.648776501043</v>
      </c>
      <c r="M69" s="178" t="n">
        <f aca="false">0.6222*$B69*M$60/(Tlak_vzduchu-$B69*M$60/1000)</f>
        <v>11.7785977214014</v>
      </c>
      <c r="N69" s="178" t="n">
        <f aca="false">0.6222*$B69*N$60/(Tlak_vzduchu-$B69*N$60/1000)</f>
        <v>15.8812601633302</v>
      </c>
      <c r="O69" s="178" t="n">
        <f aca="false">0.6222*$B69*O$60/(Tlak_vzduchu-$B69*O$60/1000)</f>
        <v>21.2213798398561</v>
      </c>
      <c r="P69" s="178" t="n">
        <f aca="false">0.6222*$B69*P$60/(Tlak_vzduchu-$B69*P$60/1000)</f>
        <v>28.133315497685</v>
      </c>
      <c r="Q69" s="178" t="n">
        <f aca="false">0.6222*$B69*Q$60/(Tlak_vzduchu-$B69*Q$60/1000)</f>
        <v>37.0437778089223</v>
      </c>
      <c r="R69" s="178" t="n">
        <f aca="false">0.6222*$B69*R$60/(Tlak_vzduchu-$B69*R$60/1000)</f>
        <v>48.5048959488413</v>
      </c>
      <c r="S69" s="178" t="n">
        <f aca="false">0.6222*$B69*S$60/(Tlak_vzduchu-$B69*S$60/1000)</f>
        <v>63.2439607719387</v>
      </c>
      <c r="T69" s="178" t="n">
        <f aca="false">0.6222*$B69*T$60/(Tlak_vzduchu-$B69*T$60/1000)</f>
        <v>82.2405610774989</v>
      </c>
    </row>
    <row r="70" customFormat="false" ht="12.75" hidden="false" customHeight="false" outlineLevel="0" collapsed="false">
      <c r="C70" s="178" t="s">
        <v>96</v>
      </c>
      <c r="D70" s="178" t="n">
        <f aca="false">(1.01*D$59+0.00186*D$59*D69)/1.01</f>
        <v>-20.0138647061572</v>
      </c>
      <c r="E70" s="178" t="n">
        <f aca="false">(1.01*E$59+0.00186*E$59*E69)/1.01</f>
        <v>-15.0166566958642</v>
      </c>
      <c r="F70" s="178" t="n">
        <f aca="false">(1.01*F$59+0.00186*F$59*F69)/1.01</f>
        <v>-10.0174728565813</v>
      </c>
      <c r="G70" s="178" t="n">
        <f aca="false">(1.01*G$59+0.00186*G$59*G69)/1.01</f>
        <v>-5.01351851633455</v>
      </c>
      <c r="H70" s="178" t="n">
        <f aca="false">(1.01*H$59+0.00186*H$59*H69)/1.01</f>
        <v>0</v>
      </c>
      <c r="I70" s="178" t="n">
        <f aca="false">(1.01*I$59+0.00186*I$59*I69)/1.01</f>
        <v>5.02939267892355</v>
      </c>
      <c r="J70" s="178" t="n">
        <f aca="false">(1.01*J$59+0.00186*J$59*J69)/1.01</f>
        <v>10.0830000060589</v>
      </c>
      <c r="K70" s="178" t="n">
        <f aca="false">(1.01*K$59+0.00186*K$59*K69)/1.01</f>
        <v>15.1735058195493</v>
      </c>
      <c r="L70" s="178" t="n">
        <f aca="false">(1.01*L$59+0.00186*L$59*L69)/1.01</f>
        <v>20.31854899588</v>
      </c>
      <c r="M70" s="178" t="n">
        <f aca="false">(1.01*M$59+0.00186*M$59*M69)/1.01</f>
        <v>25.5422819743021</v>
      </c>
      <c r="N70" s="178" t="n">
        <f aca="false">(1.01*N$59+0.00186*N$59*N69)/1.01</f>
        <v>30.8774003139741</v>
      </c>
      <c r="O70" s="178" t="n">
        <f aca="false">(1.01*O$59+0.00186*O$59*O69)/1.01</f>
        <v>36.3678334926482</v>
      </c>
      <c r="P70" s="178" t="n">
        <f aca="false">(1.01*P$59+0.00186*P$59*P69)/1.01</f>
        <v>42.0723947257701</v>
      </c>
      <c r="Q70" s="178" t="n">
        <f aca="false">(1.01*Q$59+0.00186*Q$59*Q69)/1.01</f>
        <v>48.0698655471354</v>
      </c>
      <c r="R70" s="178" t="n">
        <f aca="false">(1.01*R$59+0.00186*R$59*R69)/1.01</f>
        <v>54.4662923992497</v>
      </c>
      <c r="S70" s="178" t="n">
        <f aca="false">(1.01*S$59+0.00186*S$59*S69)/1.01</f>
        <v>61.4057991950191</v>
      </c>
      <c r="T70" s="178" t="n">
        <f aca="false">(1.01*T$59+0.00186*T$59*T69)/1.01</f>
        <v>69.0871748675731</v>
      </c>
    </row>
    <row r="71" customFormat="false" ht="12.75" hidden="false" customHeight="false" outlineLevel="0" collapsed="false">
      <c r="B71" s="181" t="n">
        <f aca="false">B69-0.1</f>
        <v>0.5</v>
      </c>
      <c r="C71" s="178" t="s">
        <v>26</v>
      </c>
      <c r="F71" s="178" t="n">
        <f aca="false">0.6222*$B71*F$60/(Tlak_vzduchu-$B71*F$60/1000)</f>
        <v>0.790461520741815</v>
      </c>
      <c r="G71" s="178" t="n">
        <f aca="false">0.6222*$B71*G$60/(Tlak_vzduchu-$B71*G$60/1000)</f>
        <v>1.22296900310468</v>
      </c>
      <c r="H71" s="178" t="n">
        <f aca="false">0.6222*$B71*H$60/(Tlak_vzduchu-$B71*H$60/1000)</f>
        <v>1.85655566487486</v>
      </c>
      <c r="I71" s="178" t="n">
        <f aca="false">0.6222*$B71*I$60/(Tlak_vzduchu-$B71*I$60/1000)</f>
        <v>2.65781752549775</v>
      </c>
      <c r="J71" s="178" t="n">
        <f aca="false">0.6222*$B71*J$60/(Tlak_vzduchu-$B71*J$60/1000)</f>
        <v>3.7512958107803</v>
      </c>
      <c r="K71" s="178" t="n">
        <f aca="false">0.6222*$B71*K$60/(Tlak_vzduchu-$B71*K$60/1000)</f>
        <v>5.22540423141088</v>
      </c>
      <c r="L71" s="178" t="n">
        <f aca="false">0.6222*$B71*L$60/(Tlak_vzduchu-$B71*L$60/1000)</f>
        <v>7.19065502158122</v>
      </c>
      <c r="M71" s="178" t="n">
        <f aca="false">0.6222*$B71*M$60/(Tlak_vzduchu-$B71*M$60/1000)</f>
        <v>9.78462668213244</v>
      </c>
      <c r="N71" s="178" t="n">
        <f aca="false">0.6222*$B71*N$60/(Tlak_vzduchu-$B71*N$60/1000)</f>
        <v>13.1783220846933</v>
      </c>
      <c r="O71" s="178" t="n">
        <f aca="false">0.6222*$B71*O$60/(Tlak_vzduchu-$B71*O$60/1000)</f>
        <v>17.5845239525587</v>
      </c>
      <c r="P71" s="178" t="n">
        <f aca="false">0.6222*$B71*P$60/(Tlak_vzduchu-$B71*P$60/1000)</f>
        <v>23.2690743340084</v>
      </c>
      <c r="Q71" s="178" t="n">
        <f aca="false">0.6222*$B71*Q$60/(Tlak_vzduchu-$B71*Q$60/1000)</f>
        <v>30.5665096357591</v>
      </c>
      <c r="R71" s="178" t="n">
        <f aca="false">0.6222*$B71*R$60/(Tlak_vzduchu-$B71*R$60/1000)</f>
        <v>39.9023021226473</v>
      </c>
      <c r="S71" s="178" t="n">
        <f aca="false">0.6222*$B71*S$60/(Tlak_vzduchu-$B71*S$60/1000)</f>
        <v>51.825330228632</v>
      </c>
      <c r="T71" s="178" t="n">
        <f aca="false">0.6222*$B71*T$60/(Tlak_vzduchu-$B71*T$60/1000)</f>
        <v>67.0565774558537</v>
      </c>
    </row>
    <row r="72" customFormat="false" ht="12.75" hidden="false" customHeight="false" outlineLevel="0" collapsed="false">
      <c r="C72" s="178" t="s">
        <v>96</v>
      </c>
      <c r="F72" s="178" t="n">
        <f aca="false">(1.01*F$59+0.00186*F$59*F71)/1.01</f>
        <v>-10.0145570141444</v>
      </c>
      <c r="G72" s="178" t="n">
        <f aca="false">(1.01*G$59+0.00186*G$59*G71)/1.01</f>
        <v>-5.01126100171176</v>
      </c>
      <c r="H72" s="178" t="n">
        <f aca="false">(1.01*H$59+0.00186*H$59*H71)/1.01</f>
        <v>0</v>
      </c>
      <c r="I72" s="178" t="n">
        <f aca="false">(1.01*I$59+0.00186*I$59*I71)/1.01</f>
        <v>5.02447297325458</v>
      </c>
      <c r="J72" s="178" t="n">
        <f aca="false">(1.01*J$59+0.00186*J$59*J71)/1.01</f>
        <v>10.0690832693866</v>
      </c>
      <c r="K72" s="178" t="n">
        <f aca="false">(1.01*K$59+0.00186*K$59*K71)/1.01</f>
        <v>15.1443453248083</v>
      </c>
      <c r="L72" s="178" t="n">
        <f aca="false">(1.01*L$59+0.00186*L$59*L71)/1.01</f>
        <v>20.2648439275275</v>
      </c>
      <c r="M72" s="178" t="n">
        <f aca="false">(1.01*M$59+0.00186*M$59*M71)/1.01</f>
        <v>25.4504803373457</v>
      </c>
      <c r="N72" s="178" t="n">
        <f aca="false">(1.01*N$59+0.00186*N$59*N71)/1.01</f>
        <v>30.7280696755702</v>
      </c>
      <c r="O72" s="178" t="n">
        <f aca="false">(1.01*O$59+0.00186*O$59*O71)/1.01</f>
        <v>36.1334183260511</v>
      </c>
      <c r="P72" s="178" t="n">
        <f aca="false">(1.01*P$59+0.00186*P$59*P71)/1.01</f>
        <v>41.7140783469804</v>
      </c>
      <c r="Q72" s="178" t="n">
        <f aca="false">(1.01*Q$59+0.00186*Q$59*Q71)/1.01</f>
        <v>47.5330859965476</v>
      </c>
      <c r="R72" s="178" t="n">
        <f aca="false">(1.01*R$59+0.00186*R$59*R71)/1.01</f>
        <v>53.6741723736695</v>
      </c>
      <c r="S72" s="178" t="n">
        <f aca="false">(1.01*S$59+0.00186*S$59*S71)/1.01</f>
        <v>60.2492388934545</v>
      </c>
      <c r="T72" s="178" t="n">
        <f aca="false">(1.01*T$59+0.00186*T$59*T71)/1.01</f>
        <v>67.4094198456171</v>
      </c>
    </row>
    <row r="73" customFormat="false" ht="12.75" hidden="false" customHeight="false" outlineLevel="0" collapsed="false">
      <c r="B73" s="181" t="n">
        <f aca="false">B71-0.1</f>
        <v>0.4</v>
      </c>
      <c r="C73" s="178" t="s">
        <v>26</v>
      </c>
      <c r="D73" s="178" t="n">
        <f aca="false">0.6222*$B73*D$60/(Tlak_vzduchu-$B73*D$60/1000)</f>
        <v>0.250905551154766</v>
      </c>
      <c r="E73" s="178" t="n">
        <f aca="false">0.6222*$B73*E$60/(Tlak_vzduchu-$B73*E$60/1000)</f>
        <v>0.401859737402312</v>
      </c>
      <c r="F73" s="178" t="n">
        <f aca="false">0.6222*$B73*F$60/(Tlak_vzduchu-$B73*F$60/1000)</f>
        <v>0.632208581249009</v>
      </c>
      <c r="G73" s="178" t="n">
        <f aca="false">0.6222*$B73*G$60/(Tlak_vzduchu-$B73*G$60/1000)</f>
        <v>0.977990743350208</v>
      </c>
      <c r="H73" s="178" t="n">
        <f aca="false">0.6222*$B73*H$60/(Tlak_vzduchu-$B73*H$60/1000)</f>
        <v>1.48435870915151</v>
      </c>
      <c r="I73" s="178" t="n">
        <f aca="false">0.6222*$B73*I$60/(Tlak_vzduchu-$B73*I$60/1000)</f>
        <v>2.12443905050419</v>
      </c>
      <c r="J73" s="178" t="n">
        <f aca="false">0.6222*$B73*J$60/(Tlak_vzduchu-$B73*J$60/1000)</f>
        <v>2.99742230669488</v>
      </c>
      <c r="K73" s="178" t="n">
        <f aca="false">0.6222*$B73*K$60/(Tlak_vzduchu-$B73*K$60/1000)</f>
        <v>4.17331366128919</v>
      </c>
      <c r="L73" s="178" t="n">
        <f aca="false">0.6222*$B73*L$60/(Tlak_vzduchu-$B73*L$60/1000)</f>
        <v>5.7392584988</v>
      </c>
      <c r="M73" s="178" t="n">
        <f aca="false">0.6222*$B73*M$60/(Tlak_vzduchu-$B73*M$60/1000)</f>
        <v>7.80315907681879</v>
      </c>
      <c r="N73" s="178" t="n">
        <f aca="false">0.6222*$B73*N$60/(Tlak_vzduchu-$B73*N$60/1000)</f>
        <v>10.4981869224735</v>
      </c>
      <c r="O73" s="178" t="n">
        <f aca="false">0.6222*$B73*O$60/(Tlak_vzduchu-$B73*O$60/1000)</f>
        <v>13.9885506937935</v>
      </c>
      <c r="P73" s="178" t="n">
        <f aca="false">0.6222*$B73*P$60/(Tlak_vzduchu-$B73*P$60/1000)</f>
        <v>18.4770582324001</v>
      </c>
      <c r="Q73" s="178" t="n">
        <f aca="false">0.6222*$B73*Q$60/(Tlak_vzduchu-$B73*Q$60/1000)</f>
        <v>24.2152852559844</v>
      </c>
      <c r="R73" s="178" t="n">
        <f aca="false">0.6222*$B73*R$60/(Tlak_vzduchu-$B73*R$60/1000)</f>
        <v>31.5175908361056</v>
      </c>
      <c r="S73" s="178" t="n">
        <f aca="false">0.6222*$B73*S$60/(Tlak_vzduchu-$B73*S$60/1000)</f>
        <v>40.7809058060426</v>
      </c>
      <c r="T73" s="178" t="n">
        <f aca="false">0.6222*$B73*T$60/(Tlak_vzduchu-$B73*T$60/1000)</f>
        <v>52.513353964809</v>
      </c>
    </row>
    <row r="74" customFormat="false" ht="12.75" hidden="false" customHeight="false" outlineLevel="0" collapsed="false">
      <c r="C74" s="178" t="s">
        <v>96</v>
      </c>
      <c r="D74" s="178" t="n">
        <f aca="false">(1.01*D$59+0.00186*D$59*D73)/1.01</f>
        <v>-20.0092412737653</v>
      </c>
      <c r="E74" s="178" t="n">
        <f aca="false">(1.01*E$59+0.00186*E$59*E73)/1.01</f>
        <v>-15.0111008778946</v>
      </c>
      <c r="F74" s="178" t="n">
        <f aca="false">(1.01*F$59+0.00186*F$59*F73)/1.01</f>
        <v>-10.0116426530804</v>
      </c>
      <c r="G74" s="178" t="n">
        <f aca="false">(1.01*G$59+0.00186*G$59*G73)/1.01</f>
        <v>-5.00900526130016</v>
      </c>
      <c r="H74" s="178" t="n">
        <f aca="false">(1.01*H$59+0.00186*H$59*H73)/1.01</f>
        <v>0</v>
      </c>
      <c r="I74" s="178" t="n">
        <f aca="false">(1.01*I$59+0.00186*I$59*I73)/1.01</f>
        <v>5.01956166650464</v>
      </c>
      <c r="J74" s="178" t="n">
        <f aca="false">(1.01*J$59+0.00186*J$59*J73)/1.01</f>
        <v>10.0552000543609</v>
      </c>
      <c r="K74" s="178" t="n">
        <f aca="false">(1.01*K$59+0.00186*K$59*K73)/1.01</f>
        <v>15.115282624901</v>
      </c>
      <c r="L74" s="178" t="n">
        <f aca="false">(1.01*L$59+0.00186*L$59*L73)/1.01</f>
        <v>20.2113865506489</v>
      </c>
      <c r="M74" s="178" t="n">
        <f aca="false">(1.01*M$59+0.00186*M$59*M73)/1.01</f>
        <v>25.3592543535367</v>
      </c>
      <c r="N74" s="178" t="n">
        <f aca="false">(1.01*N$59+0.00186*N$59*N73)/1.01</f>
        <v>30.5799988418555</v>
      </c>
      <c r="O74" s="178" t="n">
        <f aca="false">(1.01*O$59+0.00186*O$59*O73)/1.01</f>
        <v>35.901638267491</v>
      </c>
      <c r="P74" s="178" t="n">
        <f aca="false">(1.01*P$59+0.00186*P$59*P73)/1.01</f>
        <v>41.3610823093966</v>
      </c>
      <c r="Q74" s="178" t="n">
        <f aca="false">(1.01*Q$59+0.00186*Q$59*Q73)/1.01</f>
        <v>47.0067518573524</v>
      </c>
      <c r="R74" s="178" t="n">
        <f aca="false">(1.01*R$59+0.00186*R$59*R73)/1.01</f>
        <v>52.9021147997602</v>
      </c>
      <c r="S74" s="178" t="n">
        <f aca="false">(1.01*S$59+0.00186*S$59*S73)/1.01</f>
        <v>59.1305808554041</v>
      </c>
      <c r="T74" s="178" t="n">
        <f aca="false">(1.01*T$59+0.00186*T$59*T73)/1.01</f>
        <v>65.8024656460126</v>
      </c>
    </row>
    <row r="75" customFormat="false" ht="12.75" hidden="false" customHeight="false" outlineLevel="0" collapsed="false">
      <c r="B75" s="181" t="n">
        <f aca="false">B73-0.1</f>
        <v>0.3</v>
      </c>
      <c r="C75" s="178" t="s">
        <v>26</v>
      </c>
      <c r="F75" s="178" t="n">
        <f aca="false">0.6222*$B75*F$60/(Tlak_vzduchu-$B75*F$60/1000)</f>
        <v>0.474036020620116</v>
      </c>
      <c r="G75" s="178" t="n">
        <f aca="false">0.6222*$B75*G$60/(Tlak_vzduchu-$B75*G$60/1000)</f>
        <v>0.733204939687201</v>
      </c>
      <c r="H75" s="178" t="n">
        <f aca="false">0.6222*$B75*H$60/(Tlak_vzduchu-$B75*H$60/1000)</f>
        <v>1.11260545680752</v>
      </c>
      <c r="I75" s="178" t="n">
        <f aca="false">0.6222*$B75*I$60/(Tlak_vzduchu-$B75*I$60/1000)</f>
        <v>1.59197038236242</v>
      </c>
      <c r="J75" s="178" t="n">
        <f aca="false">0.6222*$B75*J$60/(Tlak_vzduchu-$B75*J$60/1000)</f>
        <v>2.24536249519726</v>
      </c>
      <c r="K75" s="178" t="n">
        <f aca="false">0.6222*$B75*K$60/(Tlak_vzduchu-$B75*K$60/1000)</f>
        <v>3.12474555482578</v>
      </c>
      <c r="L75" s="178" t="n">
        <f aca="false">0.6222*$B75*L$60/(Tlak_vzduchu-$B75*L$60/1000)</f>
        <v>4.2945405157933</v>
      </c>
      <c r="M75" s="178" t="n">
        <f aca="false">0.6222*$B75*M$60/(Tlak_vzduchu-$B75*M$60/1000)</f>
        <v>5.83407766662278</v>
      </c>
      <c r="N75" s="178" t="n">
        <f aca="false">0.6222*$B75*N$60/(Tlak_vzduchu-$B75*N$60/1000)</f>
        <v>7.84056732887028</v>
      </c>
      <c r="O75" s="178" t="n">
        <f aca="false">0.6222*$B75*O$60/(Tlak_vzduchu-$B75*O$60/1000)</f>
        <v>10.4327745617171</v>
      </c>
      <c r="P75" s="178" t="n">
        <f aca="false">0.6222*$B75*P$60/(Tlak_vzduchu-$B75*P$60/1000)</f>
        <v>13.7556704327333</v>
      </c>
      <c r="Q75" s="178" t="n">
        <f aca="false">0.6222*$B75*Q$60/(Tlak_vzduchu-$B75*Q$60/1000)</f>
        <v>17.9864610151849</v>
      </c>
      <c r="R75" s="178" t="n">
        <f aca="false">0.6222*$B75*R$60/(Tlak_vzduchu-$B75*R$60/1000)</f>
        <v>23.3425879613679</v>
      </c>
      <c r="S75" s="178" t="n">
        <f aca="false">0.6222*$B75*S$60/(Tlak_vzduchu-$B75*S$60/1000)</f>
        <v>30.092589093648</v>
      </c>
      <c r="T75" s="178" t="n">
        <f aca="false">0.6222*$B75*T$60/(Tlak_vzduchu-$B75*T$60/1000)</f>
        <v>38.5711688634482</v>
      </c>
    </row>
    <row r="76" customFormat="false" ht="12.75" hidden="false" customHeight="false" outlineLevel="0" collapsed="false">
      <c r="C76" s="178" t="s">
        <v>96</v>
      </c>
      <c r="F76" s="178" t="n">
        <f aca="false">(1.01*F$59+0.00186*F$59*F75)/1.01</f>
        <v>-10.0087297722609</v>
      </c>
      <c r="G76" s="178" t="n">
        <f aca="false">(1.01*G$59+0.00186*G$59*G75)/1.01</f>
        <v>-5.006751293009</v>
      </c>
      <c r="H76" s="178" t="n">
        <f aca="false">(1.01*H$59+0.00186*H$59*H75)/1.01</f>
        <v>0</v>
      </c>
      <c r="I76" s="178" t="n">
        <f aca="false">(1.01*I$59+0.00186*I$59*I75)/1.01</f>
        <v>5.01465873718413</v>
      </c>
      <c r="J76" s="178" t="n">
        <f aca="false">(1.01*J$59+0.00186*J$59*J75)/1.01</f>
        <v>10.0413502400106</v>
      </c>
      <c r="K76" s="178" t="n">
        <f aca="false">(1.01*K$59+0.00186*K$59*K75)/1.01</f>
        <v>15.0863172286927</v>
      </c>
      <c r="L76" s="178" t="n">
        <f aca="false">(1.01*L$59+0.00186*L$59*L75)/1.01</f>
        <v>20.1581751556312</v>
      </c>
      <c r="M76" s="178" t="n">
        <f aca="false">(1.01*M$59+0.00186*M$59*M75)/1.01</f>
        <v>25.2685986252455</v>
      </c>
      <c r="N76" s="178" t="n">
        <f aca="false">(1.01*N$59+0.00186*N$59*N75)/1.01</f>
        <v>30.4331719375752</v>
      </c>
      <c r="O76" s="178" t="n">
        <f aca="false">(1.01*O$59+0.00186*O$59*O75)/1.01</f>
        <v>35.6724491326414</v>
      </c>
      <c r="P76" s="178" t="n">
        <f aca="false">(1.01*P$59+0.00186*P$59*P75)/1.01</f>
        <v>41.0132889902924</v>
      </c>
      <c r="Q76" s="178" t="n">
        <f aca="false">(1.01*Q$59+0.00186*Q$59*Q75)/1.01</f>
        <v>46.4905611752188</v>
      </c>
      <c r="R76" s="178" t="n">
        <f aca="false">(1.01*R$59+0.00186*R$59*R75)/1.01</f>
        <v>52.1493670103042</v>
      </c>
      <c r="S76" s="178" t="n">
        <f aca="false">(1.01*S$59+0.00186*S$59*S75)/1.01</f>
        <v>58.0479919448319</v>
      </c>
      <c r="T76" s="178" t="n">
        <f aca="false">(1.01*T$59+0.00186*T$59*T75)/1.01</f>
        <v>64.2619232130305</v>
      </c>
    </row>
    <row r="77" customFormat="false" ht="12.75" hidden="false" customHeight="false" outlineLevel="0" collapsed="false">
      <c r="B77" s="181" t="n">
        <f aca="false">B75-0.1</f>
        <v>0.2</v>
      </c>
      <c r="C77" s="178" t="s">
        <v>26</v>
      </c>
      <c r="D77" s="178" t="n">
        <f aca="false">0.6222*$B77*D$60/(Tlak_vzduchu-$B77*D$60/1000)</f>
        <v>0.12542748591772</v>
      </c>
      <c r="E77" s="178" t="n">
        <f aca="false">0.6222*$B77*E$60/(Tlak_vzduchu-$B77*E$60/1000)</f>
        <v>0.20086500245466</v>
      </c>
      <c r="F77" s="178" t="n">
        <f aca="false">0.6222*$B77*F$60/(Tlak_vzduchu-$B77*F$60/1000)</f>
        <v>0.315943777632371</v>
      </c>
      <c r="G77" s="178" t="n">
        <f aca="false">0.6222*$B77*G$60/(Tlak_vzduchu-$B77*G$60/1000)</f>
        <v>0.488611365413075</v>
      </c>
      <c r="H77" s="178" t="n">
        <f aca="false">0.6222*$B77*H$60/(Tlak_vzduchu-$B77*H$60/1000)</f>
        <v>0.741295114894108</v>
      </c>
      <c r="I77" s="178" t="n">
        <f aca="false">0.6222*$B77*I$60/(Tlak_vzduchu-$B77*I$60/1000)</f>
        <v>1.06040919521045</v>
      </c>
      <c r="J77" s="178" t="n">
        <f aca="false">0.6222*$B77*J$60/(Tlak_vzduchu-$B77*J$60/1000)</f>
        <v>1.49510983899325</v>
      </c>
      <c r="K77" s="178" t="n">
        <f aca="false">0.6222*$B77*K$60/(Tlak_vzduchu-$B77*K$60/1000)</f>
        <v>2.07968225144891</v>
      </c>
      <c r="L77" s="178" t="n">
        <f aca="false">0.6222*$B77*L$60/(Tlak_vzduchu-$B77*L$60/1000)</f>
        <v>2.85645508184542</v>
      </c>
      <c r="M77" s="178" t="n">
        <f aca="false">0.6222*$B77*M$60/(Tlak_vzduchu-$B77*M$60/1000)</f>
        <v>3.8772666738647</v>
      </c>
      <c r="N77" s="178" t="n">
        <f aca="false">0.6222*$B77*N$60/(Tlak_vzduchu-$B77*N$60/1000)</f>
        <v>5.20518076385313</v>
      </c>
      <c r="O77" s="178" t="n">
        <f aca="false">0.6222*$B77*O$60/(Tlak_vzduchu-$B77*O$60/1000)</f>
        <v>6.91652529489375</v>
      </c>
      <c r="P77" s="178" t="n">
        <f aca="false">0.6222*$B77*P$60/(Tlak_vzduchu-$B77*P$60/1000)</f>
        <v>9.10336089903353</v>
      </c>
      <c r="Q77" s="178" t="n">
        <f aca="false">0.6222*$B77*Q$60/(Tlak_vzduchu-$B77*Q$60/1000)</f>
        <v>11.8765323588493</v>
      </c>
      <c r="R77" s="178" t="n">
        <f aca="false">0.6222*$B77*R$60/(Tlak_vzduchu-$B77*R$60/1000)</f>
        <v>15.3695232035906</v>
      </c>
      <c r="S77" s="178" t="n">
        <f aca="false">0.6222*$B77*S$60/(Tlak_vzduchu-$B77*S$60/1000)</f>
        <v>19.7434302656447</v>
      </c>
      <c r="T77" s="178" t="n">
        <f aca="false">0.6222*$B77*T$60/(Tlak_vzduchu-$B77*T$60/1000)</f>
        <v>25.1935171590428</v>
      </c>
    </row>
    <row r="78" customFormat="false" ht="12.75" hidden="false" customHeight="false" outlineLevel="0" collapsed="false">
      <c r="C78" s="178" t="s">
        <v>96</v>
      </c>
      <c r="D78" s="178" t="n">
        <f aca="false">(1.01*D$59+0.00186*D$59*D77)/1.01</f>
        <v>-20.0046197054219</v>
      </c>
      <c r="E78" s="178" t="n">
        <f aca="false">(1.01*E$59+0.00186*E$59*E77)/1.01</f>
        <v>-15.0055486470975</v>
      </c>
      <c r="F78" s="178" t="n">
        <f aca="false">(1.01*F$59+0.00186*F$59*F77)/1.01</f>
        <v>-10.0058183705584</v>
      </c>
      <c r="G78" s="178" t="n">
        <f aca="false">(1.01*G$59+0.00186*G$59*G77)/1.01</f>
        <v>-5.00449909475083</v>
      </c>
      <c r="H78" s="178" t="n">
        <f aca="false">(1.01*H$59+0.00186*H$59*H77)/1.01</f>
        <v>0</v>
      </c>
      <c r="I78" s="178" t="n">
        <f aca="false">(1.01*I$59+0.00186*I$59*I77)/1.01</f>
        <v>5.00976416387669</v>
      </c>
      <c r="J78" s="178" t="n">
        <f aca="false">(1.01*J$59+0.00186*J$59*J77)/1.01</f>
        <v>10.0275337059458</v>
      </c>
      <c r="K78" s="178" t="n">
        <f aca="false">(1.01*K$59+0.00186*K$59*K77)/1.01</f>
        <v>15.0574486483321</v>
      </c>
      <c r="L78" s="178" t="n">
        <f aca="false">(1.01*L$59+0.00186*L$59*L77)/1.01</f>
        <v>20.1052080485591</v>
      </c>
      <c r="M78" s="178" t="n">
        <f aca="false">(1.01*M$59+0.00186*M$59*M77)/1.01</f>
        <v>25.1785078221136</v>
      </c>
      <c r="N78" s="178" t="n">
        <f aca="false">(1.01*N$59+0.00186*N$59*N77)/1.01</f>
        <v>30.2875733530921</v>
      </c>
      <c r="O78" s="178" t="n">
        <f aca="false">(1.01*O$59+0.00186*O$59*O77)/1.01</f>
        <v>35.4458077195026</v>
      </c>
      <c r="P78" s="178" t="n">
        <f aca="false">(1.01*P$59+0.00186*P$59*P77)/1.01</f>
        <v>40.6705842088001</v>
      </c>
      <c r="Q78" s="178" t="n">
        <f aca="false">(1.01*Q$59+0.00186*Q$59*Q77)/1.01</f>
        <v>45.9842235232037</v>
      </c>
      <c r="R78" s="178" t="n">
        <f aca="false">(1.01*R$59+0.00186*R$59*R77)/1.01</f>
        <v>51.4152135227069</v>
      </c>
      <c r="S78" s="178" t="n">
        <f aca="false">(1.01*S$59+0.00186*S$59*S77)/1.01</f>
        <v>56.99975536255</v>
      </c>
      <c r="T78" s="178" t="n">
        <f aca="false">(1.01*T$59+0.00186*T$59*T77)/1.01</f>
        <v>62.7837589256923</v>
      </c>
    </row>
    <row r="79" customFormat="false" ht="12.75" hidden="false" customHeight="false" outlineLevel="0" collapsed="false">
      <c r="B79" s="181" t="n">
        <f aca="false">B77-0.1</f>
        <v>0.1</v>
      </c>
      <c r="C79" s="178" t="s">
        <v>26</v>
      </c>
      <c r="F79" s="178" t="n">
        <f aca="false">0.6222*$B79*F$60/(Tlak_vzduchu-$B79*F$60/1000)</f>
        <v>0.157931791125173</v>
      </c>
      <c r="G79" s="178" t="n">
        <f aca="false">0.6222*$B79*G$60/(Tlak_vzduchu-$B79*G$60/1000)</f>
        <v>0.244209794181158</v>
      </c>
      <c r="H79" s="178" t="n">
        <f aca="false">0.6222*$B79*H$60/(Tlak_vzduchu-$B79*H$60/1000)</f>
        <v>0.370426892350843</v>
      </c>
      <c r="I79" s="178" t="n">
        <f aca="false">0.6222*$B79*I$60/(Tlak_vzduchu-$B79*I$60/1000)</f>
        <v>0.529753171107449</v>
      </c>
      <c r="J79" s="178" t="n">
        <f aca="false">0.6222*$B79*J$60/(Tlak_vzduchu-$B79*J$60/1000)</f>
        <v>0.746657832168404</v>
      </c>
      <c r="K79" s="178" t="n">
        <f aca="false">0.6222*$B79*K$60/(Tlak_vzduchu-$B79*K$60/1000)</f>
        <v>1.0381062084496</v>
      </c>
      <c r="L79" s="178" t="n">
        <f aca="false">0.6222*$B79*L$60/(Tlak_vzduchu-$B79*L$60/1000)</f>
        <v>1.42495662755066</v>
      </c>
      <c r="M79" s="178" t="n">
        <f aca="false">0.6222*$B79*M$60/(Tlak_vzduchu-$B79*M$60/1000)</f>
        <v>1.93261175933032</v>
      </c>
      <c r="N79" s="178" t="n">
        <f aca="false">0.6222*$B79*N$60/(Tlak_vzduchu-$B79*N$60/1000)</f>
        <v>2.59174939502868</v>
      </c>
      <c r="O79" s="178" t="n">
        <f aca="false">0.6222*$B79*O$60/(Tlak_vzduchu-$B79*O$60/1000)</f>
        <v>3.43914745109652</v>
      </c>
      <c r="P79" s="178" t="n">
        <f aca="false">0.6222*$B79*P$60/(Tlak_vzduchu-$B79*P$60/1000)</f>
        <v>4.51862462284606</v>
      </c>
      <c r="Q79" s="178" t="n">
        <f aca="false">0.6222*$B79*Q$60/(Tlak_vzduchu-$B79*Q$60/1000)</f>
        <v>5.88212725728545</v>
      </c>
      <c r="R79" s="178" t="n">
        <f aca="false">0.6222*$B79*R$60/(Tlak_vzduchu-$B79*R$60/1000)</f>
        <v>7.59100546658374</v>
      </c>
      <c r="S79" s="178" t="n">
        <f aca="false">0.6222*$B79*S$60/(Tlak_vzduchu-$B79*S$60/1000)</f>
        <v>9.71753838779412</v>
      </c>
      <c r="T79" s="178" t="n">
        <f aca="false">0.6222*$B79*T$60/(Tlak_vzduchu-$B79*T$60/1000)</f>
        <v>12.3467914450549</v>
      </c>
    </row>
    <row r="80" customFormat="false" ht="12.75" hidden="false" customHeight="false" outlineLevel="0" collapsed="false">
      <c r="C80" s="178" t="s">
        <v>96</v>
      </c>
      <c r="F80" s="178" t="n">
        <f aca="false">(1.01*F$59+0.00186*F$59*F79)/1.01</f>
        <v>-10.0029084468465</v>
      </c>
      <c r="G80" s="178" t="n">
        <f aca="false">(1.01*G$59+0.00186*G$59*G79)/1.01</f>
        <v>-5.00224866444147</v>
      </c>
      <c r="H80" s="178" t="n">
        <f aca="false">(1.01*H$59+0.00186*H$59*H79)/1.01</f>
        <v>0</v>
      </c>
      <c r="I80" s="178" t="n">
        <f aca="false">(1.01*I$59+0.00186*I$59*I79)/1.01</f>
        <v>5.00487792523891</v>
      </c>
      <c r="J80" s="178" t="n">
        <f aca="false">(1.01*J$59+0.00186*J$59*J79)/1.01</f>
        <v>10.0137503323548</v>
      </c>
      <c r="K80" s="178" t="n">
        <f aca="false">(1.01*K$59+0.00186*K$59*K79)/1.01</f>
        <v>15.0286763992235</v>
      </c>
      <c r="L80" s="178" t="n">
        <f aca="false">(1.01*L$59+0.00186*L$59*L79)/1.01</f>
        <v>20.0524835510345</v>
      </c>
      <c r="M80" s="178" t="n">
        <f aca="false">(1.01*M$59+0.00186*M$59*M79)/1.01</f>
        <v>25.0889766800088</v>
      </c>
      <c r="N80" s="178" t="n">
        <f aca="false">(1.01*N$59+0.00186*N$59*N79)/1.01</f>
        <v>30.1431877388541</v>
      </c>
      <c r="O80" s="178" t="n">
        <f aca="false">(1.01*O$59+0.00186*O$59*O79)/1.01</f>
        <v>35.2216717812538</v>
      </c>
      <c r="P80" s="178" t="n">
        <f aca="false">(1.01*P$59+0.00186*P$59*P79)/1.01</f>
        <v>40.3328571009304</v>
      </c>
      <c r="Q80" s="178" t="n">
        <f aca="false">(1.01*Q$59+0.00186*Q$59*Q79)/1.01</f>
        <v>45.4874594568661</v>
      </c>
      <c r="R80" s="178" t="n">
        <f aca="false">(1.01*R$59+0.00186*R$59*R79)/1.01</f>
        <v>50.6989737706854</v>
      </c>
      <c r="S80" s="178" t="n">
        <f aca="false">(1.01*S$59+0.00186*S$59*S79)/1.01</f>
        <v>55.9842615614568</v>
      </c>
      <c r="T80" s="178" t="n">
        <f aca="false">(1.01*T$59+0.00186*T$59*T79)/1.01</f>
        <v>61.3642593319486</v>
      </c>
    </row>
    <row r="82" customFormat="false" ht="12.75" hidden="false" customHeight="false" outlineLevel="0" collapsed="false">
      <c r="A82" s="178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15:37:01Z</dcterms:created>
  <dc:creator>Jan Hrebec &amp; Брух &amp; LordN</dc:creator>
  <dc:description/>
  <dc:language>en-US</dc:language>
  <cp:lastModifiedBy>Lord</cp:lastModifiedBy>
  <cp:lastPrinted>2009-03-04T09:53:31Z</cp:lastPrinted>
  <dcterms:modified xsi:type="dcterms:W3CDTF">2009-03-17T05:16:39Z</dcterms:modified>
  <cp:revision>0</cp:revision>
  <dc:subject/>
  <dc:title>i-d диаграмм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9465731</vt:r8>
  </property>
  <property fmtid="{D5CDD505-2E9C-101B-9397-08002B2CF9AE}" pid="3" name="_AuthorEmail">
    <vt:lpwstr>SBruh@permoil.ru</vt:lpwstr>
  </property>
  <property fmtid="{D5CDD505-2E9C-101B-9397-08002B2CF9AE}" pid="4" name="_AuthorEmailDisplayName">
    <vt:lpwstr>Брух Сергей Викторович</vt:lpwstr>
  </property>
  <property fmtid="{D5CDD505-2E9C-101B-9397-08002B2CF9AE}" pid="5" name="_EmailSubject">
    <vt:lpwstr>I-d диаграмма.</vt:lpwstr>
  </property>
  <property fmtid="{D5CDD505-2E9C-101B-9397-08002B2CF9AE}" pid="6" name="_ReviewingToolsShownOnce">
    <vt:lpwstr/>
  </property>
  <property fmtid="{D5CDD505-2E9C-101B-9397-08002B2CF9AE}" pid="7" name="Издатель">
    <vt:lpwstr>LordN</vt:lpwstr>
  </property>
  <property fmtid="{D5CDD505-2E9C-101B-9397-08002B2CF9AE}" pid="8" name="Назначение">
    <vt:lpwstr>i-d диаграмма</vt:lpwstr>
  </property>
  <property fmtid="{D5CDD505-2E9C-101B-9397-08002B2CF9AE}" pid="9" name="Номер документа">
    <vt:lpwstr>v2-1</vt:lpwstr>
  </property>
</Properties>
</file>